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Государственной Думы Федерального Собрания Российской Федерации восьмого созыва</t>
  </si>
  <si>
    <t xml:space="preserve">По состоянию на 05.09.2021</t>
  </si>
  <si>
    <t xml:space="preserve">В тыс. руб.</t>
  </si>
  <si>
    <t xml:space="preserve">1</t>
  </si>
  <si>
    <t xml:space="preserve">1.</t>
  </si>
  <si>
    <t xml:space="preserve">2.</t>
  </si>
  <si>
    <t xml:space="preserve">3.</t>
  </si>
  <si>
    <t xml:space="preserve">27.08.2021</t>
  </si>
  <si>
    <t xml:space="preserve">4.</t>
  </si>
  <si>
    <t xml:space="preserve">11.08.2021</t>
  </si>
  <si>
    <t xml:space="preserve">5.</t>
  </si>
  <si>
    <t xml:space="preserve">18.08.2021</t>
  </si>
  <si>
    <t xml:space="preserve">10.08.2021</t>
  </si>
  <si>
    <t xml:space="preserve">03.09.2021</t>
  </si>
  <si>
    <t xml:space="preserve">20.08.2021</t>
  </si>
  <si>
    <t xml:space="preserve">02.09.2021</t>
  </si>
  <si>
    <t xml:space="preserve">05.08.2021</t>
  </si>
  <si>
    <t xml:space="preserve">13.08.2021</t>
  </si>
  <si>
    <t xml:space="preserve">06.08.2021</t>
  </si>
  <si>
    <t xml:space="preserve">30.08.2021</t>
  </si>
  <si>
    <t xml:space="preserve">25.08.2021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30.07.2021</t>
  </si>
  <si>
    <t xml:space="preserve">12.</t>
  </si>
  <si>
    <t xml:space="preserve">13.</t>
  </si>
  <si>
    <t xml:space="preserve">05.09.2021</t>
  </si>
  <si>
    <t xml:space="preserve">04.09.2021</t>
  </si>
  <si>
    <t xml:space="preserve">26.08.2021</t>
  </si>
  <si>
    <t xml:space="preserve">14.</t>
  </si>
  <si>
    <t xml:space="preserve">15.</t>
  </si>
  <si>
    <t xml:space="preserve">16.</t>
  </si>
  <si>
    <t xml:space="preserve">17.</t>
  </si>
  <si>
    <t xml:space="preserve">01.09.2021</t>
  </si>
  <si>
    <t xml:space="preserve">18.</t>
  </si>
  <si>
    <t xml:space="preserve">19.</t>
  </si>
  <si>
    <t xml:space="preserve">21.08.2021</t>
  </si>
  <si>
    <t xml:space="preserve">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66"/>
    <col collapsed="false" customWidth="true" hidden="false" outlineLevel="0" max="3" min="3" style="0" width="18.76"/>
    <col collapsed="false" customWidth="true" hidden="false" outlineLevel="0" max="5" min="4" style="0" width="15.1"/>
    <col collapsed="false" customWidth="true" hidden="false" outlineLevel="0" max="6" min="6" style="0" width="24.55"/>
    <col collapsed="false" customWidth="true" hidden="false" outlineLevel="0" max="7" min="7" style="0" width="15.1"/>
    <col collapsed="false" customWidth="true" hidden="false" outlineLevel="0" max="8" min="8" style="0" width="5.55"/>
    <col collapsed="false" customWidth="true" hidden="false" outlineLevel="0" max="9" min="9" style="0" width="15.1"/>
    <col collapsed="false" customWidth="true" hidden="false" outlineLevel="0" max="10" min="10" style="0" width="12.76"/>
    <col collapsed="false" customWidth="true" hidden="false" outlineLevel="0" max="11" min="11" style="0" width="15.1"/>
    <col collapsed="false" customWidth="true" hidden="false" outlineLevel="0" max="12" min="12" style="0" width="43.43"/>
    <col collapsed="false" customWidth="true" hidden="false" outlineLevel="0" max="13" min="13" style="0" width="15.1"/>
    <col collapsed="false" customWidth="true" hidden="false" outlineLevel="0" max="14" min="14" style="0" width="17.99"/>
    <col collapsed="false" customWidth="true" hidden="false" outlineLevel="0" max="15" min="15" style="0" width="8.8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N3" s="3" t="s">
        <v>2</v>
      </c>
    </row>
    <row r="4" customFormat="false" ht="14.4" hidden="false" customHeight="false" outlineLevel="0" collapsed="false">
      <c r="N4" s="3" t="s">
        <v>3</v>
      </c>
    </row>
    <row r="5" customFormat="false" ht="14.4" hidden="false" customHeight="true" outlineLevel="0" collapsed="false">
      <c r="A5" s="4" t="str">
        <f aca="false">"№
п/п"</f>
        <v>№
п/п</v>
      </c>
      <c r="B5" s="4" t="str">
        <f aca="false">"Наименование избирательного округа"</f>
        <v>Наименование избирательного округа</v>
      </c>
      <c r="C5" s="4" t="str">
        <f aca="false">"Фамилия, имя, отчество кандидата"</f>
        <v>Фамилия, имя, отчество кандидата</v>
      </c>
      <c r="D5" s="4" t="str">
        <f aca="false">"Поступило средств"</f>
        <v>Поступило средств</v>
      </c>
      <c r="E5" s="4"/>
      <c r="F5" s="4"/>
      <c r="G5" s="4"/>
      <c r="H5" s="4"/>
      <c r="I5" s="4" t="str">
        <f aca="false">"Израсходовано средств"</f>
        <v>Израсходовано средств</v>
      </c>
      <c r="J5" s="4"/>
      <c r="K5" s="4"/>
      <c r="L5" s="4"/>
      <c r="M5" s="4" t="str">
        <f aca="false">"Возвращено средств"</f>
        <v>Возвращено средств</v>
      </c>
      <c r="N5" s="4"/>
    </row>
    <row r="6" customFormat="false" ht="14.4" hidden="false" customHeight="true" outlineLevel="0" collapsed="false">
      <c r="A6" s="4"/>
      <c r="B6" s="4"/>
      <c r="C6" s="4"/>
      <c r="D6" s="4" t="str">
        <f aca="false">"всего"</f>
        <v>всего</v>
      </c>
      <c r="E6" s="4" t="str">
        <f aca="false">"из них"</f>
        <v>из них</v>
      </c>
      <c r="F6" s="4"/>
      <c r="G6" s="4"/>
      <c r="H6" s="4"/>
      <c r="I6" s="4" t="str">
        <f aca="false">"всего"</f>
        <v>всего</v>
      </c>
      <c r="J6" s="4" t="str">
        <f aca="false">"из них финансовые операции по расходованию средств на сумму, превышающую  100 тыс. рублей"</f>
        <v>из них финансовые операции по расходованию средств на сумму, превышающую  100 тыс. рублей</v>
      </c>
      <c r="K6" s="4"/>
      <c r="L6" s="4"/>
      <c r="M6" s="4" t="str">
        <f aca="false">"сумма, тыс. руб."</f>
        <v>сумма, тыс. руб.</v>
      </c>
      <c r="N6" s="4" t="str">
        <f aca="false">"основание возврата"</f>
        <v>основание возврата</v>
      </c>
      <c r="O6" s="5"/>
    </row>
    <row r="7" customFormat="false" ht="14.4" hidden="false" customHeight="true" outlineLevel="0" collapsed="false">
      <c r="A7" s="4"/>
      <c r="B7" s="4"/>
      <c r="C7" s="4"/>
      <c r="D7" s="4"/>
      <c r="E7" s="4" t="str">
        <f aca="false">"пожертвования от юридических лиц на сумму, превышающую 50 тыс. рублей"</f>
        <v>пожертвования от юридических лиц на сумму, превышающую 50 тыс. рублей</v>
      </c>
      <c r="F7" s="4"/>
      <c r="G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7" s="4"/>
      <c r="I7" s="4"/>
      <c r="J7" s="4" t="str">
        <f aca="false">"дата операции"</f>
        <v>дата операции</v>
      </c>
      <c r="K7" s="4" t="str">
        <f aca="false">"сумма, тыс. руб."</f>
        <v>сумма, тыс. руб.</v>
      </c>
      <c r="L7" s="4" t="str">
        <f aca="false">"назначение платежа"</f>
        <v>назначение платежа</v>
      </c>
      <c r="M7" s="4"/>
      <c r="N7" s="4"/>
      <c r="O7" s="5"/>
    </row>
    <row r="8" customFormat="false" ht="52.8" hidden="false" customHeight="false" outlineLevel="0" collapsed="false">
      <c r="A8" s="4"/>
      <c r="B8" s="4"/>
      <c r="C8" s="4"/>
      <c r="D8" s="4"/>
      <c r="E8" s="4" t="str">
        <f aca="false">"сумма, тыс. руб."</f>
        <v>сумма, тыс. руб.</v>
      </c>
      <c r="F8" s="4" t="str">
        <f aca="false">"наименование юридического лица"</f>
        <v>наименование юридического лица</v>
      </c>
      <c r="G8" s="4" t="str">
        <f aca="false">"сумма, тыс. руб."</f>
        <v>сумма, тыс. руб.</v>
      </c>
      <c r="H8" s="4" t="str">
        <f aca="false">"кол-во граждан"</f>
        <v>кол-во граждан</v>
      </c>
      <c r="I8" s="4"/>
      <c r="J8" s="4"/>
      <c r="K8" s="4"/>
      <c r="L8" s="4"/>
      <c r="M8" s="4"/>
      <c r="N8" s="4"/>
      <c r="O8" s="5"/>
    </row>
    <row r="9" customFormat="false" ht="14.4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  <c r="N9" s="4" t="str">
        <f aca="false">"14"</f>
        <v>14</v>
      </c>
      <c r="O9" s="5"/>
    </row>
    <row r="10" customFormat="false" ht="39.6" hidden="false" customHeight="false" outlineLevel="0" collapsed="false">
      <c r="A10" s="6" t="s">
        <v>5</v>
      </c>
      <c r="B10" s="7" t="str">
        <f aca="false">"Воронежская область – Воронежский (№ 87)"</f>
        <v>Воронежская область – Воронежский (№ 87)</v>
      </c>
      <c r="C10" s="7" t="str">
        <f aca="false">"Березин Никита Владимирович"</f>
        <v>Березин Никита Владимирович</v>
      </c>
      <c r="D10" s="8" t="n">
        <v>300</v>
      </c>
      <c r="E10" s="8"/>
      <c r="F10" s="7" t="str">
        <f aca="false">""</f>
        <v/>
      </c>
      <c r="G10" s="8"/>
      <c r="H10" s="9"/>
      <c r="I10" s="8" t="n">
        <v>266.06</v>
      </c>
      <c r="J10" s="10"/>
      <c r="K10" s="8"/>
      <c r="L10" s="7" t="str">
        <f aca="false">""</f>
        <v/>
      </c>
      <c r="M10" s="8"/>
      <c r="N10" s="7" t="str">
        <f aca="false">""</f>
        <v/>
      </c>
      <c r="O10" s="5"/>
    </row>
    <row r="11" customFormat="false" ht="14.4" hidden="false" customHeight="false" outlineLevel="0" collapsed="false">
      <c r="A11" s="4"/>
      <c r="B11" s="11" t="str">
        <f aca="false">""</f>
        <v/>
      </c>
      <c r="C11" s="11" t="str">
        <f aca="false">"Итого по кандидату"</f>
        <v>Итого по кандидату</v>
      </c>
      <c r="D11" s="12" t="n">
        <v>300</v>
      </c>
      <c r="E11" s="12" t="n">
        <v>0</v>
      </c>
      <c r="F11" s="11" t="str">
        <f aca="false">""</f>
        <v/>
      </c>
      <c r="G11" s="12" t="n">
        <v>0</v>
      </c>
      <c r="H11" s="13"/>
      <c r="I11" s="12" t="n">
        <v>266.06</v>
      </c>
      <c r="J11" s="14"/>
      <c r="K11" s="12" t="n">
        <v>0</v>
      </c>
      <c r="L11" s="11" t="str">
        <f aca="false">""</f>
        <v/>
      </c>
      <c r="M11" s="12" t="n">
        <v>0</v>
      </c>
      <c r="N11" s="11" t="str">
        <f aca="false">""</f>
        <v/>
      </c>
      <c r="O11" s="5"/>
    </row>
    <row r="12" customFormat="false" ht="39.6" hidden="false" customHeight="false" outlineLevel="0" collapsed="false">
      <c r="A12" s="6" t="s">
        <v>6</v>
      </c>
      <c r="B12" s="7" t="str">
        <f aca="false">"Воронежская область – Воронежский (№ 87)"</f>
        <v>Воронежская область – Воронежский (№ 87)</v>
      </c>
      <c r="C12" s="7" t="str">
        <f aca="false">"Борисов Игорь Борисович"</f>
        <v>Борисов Игорь Борисович</v>
      </c>
      <c r="D12" s="8" t="n">
        <v>68.2</v>
      </c>
      <c r="E12" s="8"/>
      <c r="F12" s="7" t="str">
        <f aca="false">""</f>
        <v/>
      </c>
      <c r="G12" s="8"/>
      <c r="H12" s="9"/>
      <c r="I12" s="8" t="n">
        <v>31.52</v>
      </c>
      <c r="J12" s="10"/>
      <c r="K12" s="8"/>
      <c r="L12" s="7" t="str">
        <f aca="false">""</f>
        <v/>
      </c>
      <c r="M12" s="8"/>
      <c r="N12" s="7" t="str">
        <f aca="false">""</f>
        <v/>
      </c>
      <c r="O12" s="5"/>
    </row>
    <row r="13" customFormat="false" ht="14.4" hidden="false" customHeight="false" outlineLevel="0" collapsed="false">
      <c r="A13" s="4"/>
      <c r="B13" s="11" t="str">
        <f aca="false">""</f>
        <v/>
      </c>
      <c r="C13" s="11" t="str">
        <f aca="false">"Итого по кандидату"</f>
        <v>Итого по кандидату</v>
      </c>
      <c r="D13" s="12" t="n">
        <v>68.2</v>
      </c>
      <c r="E13" s="12" t="n">
        <v>0</v>
      </c>
      <c r="F13" s="11" t="str">
        <f aca="false">""</f>
        <v/>
      </c>
      <c r="G13" s="12" t="n">
        <v>0</v>
      </c>
      <c r="H13" s="13"/>
      <c r="I13" s="12" t="n">
        <v>31.52</v>
      </c>
      <c r="J13" s="14"/>
      <c r="K13" s="12" t="n">
        <v>0</v>
      </c>
      <c r="L13" s="11" t="str">
        <f aca="false">""</f>
        <v/>
      </c>
      <c r="M13" s="12" t="n">
        <v>0</v>
      </c>
      <c r="N13" s="11" t="str">
        <f aca="false">""</f>
        <v/>
      </c>
      <c r="O13" s="5"/>
    </row>
    <row r="14" customFormat="false" ht="66" hidden="false" customHeight="false" outlineLevel="0" collapsed="false">
      <c r="A14" s="6" t="s">
        <v>7</v>
      </c>
      <c r="B14" s="7" t="str">
        <f aca="false">"Воронежская область – Воронежский (№ 87)"</f>
        <v>Воронежская область – Воронежский (№ 87)</v>
      </c>
      <c r="C14" s="7" t="str">
        <f aca="false">"Жабин Василий Александрович"</f>
        <v>Жабин Василий Александрович</v>
      </c>
      <c r="D14" s="8" t="n">
        <v>155</v>
      </c>
      <c r="E14" s="8"/>
      <c r="F14" s="7" t="str">
        <f aca="false">""</f>
        <v/>
      </c>
      <c r="G14" s="8"/>
      <c r="H14" s="9"/>
      <c r="I14" s="8" t="n">
        <v>154</v>
      </c>
      <c r="J14" s="10" t="s">
        <v>8</v>
      </c>
      <c r="K14" s="8" t="n">
        <v>127</v>
      </c>
      <c r="L14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" s="8"/>
      <c r="N14" s="7" t="str">
        <f aca="false">""</f>
        <v/>
      </c>
      <c r="O14" s="5"/>
    </row>
    <row r="15" customFormat="false" ht="14.4" hidden="false" customHeight="false" outlineLevel="0" collapsed="false">
      <c r="A15" s="4"/>
      <c r="B15" s="11" t="str">
        <f aca="false">""</f>
        <v/>
      </c>
      <c r="C15" s="11" t="str">
        <f aca="false">"Итого по кандидату"</f>
        <v>Итого по кандидату</v>
      </c>
      <c r="D15" s="12" t="n">
        <v>155</v>
      </c>
      <c r="E15" s="12" t="n">
        <v>0</v>
      </c>
      <c r="F15" s="11" t="str">
        <f aca="false">""</f>
        <v/>
      </c>
      <c r="G15" s="12" t="n">
        <v>0</v>
      </c>
      <c r="H15" s="13"/>
      <c r="I15" s="12" t="n">
        <v>154</v>
      </c>
      <c r="J15" s="14"/>
      <c r="K15" s="12" t="n">
        <v>127</v>
      </c>
      <c r="L15" s="11" t="str">
        <f aca="false">""</f>
        <v/>
      </c>
      <c r="M15" s="12" t="n">
        <v>0</v>
      </c>
      <c r="N15" s="11" t="str">
        <f aca="false">""</f>
        <v/>
      </c>
      <c r="O15" s="5"/>
    </row>
    <row r="16" customFormat="false" ht="145.2" hidden="false" customHeight="false" outlineLevel="0" collapsed="false">
      <c r="A16" s="6" t="s">
        <v>9</v>
      </c>
      <c r="B16" s="7" t="str">
        <f aca="false">"Воронежская область – Воронежский (№ 87)"</f>
        <v>Воронежская область – Воронежский (№ 87)</v>
      </c>
      <c r="C16" s="7" t="str">
        <f aca="false">"Калинин Владимир Александрович"</f>
        <v>Калинин Владимир Александрович</v>
      </c>
      <c r="D16" s="8" t="n">
        <v>432.02</v>
      </c>
      <c r="E16" s="8"/>
      <c r="F16" s="7" t="str">
        <f aca="false">""</f>
        <v/>
      </c>
      <c r="G16" s="8"/>
      <c r="H16" s="9"/>
      <c r="I16" s="8" t="n">
        <v>226.49</v>
      </c>
      <c r="J16" s="10" t="s">
        <v>10</v>
      </c>
      <c r="K16" s="8" t="n">
        <v>110.25</v>
      </c>
      <c r="L1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6" s="8" t="n">
        <v>5.78</v>
      </c>
      <c r="N16" s="7" t="str">
        <f aca="false">"Возврат из избирательного фонда денежных средств, поступивших в установленном порядке, избирательному объединению, выдвинувшему кандидата"</f>
        <v>Возврат из избирательного фонда денежных средств, поступивших в установленном порядке, избирательному объединению, выдвинувшему кандидата</v>
      </c>
      <c r="O16" s="5"/>
    </row>
    <row r="17" customFormat="false" ht="14.4" hidden="false" customHeight="false" outlineLevel="0" collapsed="false">
      <c r="A17" s="4"/>
      <c r="B17" s="11" t="str">
        <f aca="false">""</f>
        <v/>
      </c>
      <c r="C17" s="11" t="str">
        <f aca="false">"Итого по кандидату"</f>
        <v>Итого по кандидату</v>
      </c>
      <c r="D17" s="12" t="n">
        <v>432.02</v>
      </c>
      <c r="E17" s="12" t="n">
        <v>0</v>
      </c>
      <c r="F17" s="11" t="str">
        <f aca="false">""</f>
        <v/>
      </c>
      <c r="G17" s="12" t="n">
        <v>0</v>
      </c>
      <c r="H17" s="13"/>
      <c r="I17" s="12" t="n">
        <v>226.49</v>
      </c>
      <c r="J17" s="14"/>
      <c r="K17" s="12" t="n">
        <v>110.25</v>
      </c>
      <c r="L17" s="11" t="str">
        <f aca="false">""</f>
        <v/>
      </c>
      <c r="M17" s="12" t="n">
        <v>5.78</v>
      </c>
      <c r="N17" s="11" t="str">
        <f aca="false">""</f>
        <v/>
      </c>
      <c r="O17" s="5"/>
    </row>
    <row r="18" customFormat="false" ht="92.4" hidden="false" customHeight="false" outlineLevel="0" collapsed="false">
      <c r="A18" s="6" t="s">
        <v>11</v>
      </c>
      <c r="B18" s="7" t="str">
        <f aca="false">"Воронежская область – Воронежский (№ 87)"</f>
        <v>Воронежская область – Воронежский (№ 87)</v>
      </c>
      <c r="C18" s="7" t="str">
        <f aca="false">"Пономарев Аркадий Николаевич"</f>
        <v>Пономарев Аркадий Николаевич</v>
      </c>
      <c r="D18" s="8"/>
      <c r="E18" s="8" t="n">
        <v>8000</v>
      </c>
      <c r="F18" s="7" t="str">
        <f aca="false">"ООО СХП ""МОЛОКО ЧЕРНОЗЕМЬЯ"""</f>
        <v>ООО СХП "МОЛОКО ЧЕРНОЗЕМЬЯ"</v>
      </c>
      <c r="G18" s="8"/>
      <c r="H18" s="9"/>
      <c r="I18" s="8"/>
      <c r="J18" s="10" t="s">
        <v>12</v>
      </c>
      <c r="K18" s="8" t="n">
        <v>3270</v>
      </c>
      <c r="L18" s="7" t="str">
        <f aca="false">"Израсходовано на оплату других работ (услуг), выполненных юридическими лицами или гражданами РФ (работы и услуги, выполненные по договорам)"</f>
        <v>Израсходовано на оплату других работ (услуг), выполненных юридическими лицами или гражданами РФ (работы и услуги, выполненные по договорам)</v>
      </c>
      <c r="M18" s="8" t="n">
        <v>3000</v>
      </c>
      <c r="N18" s="7" t="str">
        <f aca="false">"Возврат средств юридическому лицу, указавшему в платежном поручении недостоверные сведения"</f>
        <v>Возврат средств юридическому лицу, указавшему в платежном поручении недостоверные сведения</v>
      </c>
      <c r="O18" s="5"/>
    </row>
    <row r="19" customFormat="false" ht="26.4" hidden="false" customHeight="false" outlineLevel="0" collapsed="false">
      <c r="A19" s="6"/>
      <c r="B19" s="7" t="str">
        <f aca="false">""</f>
        <v/>
      </c>
      <c r="C19" s="7" t="str">
        <f aca="false">""</f>
        <v/>
      </c>
      <c r="D19" s="8"/>
      <c r="E19" s="8" t="n">
        <v>7000</v>
      </c>
      <c r="F19" s="7" t="str">
        <f aca="false">"ООО ""СХП""Новомарковское"""</f>
        <v>ООО "СХП"Новомарковское"</v>
      </c>
      <c r="G19" s="8"/>
      <c r="H19" s="9"/>
      <c r="I19" s="8"/>
      <c r="J19" s="10" t="s">
        <v>8</v>
      </c>
      <c r="K19" s="8" t="n">
        <v>2175</v>
      </c>
      <c r="L19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19" s="8"/>
      <c r="N19" s="7" t="str">
        <f aca="false">""</f>
        <v/>
      </c>
      <c r="O19" s="5"/>
    </row>
    <row r="20" customFormat="false" ht="66" hidden="false" customHeight="false" outlineLevel="0" collapsed="false">
      <c r="A20" s="6"/>
      <c r="B20" s="7" t="str">
        <f aca="false">""</f>
        <v/>
      </c>
      <c r="C20" s="7" t="str">
        <f aca="false">""</f>
        <v/>
      </c>
      <c r="D20" s="8"/>
      <c r="E20" s="8" t="n">
        <v>5000</v>
      </c>
      <c r="F20" s="7" t="str">
        <f aca="false">"АО ""МОЛВЕСТ"""</f>
        <v>АО "МОЛВЕСТ"</v>
      </c>
      <c r="G20" s="8"/>
      <c r="H20" s="9"/>
      <c r="I20" s="8"/>
      <c r="J20" s="10" t="s">
        <v>13</v>
      </c>
      <c r="K20" s="8" t="n">
        <v>1775</v>
      </c>
      <c r="L2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20" s="8"/>
      <c r="N20" s="7" t="str">
        <f aca="false">""</f>
        <v/>
      </c>
      <c r="O20" s="5"/>
    </row>
    <row r="21" customFormat="false" ht="26.4" hidden="false" customHeight="false" outlineLevel="0" collapsed="false">
      <c r="A21" s="6"/>
      <c r="B21" s="7" t="str">
        <f aca="false">""</f>
        <v/>
      </c>
      <c r="C21" s="7" t="str">
        <f aca="false">""</f>
        <v/>
      </c>
      <c r="D21" s="8"/>
      <c r="E21" s="8" t="n">
        <v>3000</v>
      </c>
      <c r="F21" s="7" t="str">
        <f aca="false">"ЗАО ""Молвест"""</f>
        <v>ЗАО "Молвест"</v>
      </c>
      <c r="G21" s="8"/>
      <c r="H21" s="9"/>
      <c r="I21" s="8"/>
      <c r="J21" s="10" t="s">
        <v>14</v>
      </c>
      <c r="K21" s="8" t="n">
        <v>1500</v>
      </c>
      <c r="L21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21" s="8"/>
      <c r="N21" s="7" t="str">
        <f aca="false">""</f>
        <v/>
      </c>
      <c r="O21" s="5"/>
    </row>
    <row r="22" customFormat="false" ht="26.4" hidden="false" customHeight="false" outlineLevel="0" collapsed="false">
      <c r="A22" s="6"/>
      <c r="B22" s="7" t="str">
        <f aca="false">""</f>
        <v/>
      </c>
      <c r="C22" s="7" t="str">
        <f aca="false">""</f>
        <v/>
      </c>
      <c r="D22" s="8"/>
      <c r="E22" s="8"/>
      <c r="F22" s="7" t="str">
        <f aca="false">""</f>
        <v/>
      </c>
      <c r="G22" s="8"/>
      <c r="H22" s="9"/>
      <c r="I22" s="8"/>
      <c r="J22" s="10" t="s">
        <v>15</v>
      </c>
      <c r="K22" s="8" t="n">
        <v>1335</v>
      </c>
      <c r="L22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22" s="8"/>
      <c r="N22" s="7" t="str">
        <f aca="false">""</f>
        <v/>
      </c>
      <c r="O22" s="5"/>
    </row>
    <row r="23" customFormat="false" ht="66" hidden="false" customHeight="false" outlineLevel="0" collapsed="false">
      <c r="A23" s="6"/>
      <c r="B23" s="7" t="str">
        <f aca="false">""</f>
        <v/>
      </c>
      <c r="C23" s="7" t="str">
        <f aca="false">""</f>
        <v/>
      </c>
      <c r="D23" s="8"/>
      <c r="E23" s="8"/>
      <c r="F23" s="7" t="str">
        <f aca="false">""</f>
        <v/>
      </c>
      <c r="G23" s="8"/>
      <c r="H23" s="9"/>
      <c r="I23" s="8"/>
      <c r="J23" s="10" t="s">
        <v>8</v>
      </c>
      <c r="K23" s="8" t="n">
        <v>1247</v>
      </c>
      <c r="L2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23" s="8"/>
      <c r="N23" s="7" t="str">
        <f aca="false">""</f>
        <v/>
      </c>
      <c r="O23" s="5"/>
    </row>
    <row r="24" customFormat="false" ht="26.4" hidden="false" customHeight="false" outlineLevel="0" collapsed="false">
      <c r="A24" s="6"/>
      <c r="B24" s="7" t="str">
        <f aca="false">""</f>
        <v/>
      </c>
      <c r="C24" s="7" t="str">
        <f aca="false">""</f>
        <v/>
      </c>
      <c r="D24" s="8"/>
      <c r="E24" s="8"/>
      <c r="F24" s="7" t="str">
        <f aca="false">""</f>
        <v/>
      </c>
      <c r="G24" s="8"/>
      <c r="H24" s="9"/>
      <c r="I24" s="8"/>
      <c r="J24" s="10" t="s">
        <v>16</v>
      </c>
      <c r="K24" s="8" t="n">
        <v>940</v>
      </c>
      <c r="L24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24" s="8"/>
      <c r="N24" s="7" t="str">
        <f aca="false">""</f>
        <v/>
      </c>
      <c r="O24" s="5"/>
    </row>
    <row r="25" customFormat="false" ht="26.4" hidden="false" customHeight="false" outlineLevel="0" collapsed="false">
      <c r="A25" s="6"/>
      <c r="B25" s="7" t="str">
        <f aca="false">""</f>
        <v/>
      </c>
      <c r="C25" s="7" t="str">
        <f aca="false">""</f>
        <v/>
      </c>
      <c r="D25" s="8"/>
      <c r="E25" s="8"/>
      <c r="F25" s="7" t="str">
        <f aca="false">""</f>
        <v/>
      </c>
      <c r="G25" s="8"/>
      <c r="H25" s="9"/>
      <c r="I25" s="8"/>
      <c r="J25" s="10" t="s">
        <v>12</v>
      </c>
      <c r="K25" s="8" t="n">
        <v>780</v>
      </c>
      <c r="L25" s="7" t="str">
        <f aca="false">"Израсходовано на предвыборную агитацию. Через редакции периодических печатных изданий"</f>
        <v>Израсходовано на предвыборную агитацию. Через редакции периодических печатных изданий</v>
      </c>
      <c r="M25" s="8"/>
      <c r="N25" s="7" t="str">
        <f aca="false">""</f>
        <v/>
      </c>
      <c r="O25" s="5"/>
    </row>
    <row r="26" customFormat="false" ht="66" hidden="false" customHeight="false" outlineLevel="0" collapsed="false">
      <c r="A26" s="6"/>
      <c r="B26" s="7" t="str">
        <f aca="false">""</f>
        <v/>
      </c>
      <c r="C26" s="7" t="str">
        <f aca="false">""</f>
        <v/>
      </c>
      <c r="D26" s="8"/>
      <c r="E26" s="8"/>
      <c r="F26" s="7" t="str">
        <f aca="false">""</f>
        <v/>
      </c>
      <c r="G26" s="8"/>
      <c r="H26" s="9"/>
      <c r="I26" s="8"/>
      <c r="J26" s="10" t="s">
        <v>17</v>
      </c>
      <c r="K26" s="8" t="n">
        <v>560</v>
      </c>
      <c r="L2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26" s="8"/>
      <c r="N26" s="7" t="str">
        <f aca="false">""</f>
        <v/>
      </c>
      <c r="O26" s="5"/>
    </row>
    <row r="27" customFormat="false" ht="66" hidden="false" customHeight="false" outlineLevel="0" collapsed="false">
      <c r="A27" s="6"/>
      <c r="B27" s="7" t="str">
        <f aca="false">""</f>
        <v/>
      </c>
      <c r="C27" s="7" t="str">
        <f aca="false">""</f>
        <v/>
      </c>
      <c r="D27" s="8"/>
      <c r="E27" s="8"/>
      <c r="F27" s="7" t="str">
        <f aca="false">""</f>
        <v/>
      </c>
      <c r="G27" s="8"/>
      <c r="H27" s="9"/>
      <c r="I27" s="8"/>
      <c r="J27" s="10" t="s">
        <v>18</v>
      </c>
      <c r="K27" s="8" t="n">
        <v>372</v>
      </c>
      <c r="L2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27" s="8"/>
      <c r="N27" s="7" t="str">
        <f aca="false">""</f>
        <v/>
      </c>
      <c r="O27" s="5"/>
    </row>
    <row r="28" customFormat="false" ht="66" hidden="false" customHeight="false" outlineLevel="0" collapsed="false">
      <c r="A28" s="6"/>
      <c r="B28" s="7" t="str">
        <f aca="false">""</f>
        <v/>
      </c>
      <c r="C28" s="7" t="str">
        <f aca="false">""</f>
        <v/>
      </c>
      <c r="D28" s="8"/>
      <c r="E28" s="8"/>
      <c r="F28" s="7" t="str">
        <f aca="false">""</f>
        <v/>
      </c>
      <c r="G28" s="8"/>
      <c r="H28" s="9"/>
      <c r="I28" s="8"/>
      <c r="J28" s="10" t="s">
        <v>12</v>
      </c>
      <c r="K28" s="8" t="n">
        <v>336</v>
      </c>
      <c r="L2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28" s="8"/>
      <c r="N28" s="7" t="str">
        <f aca="false">""</f>
        <v/>
      </c>
      <c r="O28" s="5"/>
    </row>
    <row r="29" customFormat="false" ht="66" hidden="false" customHeight="false" outlineLevel="0" collapsed="false">
      <c r="A29" s="6"/>
      <c r="B29" s="7" t="str">
        <f aca="false">""</f>
        <v/>
      </c>
      <c r="C29" s="7" t="str">
        <f aca="false">""</f>
        <v/>
      </c>
      <c r="D29" s="8"/>
      <c r="E29" s="8"/>
      <c r="F29" s="7" t="str">
        <f aca="false">""</f>
        <v/>
      </c>
      <c r="G29" s="8"/>
      <c r="H29" s="9"/>
      <c r="I29" s="8"/>
      <c r="J29" s="10" t="s">
        <v>19</v>
      </c>
      <c r="K29" s="8" t="n">
        <v>246.54</v>
      </c>
      <c r="L2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29" s="8"/>
      <c r="N29" s="7" t="str">
        <f aca="false">""</f>
        <v/>
      </c>
      <c r="O29" s="5"/>
    </row>
    <row r="30" customFormat="false" ht="66" hidden="false" customHeight="false" outlineLevel="0" collapsed="false">
      <c r="A30" s="6"/>
      <c r="B30" s="7" t="str">
        <f aca="false">""</f>
        <v/>
      </c>
      <c r="C30" s="7" t="str">
        <f aca="false">""</f>
        <v/>
      </c>
      <c r="D30" s="8"/>
      <c r="E30" s="8"/>
      <c r="F30" s="7" t="str">
        <f aca="false">""</f>
        <v/>
      </c>
      <c r="G30" s="8"/>
      <c r="H30" s="9"/>
      <c r="I30" s="8"/>
      <c r="J30" s="10" t="s">
        <v>20</v>
      </c>
      <c r="K30" s="8" t="n">
        <v>185.5</v>
      </c>
      <c r="L3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30" s="8"/>
      <c r="N30" s="7" t="str">
        <f aca="false">""</f>
        <v/>
      </c>
      <c r="O30" s="5"/>
    </row>
    <row r="31" customFormat="false" ht="52.8" hidden="false" customHeight="false" outlineLevel="0" collapsed="false">
      <c r="A31" s="6"/>
      <c r="B31" s="7" t="str">
        <f aca="false">""</f>
        <v/>
      </c>
      <c r="C31" s="7" t="str">
        <f aca="false">""</f>
        <v/>
      </c>
      <c r="D31" s="8"/>
      <c r="E31" s="8"/>
      <c r="F31" s="7" t="str">
        <f aca="false">""</f>
        <v/>
      </c>
      <c r="G31" s="8"/>
      <c r="H31" s="9"/>
      <c r="I31" s="8"/>
      <c r="J31" s="10" t="s">
        <v>21</v>
      </c>
      <c r="K31" s="8" t="n">
        <v>162.5</v>
      </c>
      <c r="L31" s="7" t="str">
        <f aca="false">"Израсходовано на оплату других работ (услуг), выполненных юридическими лицами или гражданами РФ (работы и услуги, выполненные по договорам)"</f>
        <v>Израсходовано на оплату других работ (услуг), выполненных юридическими лицами или гражданами РФ (работы и услуги, выполненные по договорам)</v>
      </c>
      <c r="M31" s="8"/>
      <c r="N31" s="7" t="str">
        <f aca="false">""</f>
        <v/>
      </c>
      <c r="O31" s="5"/>
    </row>
    <row r="32" customFormat="false" ht="52.8" hidden="false" customHeight="false" outlineLevel="0" collapsed="false">
      <c r="A32" s="6"/>
      <c r="B32" s="7" t="str">
        <f aca="false">""</f>
        <v/>
      </c>
      <c r="C32" s="7" t="str">
        <f aca="false">""</f>
        <v/>
      </c>
      <c r="D32" s="8"/>
      <c r="E32" s="8"/>
      <c r="F32" s="7" t="str">
        <f aca="false">""</f>
        <v/>
      </c>
      <c r="G32" s="8"/>
      <c r="H32" s="9"/>
      <c r="I32" s="8"/>
      <c r="J32" s="10" t="s">
        <v>15</v>
      </c>
      <c r="K32" s="8" t="n">
        <v>108</v>
      </c>
      <c r="L32" s="7" t="str">
        <f aca="false">"Израсходовано на оплату других работ (услуг), выполненных юридическими лицами или гражданами РФ (работы и услуги, выполненные по договорам)"</f>
        <v>Израсходовано на оплату других работ (услуг), выполненных юридическими лицами или гражданами РФ (работы и услуги, выполненные по договорам)</v>
      </c>
      <c r="M32" s="8"/>
      <c r="N32" s="7" t="str">
        <f aca="false">""</f>
        <v/>
      </c>
      <c r="O32" s="5"/>
    </row>
    <row r="33" customFormat="false" ht="52.8" hidden="false" customHeight="false" outlineLevel="0" collapsed="false">
      <c r="A33" s="6"/>
      <c r="B33" s="7" t="str">
        <f aca="false">""</f>
        <v/>
      </c>
      <c r="C33" s="7" t="str">
        <f aca="false">""</f>
        <v/>
      </c>
      <c r="D33" s="8"/>
      <c r="E33" s="8"/>
      <c r="F33" s="7" t="str">
        <f aca="false">""</f>
        <v/>
      </c>
      <c r="G33" s="8"/>
      <c r="H33" s="9"/>
      <c r="I33" s="8"/>
      <c r="J33" s="10" t="s">
        <v>21</v>
      </c>
      <c r="K33" s="8" t="n">
        <v>105</v>
      </c>
      <c r="L33" s="7" t="str">
        <f aca="false">"Израсходовано на оплату других работ (услуг), выполненных юридическими лицами или гражданами РФ (работы и услуги, выполненные по договорам)"</f>
        <v>Израсходовано на оплату других работ (услуг), выполненных юридическими лицами или гражданами РФ (работы и услуги, выполненные по договорам)</v>
      </c>
      <c r="M33" s="8"/>
      <c r="N33" s="7" t="str">
        <f aca="false">""</f>
        <v/>
      </c>
      <c r="O33" s="5"/>
    </row>
    <row r="34" customFormat="false" ht="14.4" hidden="false" customHeight="false" outlineLevel="0" collapsed="false">
      <c r="A34" s="4"/>
      <c r="B34" s="11" t="str">
        <f aca="false">""</f>
        <v/>
      </c>
      <c r="C34" s="11" t="str">
        <f aca="false">"Итого по кандидату"</f>
        <v>Итого по кандидату</v>
      </c>
      <c r="D34" s="12" t="n">
        <v>23000</v>
      </c>
      <c r="E34" s="12" t="n">
        <v>23000</v>
      </c>
      <c r="F34" s="11" t="str">
        <f aca="false">""</f>
        <v/>
      </c>
      <c r="G34" s="12" t="n">
        <v>0</v>
      </c>
      <c r="H34" s="13"/>
      <c r="I34" s="12" t="n">
        <v>16393.65</v>
      </c>
      <c r="J34" s="14"/>
      <c r="K34" s="12" t="n">
        <v>15097.54</v>
      </c>
      <c r="L34" s="11" t="str">
        <f aca="false">""</f>
        <v/>
      </c>
      <c r="M34" s="12" t="n">
        <v>3000</v>
      </c>
      <c r="N34" s="11" t="str">
        <f aca="false">""</f>
        <v/>
      </c>
      <c r="O34" s="5"/>
    </row>
    <row r="35" customFormat="false" ht="39.6" hidden="false" customHeight="false" outlineLevel="0" collapsed="false">
      <c r="A35" s="6" t="s">
        <v>22</v>
      </c>
      <c r="B35" s="7" t="str">
        <f aca="false">"Воронежская область – Воронежский (№ 87)"</f>
        <v>Воронежская область – Воронежский (№ 87)</v>
      </c>
      <c r="C35" s="7" t="str">
        <f aca="false">"Стрельников Александр Валерьевич"</f>
        <v>Стрельников Александр Валерьевич</v>
      </c>
      <c r="D35" s="8" t="n">
        <v>0.1</v>
      </c>
      <c r="E35" s="8"/>
      <c r="F35" s="7" t="str">
        <f aca="false">""</f>
        <v/>
      </c>
      <c r="G35" s="8"/>
      <c r="H35" s="9"/>
      <c r="I35" s="8" t="n">
        <v>0</v>
      </c>
      <c r="J35" s="10"/>
      <c r="K35" s="8"/>
      <c r="L35" s="7" t="str">
        <f aca="false">""</f>
        <v/>
      </c>
      <c r="M35" s="8"/>
      <c r="N35" s="7" t="str">
        <f aca="false">""</f>
        <v/>
      </c>
      <c r="O35" s="5"/>
    </row>
    <row r="36" customFormat="false" ht="14.4" hidden="false" customHeight="false" outlineLevel="0" collapsed="false">
      <c r="A36" s="4"/>
      <c r="B36" s="11" t="str">
        <f aca="false">""</f>
        <v/>
      </c>
      <c r="C36" s="11" t="str">
        <f aca="false">"Итого по кандидату"</f>
        <v>Итого по кандидату</v>
      </c>
      <c r="D36" s="12" t="n">
        <v>0.1</v>
      </c>
      <c r="E36" s="12" t="n">
        <v>0</v>
      </c>
      <c r="F36" s="11" t="str">
        <f aca="false">""</f>
        <v/>
      </c>
      <c r="G36" s="12" t="n">
        <v>0</v>
      </c>
      <c r="H36" s="13"/>
      <c r="I36" s="12" t="n">
        <v>0</v>
      </c>
      <c r="J36" s="14"/>
      <c r="K36" s="12" t="n">
        <v>0</v>
      </c>
      <c r="L36" s="11" t="str">
        <f aca="false">""</f>
        <v/>
      </c>
      <c r="M36" s="12" t="n">
        <v>0</v>
      </c>
      <c r="N36" s="11" t="str">
        <f aca="false">""</f>
        <v/>
      </c>
      <c r="O36" s="5"/>
    </row>
    <row r="37" customFormat="false" ht="66" hidden="false" customHeight="false" outlineLevel="0" collapsed="false">
      <c r="A37" s="4"/>
      <c r="B37" s="11" t="str">
        <f aca="false">""</f>
        <v/>
      </c>
      <c r="C37" s="11" t="str">
        <f aca="false">"Избирательный округ (Воронежская область – Воронежский (№ 87)), всего"</f>
        <v>Избирательный округ (Воронежская область – Воронежский (№ 87)), всего</v>
      </c>
      <c r="D37" s="12" t="n">
        <v>23955.32</v>
      </c>
      <c r="E37" s="12" t="n">
        <v>23000</v>
      </c>
      <c r="F37" s="11" t="str">
        <f aca="false">""</f>
        <v/>
      </c>
      <c r="G37" s="12" t="n">
        <v>0</v>
      </c>
      <c r="H37" s="13"/>
      <c r="I37" s="12" t="n">
        <v>17071.72</v>
      </c>
      <c r="J37" s="14"/>
      <c r="K37" s="12" t="n">
        <v>15334.8</v>
      </c>
      <c r="L37" s="11" t="str">
        <f aca="false">""</f>
        <v/>
      </c>
      <c r="M37" s="12" t="n">
        <v>3005.78</v>
      </c>
      <c r="N37" s="11" t="str">
        <f aca="false">""</f>
        <v/>
      </c>
      <c r="O37" s="5"/>
    </row>
    <row r="38" customFormat="false" ht="39.6" hidden="false" customHeight="false" outlineLevel="0" collapsed="false">
      <c r="A38" s="6" t="s">
        <v>23</v>
      </c>
      <c r="B38" s="7" t="str">
        <f aca="false">"Воронежская область – Правобережный (№ 88)"</f>
        <v>Воронежская область – Правобережный (№ 88)</v>
      </c>
      <c r="C38" s="7" t="str">
        <f aca="false">"Гурская Анна Александровна"</f>
        <v>Гурская Анна Александровна</v>
      </c>
      <c r="D38" s="8" t="n">
        <v>70</v>
      </c>
      <c r="E38" s="8"/>
      <c r="F38" s="7" t="str">
        <f aca="false">""</f>
        <v/>
      </c>
      <c r="G38" s="8"/>
      <c r="H38" s="9"/>
      <c r="I38" s="8" t="n">
        <v>53.7</v>
      </c>
      <c r="J38" s="10"/>
      <c r="K38" s="8"/>
      <c r="L38" s="7" t="str">
        <f aca="false">""</f>
        <v/>
      </c>
      <c r="M38" s="8"/>
      <c r="N38" s="7" t="str">
        <f aca="false">""</f>
        <v/>
      </c>
      <c r="O38" s="5"/>
    </row>
    <row r="39" customFormat="false" ht="14.4" hidden="false" customHeight="false" outlineLevel="0" collapsed="false">
      <c r="A39" s="4"/>
      <c r="B39" s="11" t="str">
        <f aca="false">""</f>
        <v/>
      </c>
      <c r="C39" s="11" t="str">
        <f aca="false">"Итого по кандидату"</f>
        <v>Итого по кандидату</v>
      </c>
      <c r="D39" s="12" t="n">
        <v>70</v>
      </c>
      <c r="E39" s="12" t="n">
        <v>0</v>
      </c>
      <c r="F39" s="11" t="str">
        <f aca="false">""</f>
        <v/>
      </c>
      <c r="G39" s="12" t="n">
        <v>0</v>
      </c>
      <c r="H39" s="13"/>
      <c r="I39" s="12" t="n">
        <v>53.7</v>
      </c>
      <c r="J39" s="14"/>
      <c r="K39" s="12" t="n">
        <v>0</v>
      </c>
      <c r="L39" s="11" t="str">
        <f aca="false">""</f>
        <v/>
      </c>
      <c r="M39" s="12" t="n">
        <v>0</v>
      </c>
      <c r="N39" s="11" t="str">
        <f aca="false">""</f>
        <v/>
      </c>
      <c r="O39" s="5"/>
    </row>
    <row r="40" customFormat="false" ht="66" hidden="false" customHeight="false" outlineLevel="0" collapsed="false">
      <c r="A40" s="6" t="s">
        <v>24</v>
      </c>
      <c r="B40" s="7" t="str">
        <f aca="false">"Воронежская область – Правобережный (№ 88)"</f>
        <v>Воронежская область – Правобережный (№ 88)</v>
      </c>
      <c r="C40" s="7" t="str">
        <f aca="false">"Коломенцев Денис Витальевич"</f>
        <v>Коломенцев Денис Витальевич</v>
      </c>
      <c r="D40" s="8" t="n">
        <v>332.86</v>
      </c>
      <c r="E40" s="8"/>
      <c r="F40" s="7" t="str">
        <f aca="false">""</f>
        <v/>
      </c>
      <c r="G40" s="8"/>
      <c r="H40" s="9"/>
      <c r="I40" s="8" t="n">
        <v>332.86</v>
      </c>
      <c r="J40" s="10" t="s">
        <v>15</v>
      </c>
      <c r="K40" s="8" t="n">
        <v>128.25</v>
      </c>
      <c r="L4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40" s="8"/>
      <c r="N40" s="7" t="str">
        <f aca="false">""</f>
        <v/>
      </c>
      <c r="O40" s="5"/>
    </row>
    <row r="41" customFormat="false" ht="14.4" hidden="false" customHeight="false" outlineLevel="0" collapsed="false">
      <c r="A41" s="4"/>
      <c r="B41" s="11" t="str">
        <f aca="false">""</f>
        <v/>
      </c>
      <c r="C41" s="11" t="str">
        <f aca="false">"Итого по кандидату"</f>
        <v>Итого по кандидату</v>
      </c>
      <c r="D41" s="12" t="n">
        <v>332.86</v>
      </c>
      <c r="E41" s="12" t="n">
        <v>0</v>
      </c>
      <c r="F41" s="11" t="str">
        <f aca="false">""</f>
        <v/>
      </c>
      <c r="G41" s="12" t="n">
        <v>0</v>
      </c>
      <c r="H41" s="13"/>
      <c r="I41" s="12" t="n">
        <v>332.86</v>
      </c>
      <c r="J41" s="14"/>
      <c r="K41" s="12" t="n">
        <v>128.25</v>
      </c>
      <c r="L41" s="11" t="str">
        <f aca="false">""</f>
        <v/>
      </c>
      <c r="M41" s="12" t="n">
        <v>0</v>
      </c>
      <c r="N41" s="11" t="str">
        <f aca="false">""</f>
        <v/>
      </c>
      <c r="O41" s="5"/>
    </row>
    <row r="42" customFormat="false" ht="39.6" hidden="false" customHeight="false" outlineLevel="0" collapsed="false">
      <c r="A42" s="6" t="s">
        <v>25</v>
      </c>
      <c r="B42" s="7" t="str">
        <f aca="false">"Воронежская область – Правобережный (№ 88)"</f>
        <v>Воронежская область – Правобережный (№ 88)</v>
      </c>
      <c r="C42" s="7" t="str">
        <f aca="false">"Кудяков Алексей Андреевич"</f>
        <v>Кудяков Алексей Андреевич</v>
      </c>
      <c r="D42" s="8" t="n">
        <v>300</v>
      </c>
      <c r="E42" s="8"/>
      <c r="F42" s="7" t="str">
        <f aca="false">""</f>
        <v/>
      </c>
      <c r="G42" s="8"/>
      <c r="H42" s="9"/>
      <c r="I42" s="8" t="n">
        <v>239.37</v>
      </c>
      <c r="J42" s="10"/>
      <c r="K42" s="8"/>
      <c r="L42" s="7" t="str">
        <f aca="false">""</f>
        <v/>
      </c>
      <c r="M42" s="8"/>
      <c r="N42" s="7" t="str">
        <f aca="false">""</f>
        <v/>
      </c>
      <c r="O42" s="5"/>
    </row>
    <row r="43" customFormat="false" ht="14.4" hidden="false" customHeight="false" outlineLevel="0" collapsed="false">
      <c r="A43" s="4"/>
      <c r="B43" s="11" t="str">
        <f aca="false">""</f>
        <v/>
      </c>
      <c r="C43" s="11" t="str">
        <f aca="false">"Итого по кандидату"</f>
        <v>Итого по кандидату</v>
      </c>
      <c r="D43" s="12" t="n">
        <v>300</v>
      </c>
      <c r="E43" s="12" t="n">
        <v>0</v>
      </c>
      <c r="F43" s="11" t="str">
        <f aca="false">""</f>
        <v/>
      </c>
      <c r="G43" s="12" t="n">
        <v>0</v>
      </c>
      <c r="H43" s="13"/>
      <c r="I43" s="12" t="n">
        <v>239.37</v>
      </c>
      <c r="J43" s="14"/>
      <c r="K43" s="12" t="n">
        <v>0</v>
      </c>
      <c r="L43" s="11" t="str">
        <f aca="false">""</f>
        <v/>
      </c>
      <c r="M43" s="12" t="n">
        <v>0</v>
      </c>
      <c r="N43" s="11" t="str">
        <f aca="false">""</f>
        <v/>
      </c>
      <c r="O43" s="5"/>
    </row>
    <row r="44" customFormat="false" ht="39.6" hidden="false" customHeight="false" outlineLevel="0" collapsed="false">
      <c r="A44" s="6" t="s">
        <v>26</v>
      </c>
      <c r="B44" s="7" t="str">
        <f aca="false">"Воронежская область – Правобережный (№ 88)"</f>
        <v>Воронежская область – Правобережный (№ 88)</v>
      </c>
      <c r="C44" s="7" t="str">
        <f aca="false">"Мелешко Сергей Сергеевич"</f>
        <v>Мелешко Сергей Сергеевич</v>
      </c>
      <c r="D44" s="8" t="n">
        <v>75</v>
      </c>
      <c r="E44" s="8"/>
      <c r="F44" s="7" t="str">
        <f aca="false">""</f>
        <v/>
      </c>
      <c r="G44" s="8"/>
      <c r="H44" s="9"/>
      <c r="I44" s="8" t="n">
        <v>66.7</v>
      </c>
      <c r="J44" s="10"/>
      <c r="K44" s="8"/>
      <c r="L44" s="7" t="str">
        <f aca="false">""</f>
        <v/>
      </c>
      <c r="M44" s="8"/>
      <c r="N44" s="7" t="str">
        <f aca="false">""</f>
        <v/>
      </c>
      <c r="O44" s="5"/>
    </row>
    <row r="45" customFormat="false" ht="14.4" hidden="false" customHeight="false" outlineLevel="0" collapsed="false">
      <c r="A45" s="4"/>
      <c r="B45" s="11" t="str">
        <f aca="false">""</f>
        <v/>
      </c>
      <c r="C45" s="11" t="str">
        <f aca="false">"Итого по кандидату"</f>
        <v>Итого по кандидату</v>
      </c>
      <c r="D45" s="12" t="n">
        <v>75</v>
      </c>
      <c r="E45" s="12" t="n">
        <v>0</v>
      </c>
      <c r="F45" s="11" t="str">
        <f aca="false">""</f>
        <v/>
      </c>
      <c r="G45" s="12" t="n">
        <v>0</v>
      </c>
      <c r="H45" s="13"/>
      <c r="I45" s="12" t="n">
        <v>66.7</v>
      </c>
      <c r="J45" s="14"/>
      <c r="K45" s="12" t="n">
        <v>0</v>
      </c>
      <c r="L45" s="11" t="str">
        <f aca="false">""</f>
        <v/>
      </c>
      <c r="M45" s="12" t="n">
        <v>0</v>
      </c>
      <c r="N45" s="11" t="str">
        <f aca="false">""</f>
        <v/>
      </c>
      <c r="O45" s="5"/>
    </row>
    <row r="46" customFormat="false" ht="66" hidden="false" customHeight="false" outlineLevel="0" collapsed="false">
      <c r="A46" s="6" t="s">
        <v>27</v>
      </c>
      <c r="B46" s="7" t="str">
        <f aca="false">"Воронежская область – Правобережный (№ 88)"</f>
        <v>Воронежская область – Правобережный (№ 88)</v>
      </c>
      <c r="C46" s="7" t="str">
        <f aca="false">"Чижов Сергей Викторович"</f>
        <v>Чижов Сергей Викторович</v>
      </c>
      <c r="D46" s="8"/>
      <c r="E46" s="8" t="n">
        <v>8000</v>
      </c>
      <c r="F46" s="7" t="str">
        <f aca="false">"ООО ""МЕГАСТРОЙ"""</f>
        <v>ООО "МЕГАСТРОЙ"</v>
      </c>
      <c r="G46" s="8"/>
      <c r="H46" s="9"/>
      <c r="I46" s="8"/>
      <c r="J46" s="10" t="s">
        <v>28</v>
      </c>
      <c r="K46" s="8" t="n">
        <v>238.77</v>
      </c>
      <c r="L4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46" s="8"/>
      <c r="N46" s="7" t="str">
        <f aca="false">""</f>
        <v/>
      </c>
      <c r="O46" s="5"/>
    </row>
    <row r="47" customFormat="false" ht="14.4" hidden="false" customHeight="false" outlineLevel="0" collapsed="false">
      <c r="A47" s="6"/>
      <c r="B47" s="7" t="str">
        <f aca="false">""</f>
        <v/>
      </c>
      <c r="C47" s="7" t="str">
        <f aca="false">""</f>
        <v/>
      </c>
      <c r="D47" s="8"/>
      <c r="E47" s="8" t="n">
        <v>2000</v>
      </c>
      <c r="F47" s="7" t="str">
        <f aca="false">"ООО ""Альянс"""</f>
        <v>ООО "Альянс"</v>
      </c>
      <c r="G47" s="8"/>
      <c r="H47" s="9"/>
      <c r="I47" s="8"/>
      <c r="J47" s="10"/>
      <c r="K47" s="8"/>
      <c r="L47" s="7" t="str">
        <f aca="false">""</f>
        <v/>
      </c>
      <c r="M47" s="8"/>
      <c r="N47" s="7" t="str">
        <f aca="false">""</f>
        <v/>
      </c>
      <c r="O47" s="5"/>
    </row>
    <row r="48" customFormat="false" ht="14.4" hidden="false" customHeight="false" outlineLevel="0" collapsed="false">
      <c r="A48" s="4"/>
      <c r="B48" s="11" t="str">
        <f aca="false">""</f>
        <v/>
      </c>
      <c r="C48" s="11" t="str">
        <f aca="false">"Итого по кандидату"</f>
        <v>Итого по кандидату</v>
      </c>
      <c r="D48" s="12" t="n">
        <v>10000</v>
      </c>
      <c r="E48" s="12" t="n">
        <v>10000</v>
      </c>
      <c r="F48" s="11" t="str">
        <f aca="false">""</f>
        <v/>
      </c>
      <c r="G48" s="12" t="n">
        <v>0</v>
      </c>
      <c r="H48" s="13"/>
      <c r="I48" s="12" t="n">
        <v>1169.99</v>
      </c>
      <c r="J48" s="14"/>
      <c r="K48" s="12" t="n">
        <v>238.77</v>
      </c>
      <c r="L48" s="11" t="str">
        <f aca="false">""</f>
        <v/>
      </c>
      <c r="M48" s="12" t="n">
        <v>0</v>
      </c>
      <c r="N48" s="11" t="str">
        <f aca="false">""</f>
        <v/>
      </c>
      <c r="O48" s="5"/>
    </row>
    <row r="49" customFormat="false" ht="66" hidden="false" customHeight="false" outlineLevel="0" collapsed="false">
      <c r="A49" s="4"/>
      <c r="B49" s="11" t="str">
        <f aca="false">""</f>
        <v/>
      </c>
      <c r="C49" s="11" t="str">
        <f aca="false">"Избирательный округ (Воронежская область – Правобережный (№ 88)), всего"</f>
        <v>Избирательный округ (Воронежская область – Правобережный (№ 88)), всего</v>
      </c>
      <c r="D49" s="12" t="n">
        <v>10777.86</v>
      </c>
      <c r="E49" s="12" t="n">
        <v>10000</v>
      </c>
      <c r="F49" s="11" t="str">
        <f aca="false">""</f>
        <v/>
      </c>
      <c r="G49" s="12" t="n">
        <v>0</v>
      </c>
      <c r="H49" s="13"/>
      <c r="I49" s="12" t="n">
        <v>1862.62</v>
      </c>
      <c r="J49" s="14"/>
      <c r="K49" s="12" t="n">
        <v>367.02</v>
      </c>
      <c r="L49" s="11" t="str">
        <f aca="false">""</f>
        <v/>
      </c>
      <c r="M49" s="12" t="n">
        <v>0</v>
      </c>
      <c r="N49" s="11" t="str">
        <f aca="false">""</f>
        <v/>
      </c>
      <c r="O49" s="5"/>
    </row>
    <row r="50" customFormat="false" ht="26.4" hidden="false" customHeight="false" outlineLevel="0" collapsed="false">
      <c r="A50" s="6" t="s">
        <v>29</v>
      </c>
      <c r="B50" s="7" t="str">
        <f aca="false">"Воронежская область – Аннинский (№ 89)"</f>
        <v>Воронежская область – Аннинский (№ 89)</v>
      </c>
      <c r="C50" s="7" t="str">
        <f aca="false">"Владимиров Вячеслав Вячеславович"</f>
        <v>Владимиров Вячеслав Вячеславович</v>
      </c>
      <c r="D50" s="8" t="n">
        <v>6.3</v>
      </c>
      <c r="E50" s="8"/>
      <c r="F50" s="7" t="str">
        <f aca="false">""</f>
        <v/>
      </c>
      <c r="G50" s="8"/>
      <c r="H50" s="9"/>
      <c r="I50" s="8" t="n">
        <v>6.3</v>
      </c>
      <c r="J50" s="10"/>
      <c r="K50" s="8"/>
      <c r="L50" s="7" t="str">
        <f aca="false">""</f>
        <v/>
      </c>
      <c r="M50" s="8"/>
      <c r="N50" s="7" t="str">
        <f aca="false">""</f>
        <v/>
      </c>
      <c r="O50" s="5"/>
    </row>
    <row r="51" customFormat="false" ht="14.4" hidden="false" customHeight="false" outlineLevel="0" collapsed="false">
      <c r="A51" s="4"/>
      <c r="B51" s="11" t="str">
        <f aca="false">""</f>
        <v/>
      </c>
      <c r="C51" s="11" t="str">
        <f aca="false">"Итого по кандидату"</f>
        <v>Итого по кандидату</v>
      </c>
      <c r="D51" s="12" t="n">
        <v>6.3</v>
      </c>
      <c r="E51" s="12" t="n">
        <v>0</v>
      </c>
      <c r="F51" s="11" t="str">
        <f aca="false">""</f>
        <v/>
      </c>
      <c r="G51" s="12" t="n">
        <v>0</v>
      </c>
      <c r="H51" s="13"/>
      <c r="I51" s="12" t="n">
        <v>6.3</v>
      </c>
      <c r="J51" s="14"/>
      <c r="K51" s="12" t="n">
        <v>0</v>
      </c>
      <c r="L51" s="11" t="str">
        <f aca="false">""</f>
        <v/>
      </c>
      <c r="M51" s="12" t="n">
        <v>0</v>
      </c>
      <c r="N51" s="11" t="str">
        <f aca="false">""</f>
        <v/>
      </c>
      <c r="O51" s="5"/>
    </row>
    <row r="52" customFormat="false" ht="66" hidden="false" customHeight="false" outlineLevel="0" collapsed="false">
      <c r="A52" s="6" t="s">
        <v>30</v>
      </c>
      <c r="B52" s="7" t="str">
        <f aca="false">"Воронежская область – Аннинский (№ 89)"</f>
        <v>Воронежская область – Аннинский (№ 89)</v>
      </c>
      <c r="C52" s="7" t="str">
        <f aca="false">"Марков Андрей Павлович"</f>
        <v>Марков Андрей Павлович</v>
      </c>
      <c r="D52" s="8"/>
      <c r="E52" s="8" t="n">
        <v>8000</v>
      </c>
      <c r="F52" s="7" t="str">
        <f aca="false">"ФОНД ВРОФ ПОДДЕРЖКИ РЕГИОНАЛЬНОГО СОТРУДНИЧЕСТВА И РАЗВИТИЯ"</f>
        <v>ФОНД ВРОФ ПОДДЕРЖКИ РЕГИОНАЛЬНОГО СОТРУДНИЧЕСТВА И РАЗВИТИЯ</v>
      </c>
      <c r="G52" s="8" t="n">
        <v>1750</v>
      </c>
      <c r="H52" s="9" t="n">
        <v>3</v>
      </c>
      <c r="I52" s="8"/>
      <c r="J52" s="10" t="s">
        <v>31</v>
      </c>
      <c r="K52" s="8" t="n">
        <v>250</v>
      </c>
      <c r="L52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2" s="8"/>
      <c r="N52" s="7" t="str">
        <f aca="false">""</f>
        <v/>
      </c>
      <c r="O52" s="5"/>
    </row>
    <row r="53" customFormat="false" ht="26.4" hidden="false" customHeight="false" outlineLevel="0" collapsed="false">
      <c r="A53" s="6"/>
      <c r="B53" s="7" t="str">
        <f aca="false">""</f>
        <v/>
      </c>
      <c r="C53" s="7" t="str">
        <f aca="false">""</f>
        <v/>
      </c>
      <c r="D53" s="8"/>
      <c r="E53" s="8" t="n">
        <v>600</v>
      </c>
      <c r="F53" s="7" t="str">
        <f aca="false">"ООО УК ""РУДГОРМАШ"""</f>
        <v>ООО УК "РУДГОРМАШ"</v>
      </c>
      <c r="G53" s="8"/>
      <c r="H53" s="9"/>
      <c r="I53" s="8"/>
      <c r="J53" s="10" t="s">
        <v>14</v>
      </c>
      <c r="K53" s="8" t="n">
        <v>250</v>
      </c>
      <c r="L53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3" s="8"/>
      <c r="N53" s="7" t="str">
        <f aca="false">""</f>
        <v/>
      </c>
      <c r="O53" s="5"/>
    </row>
    <row r="54" customFormat="false" ht="66" hidden="false" customHeight="false" outlineLevel="0" collapsed="false">
      <c r="A54" s="6"/>
      <c r="B54" s="7" t="str">
        <f aca="false">""</f>
        <v/>
      </c>
      <c r="C54" s="7" t="str">
        <f aca="false">""</f>
        <v/>
      </c>
      <c r="D54" s="8"/>
      <c r="E54" s="8" t="n">
        <v>200</v>
      </c>
      <c r="F54" s="7" t="str">
        <f aca="false">"ОБЩЕСТВО С ОГРАНИЧЕННОЙ ОТВЕТСТВЕННОСТЬP ""РУДГОРМАШ-ЗАПЧАСТЬ"""</f>
        <v>ОБЩЕСТВО С ОГРАНИЧЕННОЙ ОТВЕТСТВЕННОСТЬP "РУДГОРМАШ-ЗАПЧАСТЬ"</v>
      </c>
      <c r="G54" s="8"/>
      <c r="H54" s="9"/>
      <c r="I54" s="8"/>
      <c r="J54" s="10" t="s">
        <v>16</v>
      </c>
      <c r="K54" s="8" t="n">
        <v>250</v>
      </c>
      <c r="L54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4" s="8"/>
      <c r="N54" s="7" t="str">
        <f aca="false">""</f>
        <v/>
      </c>
      <c r="O54" s="5"/>
    </row>
    <row r="55" customFormat="false" ht="26.4" hidden="false" customHeight="false" outlineLevel="0" collapsed="false">
      <c r="A55" s="6"/>
      <c r="B55" s="7" t="str">
        <f aca="false">""</f>
        <v/>
      </c>
      <c r="C55" s="7" t="str">
        <f aca="false">""</f>
        <v/>
      </c>
      <c r="D55" s="8"/>
      <c r="E55" s="8"/>
      <c r="F55" s="7" t="str">
        <f aca="false">""</f>
        <v/>
      </c>
      <c r="G55" s="8"/>
      <c r="H55" s="9"/>
      <c r="I55" s="8"/>
      <c r="J55" s="10" t="s">
        <v>16</v>
      </c>
      <c r="K55" s="8" t="n">
        <v>250</v>
      </c>
      <c r="L55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5" s="8"/>
      <c r="N55" s="7" t="str">
        <f aca="false">""</f>
        <v/>
      </c>
      <c r="O55" s="5"/>
    </row>
    <row r="56" customFormat="false" ht="26.4" hidden="false" customHeight="false" outlineLevel="0" collapsed="false">
      <c r="A56" s="6"/>
      <c r="B56" s="7" t="str">
        <f aca="false">""</f>
        <v/>
      </c>
      <c r="C56" s="7" t="str">
        <f aca="false">""</f>
        <v/>
      </c>
      <c r="D56" s="8"/>
      <c r="E56" s="8"/>
      <c r="F56" s="7" t="str">
        <f aca="false">""</f>
        <v/>
      </c>
      <c r="G56" s="8"/>
      <c r="H56" s="9"/>
      <c r="I56" s="8"/>
      <c r="J56" s="10" t="s">
        <v>31</v>
      </c>
      <c r="K56" s="8" t="n">
        <v>250</v>
      </c>
      <c r="L56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6" s="8"/>
      <c r="N56" s="7" t="str">
        <f aca="false">""</f>
        <v/>
      </c>
      <c r="O56" s="5"/>
    </row>
    <row r="57" customFormat="false" ht="26.4" hidden="false" customHeight="false" outlineLevel="0" collapsed="false">
      <c r="A57" s="6"/>
      <c r="B57" s="7" t="str">
        <f aca="false">""</f>
        <v/>
      </c>
      <c r="C57" s="7" t="str">
        <f aca="false">""</f>
        <v/>
      </c>
      <c r="D57" s="8"/>
      <c r="E57" s="8"/>
      <c r="F57" s="7" t="str">
        <f aca="false">""</f>
        <v/>
      </c>
      <c r="G57" s="8"/>
      <c r="H57" s="9"/>
      <c r="I57" s="8"/>
      <c r="J57" s="10" t="s">
        <v>32</v>
      </c>
      <c r="K57" s="8" t="n">
        <v>200</v>
      </c>
      <c r="L57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7" s="8"/>
      <c r="N57" s="7" t="str">
        <f aca="false">""</f>
        <v/>
      </c>
      <c r="O57" s="5"/>
    </row>
    <row r="58" customFormat="false" ht="26.4" hidden="false" customHeight="false" outlineLevel="0" collapsed="false">
      <c r="A58" s="6"/>
      <c r="B58" s="7" t="str">
        <f aca="false">""</f>
        <v/>
      </c>
      <c r="C58" s="7" t="str">
        <f aca="false">""</f>
        <v/>
      </c>
      <c r="D58" s="8"/>
      <c r="E58" s="8"/>
      <c r="F58" s="7" t="str">
        <f aca="false">""</f>
        <v/>
      </c>
      <c r="G58" s="8"/>
      <c r="H58" s="9"/>
      <c r="I58" s="8"/>
      <c r="J58" s="10" t="s">
        <v>32</v>
      </c>
      <c r="K58" s="8" t="n">
        <v>200</v>
      </c>
      <c r="L58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8" s="8"/>
      <c r="N58" s="7" t="str">
        <f aca="false">""</f>
        <v/>
      </c>
      <c r="O58" s="5"/>
    </row>
    <row r="59" customFormat="false" ht="26.4" hidden="false" customHeight="false" outlineLevel="0" collapsed="false">
      <c r="A59" s="6"/>
      <c r="B59" s="7" t="str">
        <f aca="false">""</f>
        <v/>
      </c>
      <c r="C59" s="7" t="str">
        <f aca="false">""</f>
        <v/>
      </c>
      <c r="D59" s="8"/>
      <c r="E59" s="8"/>
      <c r="F59" s="7" t="str">
        <f aca="false">""</f>
        <v/>
      </c>
      <c r="G59" s="8"/>
      <c r="H59" s="9"/>
      <c r="I59" s="8"/>
      <c r="J59" s="10" t="s">
        <v>32</v>
      </c>
      <c r="K59" s="8" t="n">
        <v>200</v>
      </c>
      <c r="L59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59" s="8"/>
      <c r="N59" s="7" t="str">
        <f aca="false">""</f>
        <v/>
      </c>
      <c r="O59" s="5"/>
    </row>
    <row r="60" customFormat="false" ht="26.4" hidden="false" customHeight="false" outlineLevel="0" collapsed="false">
      <c r="A60" s="6"/>
      <c r="B60" s="7" t="str">
        <f aca="false">""</f>
        <v/>
      </c>
      <c r="C60" s="7" t="str">
        <f aca="false">""</f>
        <v/>
      </c>
      <c r="D60" s="8"/>
      <c r="E60" s="8"/>
      <c r="F60" s="7" t="str">
        <f aca="false">""</f>
        <v/>
      </c>
      <c r="G60" s="8"/>
      <c r="H60" s="9"/>
      <c r="I60" s="8"/>
      <c r="J60" s="10" t="s">
        <v>32</v>
      </c>
      <c r="K60" s="8" t="n">
        <v>200</v>
      </c>
      <c r="L60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0" s="8"/>
      <c r="N60" s="7" t="str">
        <f aca="false">""</f>
        <v/>
      </c>
      <c r="O60" s="5"/>
    </row>
    <row r="61" customFormat="false" ht="26.4" hidden="false" customHeight="false" outlineLevel="0" collapsed="false">
      <c r="A61" s="6"/>
      <c r="B61" s="7" t="str">
        <f aca="false">""</f>
        <v/>
      </c>
      <c r="C61" s="7" t="str">
        <f aca="false">""</f>
        <v/>
      </c>
      <c r="D61" s="8"/>
      <c r="E61" s="8"/>
      <c r="F61" s="7" t="str">
        <f aca="false">""</f>
        <v/>
      </c>
      <c r="G61" s="8"/>
      <c r="H61" s="9"/>
      <c r="I61" s="8"/>
      <c r="J61" s="10" t="s">
        <v>32</v>
      </c>
      <c r="K61" s="8" t="n">
        <v>200</v>
      </c>
      <c r="L61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1" s="8"/>
      <c r="N61" s="7" t="str">
        <f aca="false">""</f>
        <v/>
      </c>
      <c r="O61" s="5"/>
    </row>
    <row r="62" customFormat="false" ht="26.4" hidden="false" customHeight="false" outlineLevel="0" collapsed="false">
      <c r="A62" s="6"/>
      <c r="B62" s="7" t="str">
        <f aca="false">""</f>
        <v/>
      </c>
      <c r="C62" s="7" t="str">
        <f aca="false">""</f>
        <v/>
      </c>
      <c r="D62" s="8"/>
      <c r="E62" s="8"/>
      <c r="F62" s="7" t="str">
        <f aca="false">""</f>
        <v/>
      </c>
      <c r="G62" s="8"/>
      <c r="H62" s="9"/>
      <c r="I62" s="8"/>
      <c r="J62" s="10" t="s">
        <v>32</v>
      </c>
      <c r="K62" s="8" t="n">
        <v>200</v>
      </c>
      <c r="L62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2" s="8"/>
      <c r="N62" s="7" t="str">
        <f aca="false">""</f>
        <v/>
      </c>
      <c r="O62" s="5"/>
    </row>
    <row r="63" customFormat="false" ht="26.4" hidden="false" customHeight="false" outlineLevel="0" collapsed="false">
      <c r="A63" s="6"/>
      <c r="B63" s="7" t="str">
        <f aca="false">""</f>
        <v/>
      </c>
      <c r="C63" s="7" t="str">
        <f aca="false">""</f>
        <v/>
      </c>
      <c r="D63" s="8"/>
      <c r="E63" s="8"/>
      <c r="F63" s="7" t="str">
        <f aca="false">""</f>
        <v/>
      </c>
      <c r="G63" s="8"/>
      <c r="H63" s="9"/>
      <c r="I63" s="8"/>
      <c r="J63" s="10" t="s">
        <v>32</v>
      </c>
      <c r="K63" s="8" t="n">
        <v>200</v>
      </c>
      <c r="L63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3" s="8"/>
      <c r="N63" s="7" t="str">
        <f aca="false">""</f>
        <v/>
      </c>
      <c r="O63" s="5"/>
    </row>
    <row r="64" customFormat="false" ht="26.4" hidden="false" customHeight="false" outlineLevel="0" collapsed="false">
      <c r="A64" s="6"/>
      <c r="B64" s="7" t="str">
        <f aca="false">""</f>
        <v/>
      </c>
      <c r="C64" s="7" t="str">
        <f aca="false">""</f>
        <v/>
      </c>
      <c r="D64" s="8"/>
      <c r="E64" s="8"/>
      <c r="F64" s="7" t="str">
        <f aca="false">""</f>
        <v/>
      </c>
      <c r="G64" s="8"/>
      <c r="H64" s="9"/>
      <c r="I64" s="8"/>
      <c r="J64" s="10" t="s">
        <v>32</v>
      </c>
      <c r="K64" s="8" t="n">
        <v>150</v>
      </c>
      <c r="L64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4" s="8"/>
      <c r="N64" s="7" t="str">
        <f aca="false">""</f>
        <v/>
      </c>
      <c r="O64" s="5"/>
    </row>
    <row r="65" customFormat="false" ht="26.4" hidden="false" customHeight="false" outlineLevel="0" collapsed="false">
      <c r="A65" s="6"/>
      <c r="B65" s="7" t="str">
        <f aca="false">""</f>
        <v/>
      </c>
      <c r="C65" s="7" t="str">
        <f aca="false">""</f>
        <v/>
      </c>
      <c r="D65" s="8"/>
      <c r="E65" s="8"/>
      <c r="F65" s="7" t="str">
        <f aca="false">""</f>
        <v/>
      </c>
      <c r="G65" s="8"/>
      <c r="H65" s="9"/>
      <c r="I65" s="8"/>
      <c r="J65" s="10" t="s">
        <v>32</v>
      </c>
      <c r="K65" s="8" t="n">
        <v>150</v>
      </c>
      <c r="L65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5" s="8"/>
      <c r="N65" s="7" t="str">
        <f aca="false">""</f>
        <v/>
      </c>
      <c r="O65" s="5"/>
    </row>
    <row r="66" customFormat="false" ht="26.4" hidden="false" customHeight="false" outlineLevel="0" collapsed="false">
      <c r="A66" s="6"/>
      <c r="B66" s="7" t="str">
        <f aca="false">""</f>
        <v/>
      </c>
      <c r="C66" s="7" t="str">
        <f aca="false">""</f>
        <v/>
      </c>
      <c r="D66" s="8"/>
      <c r="E66" s="8"/>
      <c r="F66" s="7" t="str">
        <f aca="false">""</f>
        <v/>
      </c>
      <c r="G66" s="8"/>
      <c r="H66" s="9"/>
      <c r="I66" s="8"/>
      <c r="J66" s="10" t="s">
        <v>32</v>
      </c>
      <c r="K66" s="8" t="n">
        <v>150</v>
      </c>
      <c r="L66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6" s="8"/>
      <c r="N66" s="7" t="str">
        <f aca="false">""</f>
        <v/>
      </c>
      <c r="O66" s="5"/>
    </row>
    <row r="67" customFormat="false" ht="26.4" hidden="false" customHeight="false" outlineLevel="0" collapsed="false">
      <c r="A67" s="6"/>
      <c r="B67" s="7" t="str">
        <f aca="false">""</f>
        <v/>
      </c>
      <c r="C67" s="7" t="str">
        <f aca="false">""</f>
        <v/>
      </c>
      <c r="D67" s="8"/>
      <c r="E67" s="8"/>
      <c r="F67" s="7" t="str">
        <f aca="false">""</f>
        <v/>
      </c>
      <c r="G67" s="8"/>
      <c r="H67" s="9"/>
      <c r="I67" s="8"/>
      <c r="J67" s="10" t="s">
        <v>32</v>
      </c>
      <c r="K67" s="8" t="n">
        <v>150</v>
      </c>
      <c r="L67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7" s="8"/>
      <c r="N67" s="7" t="str">
        <f aca="false">""</f>
        <v/>
      </c>
      <c r="O67" s="5"/>
    </row>
    <row r="68" customFormat="false" ht="26.4" hidden="false" customHeight="false" outlineLevel="0" collapsed="false">
      <c r="A68" s="6"/>
      <c r="B68" s="7" t="str">
        <f aca="false">""</f>
        <v/>
      </c>
      <c r="C68" s="7" t="str">
        <f aca="false">""</f>
        <v/>
      </c>
      <c r="D68" s="8"/>
      <c r="E68" s="8"/>
      <c r="F68" s="7" t="str">
        <f aca="false">""</f>
        <v/>
      </c>
      <c r="G68" s="8"/>
      <c r="H68" s="9"/>
      <c r="I68" s="8"/>
      <c r="J68" s="10" t="s">
        <v>21</v>
      </c>
      <c r="K68" s="8" t="n">
        <v>150</v>
      </c>
      <c r="L68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8" s="8"/>
      <c r="N68" s="7" t="str">
        <f aca="false">""</f>
        <v/>
      </c>
      <c r="O68" s="5"/>
    </row>
    <row r="69" customFormat="false" ht="26.4" hidden="false" customHeight="false" outlineLevel="0" collapsed="false">
      <c r="A69" s="6"/>
      <c r="B69" s="7" t="str">
        <f aca="false">""</f>
        <v/>
      </c>
      <c r="C69" s="7" t="str">
        <f aca="false">""</f>
        <v/>
      </c>
      <c r="D69" s="8"/>
      <c r="E69" s="8"/>
      <c r="F69" s="7" t="str">
        <f aca="false">""</f>
        <v/>
      </c>
      <c r="G69" s="8"/>
      <c r="H69" s="9"/>
      <c r="I69" s="8"/>
      <c r="J69" s="10" t="s">
        <v>33</v>
      </c>
      <c r="K69" s="8" t="n">
        <v>150</v>
      </c>
      <c r="L69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69" s="8"/>
      <c r="N69" s="7" t="str">
        <f aca="false">""</f>
        <v/>
      </c>
      <c r="O69" s="5"/>
    </row>
    <row r="70" customFormat="false" ht="26.4" hidden="false" customHeight="false" outlineLevel="0" collapsed="false">
      <c r="A70" s="6"/>
      <c r="B70" s="7" t="str">
        <f aca="false">""</f>
        <v/>
      </c>
      <c r="C70" s="7" t="str">
        <f aca="false">""</f>
        <v/>
      </c>
      <c r="D70" s="8"/>
      <c r="E70" s="8"/>
      <c r="F70" s="7" t="str">
        <f aca="false">""</f>
        <v/>
      </c>
      <c r="G70" s="8"/>
      <c r="H70" s="9"/>
      <c r="I70" s="8"/>
      <c r="J70" s="10" t="s">
        <v>33</v>
      </c>
      <c r="K70" s="8" t="n">
        <v>150</v>
      </c>
      <c r="L70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0" s="8"/>
      <c r="N70" s="7" t="str">
        <f aca="false">""</f>
        <v/>
      </c>
      <c r="O70" s="5"/>
    </row>
    <row r="71" customFormat="false" ht="26.4" hidden="false" customHeight="false" outlineLevel="0" collapsed="false">
      <c r="A71" s="6"/>
      <c r="B71" s="7" t="str">
        <f aca="false">""</f>
        <v/>
      </c>
      <c r="C71" s="7" t="str">
        <f aca="false">""</f>
        <v/>
      </c>
      <c r="D71" s="8"/>
      <c r="E71" s="8"/>
      <c r="F71" s="7" t="str">
        <f aca="false">""</f>
        <v/>
      </c>
      <c r="G71" s="8"/>
      <c r="H71" s="9"/>
      <c r="I71" s="8"/>
      <c r="J71" s="10" t="s">
        <v>33</v>
      </c>
      <c r="K71" s="8" t="n">
        <v>150</v>
      </c>
      <c r="L71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1" s="8"/>
      <c r="N71" s="7" t="str">
        <f aca="false">""</f>
        <v/>
      </c>
      <c r="O71" s="5"/>
    </row>
    <row r="72" customFormat="false" ht="26.4" hidden="false" customHeight="false" outlineLevel="0" collapsed="false">
      <c r="A72" s="6"/>
      <c r="B72" s="7" t="str">
        <f aca="false">""</f>
        <v/>
      </c>
      <c r="C72" s="7" t="str">
        <f aca="false">""</f>
        <v/>
      </c>
      <c r="D72" s="8"/>
      <c r="E72" s="8"/>
      <c r="F72" s="7" t="str">
        <f aca="false">""</f>
        <v/>
      </c>
      <c r="G72" s="8"/>
      <c r="H72" s="9"/>
      <c r="I72" s="8"/>
      <c r="J72" s="10" t="s">
        <v>33</v>
      </c>
      <c r="K72" s="8" t="n">
        <v>150</v>
      </c>
      <c r="L72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2" s="8"/>
      <c r="N72" s="7" t="str">
        <f aca="false">""</f>
        <v/>
      </c>
      <c r="O72" s="5"/>
    </row>
    <row r="73" customFormat="false" ht="26.4" hidden="false" customHeight="false" outlineLevel="0" collapsed="false">
      <c r="A73" s="6"/>
      <c r="B73" s="7" t="str">
        <f aca="false">""</f>
        <v/>
      </c>
      <c r="C73" s="7" t="str">
        <f aca="false">""</f>
        <v/>
      </c>
      <c r="D73" s="8"/>
      <c r="E73" s="8"/>
      <c r="F73" s="7" t="str">
        <f aca="false">""</f>
        <v/>
      </c>
      <c r="G73" s="8"/>
      <c r="H73" s="9"/>
      <c r="I73" s="8"/>
      <c r="J73" s="10" t="s">
        <v>33</v>
      </c>
      <c r="K73" s="8" t="n">
        <v>150</v>
      </c>
      <c r="L73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3" s="8"/>
      <c r="N73" s="7" t="str">
        <f aca="false">""</f>
        <v/>
      </c>
      <c r="O73" s="5"/>
    </row>
    <row r="74" customFormat="false" ht="26.4" hidden="false" customHeight="false" outlineLevel="0" collapsed="false">
      <c r="A74" s="6"/>
      <c r="B74" s="7" t="str">
        <f aca="false">""</f>
        <v/>
      </c>
      <c r="C74" s="7" t="str">
        <f aca="false">""</f>
        <v/>
      </c>
      <c r="D74" s="8"/>
      <c r="E74" s="8"/>
      <c r="F74" s="7" t="str">
        <f aca="false">""</f>
        <v/>
      </c>
      <c r="G74" s="8"/>
      <c r="H74" s="9"/>
      <c r="I74" s="8"/>
      <c r="J74" s="10" t="s">
        <v>32</v>
      </c>
      <c r="K74" s="8" t="n">
        <v>150</v>
      </c>
      <c r="L74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4" s="8"/>
      <c r="N74" s="7" t="str">
        <f aca="false">""</f>
        <v/>
      </c>
      <c r="O74" s="5"/>
    </row>
    <row r="75" customFormat="false" ht="26.4" hidden="false" customHeight="false" outlineLevel="0" collapsed="false">
      <c r="A75" s="6"/>
      <c r="B75" s="7" t="str">
        <f aca="false">""</f>
        <v/>
      </c>
      <c r="C75" s="7" t="str">
        <f aca="false">""</f>
        <v/>
      </c>
      <c r="D75" s="8"/>
      <c r="E75" s="8"/>
      <c r="F75" s="7" t="str">
        <f aca="false">""</f>
        <v/>
      </c>
      <c r="G75" s="8"/>
      <c r="H75" s="9"/>
      <c r="I75" s="8"/>
      <c r="J75" s="10" t="s">
        <v>32</v>
      </c>
      <c r="K75" s="8" t="n">
        <v>150</v>
      </c>
      <c r="L75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5" s="8"/>
      <c r="N75" s="7" t="str">
        <f aca="false">""</f>
        <v/>
      </c>
      <c r="O75" s="5"/>
    </row>
    <row r="76" customFormat="false" ht="26.4" hidden="false" customHeight="false" outlineLevel="0" collapsed="false">
      <c r="A76" s="6"/>
      <c r="B76" s="7" t="str">
        <f aca="false">""</f>
        <v/>
      </c>
      <c r="C76" s="7" t="str">
        <f aca="false">""</f>
        <v/>
      </c>
      <c r="D76" s="8"/>
      <c r="E76" s="8"/>
      <c r="F76" s="7" t="str">
        <f aca="false">""</f>
        <v/>
      </c>
      <c r="G76" s="8"/>
      <c r="H76" s="9"/>
      <c r="I76" s="8"/>
      <c r="J76" s="10" t="s">
        <v>32</v>
      </c>
      <c r="K76" s="8" t="n">
        <v>150</v>
      </c>
      <c r="L76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6" s="8"/>
      <c r="N76" s="7" t="str">
        <f aca="false">""</f>
        <v/>
      </c>
      <c r="O76" s="5"/>
    </row>
    <row r="77" customFormat="false" ht="26.4" hidden="false" customHeight="false" outlineLevel="0" collapsed="false">
      <c r="A77" s="6"/>
      <c r="B77" s="7" t="str">
        <f aca="false">""</f>
        <v/>
      </c>
      <c r="C77" s="7" t="str">
        <f aca="false">""</f>
        <v/>
      </c>
      <c r="D77" s="8"/>
      <c r="E77" s="8"/>
      <c r="F77" s="7" t="str">
        <f aca="false">""</f>
        <v/>
      </c>
      <c r="G77" s="8"/>
      <c r="H77" s="9"/>
      <c r="I77" s="8"/>
      <c r="J77" s="10" t="s">
        <v>32</v>
      </c>
      <c r="K77" s="8" t="n">
        <v>150</v>
      </c>
      <c r="L77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7" s="8"/>
      <c r="N77" s="7" t="str">
        <f aca="false">""</f>
        <v/>
      </c>
      <c r="O77" s="5"/>
    </row>
    <row r="78" customFormat="false" ht="26.4" hidden="false" customHeight="false" outlineLevel="0" collapsed="false">
      <c r="A78" s="6"/>
      <c r="B78" s="7" t="str">
        <f aca="false">""</f>
        <v/>
      </c>
      <c r="C78" s="7" t="str">
        <f aca="false">""</f>
        <v/>
      </c>
      <c r="D78" s="8"/>
      <c r="E78" s="8"/>
      <c r="F78" s="7" t="str">
        <f aca="false">""</f>
        <v/>
      </c>
      <c r="G78" s="8"/>
      <c r="H78" s="9"/>
      <c r="I78" s="8"/>
      <c r="J78" s="10" t="s">
        <v>32</v>
      </c>
      <c r="K78" s="8" t="n">
        <v>150</v>
      </c>
      <c r="L78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8" s="8"/>
      <c r="N78" s="7" t="str">
        <f aca="false">""</f>
        <v/>
      </c>
      <c r="O78" s="5"/>
    </row>
    <row r="79" customFormat="false" ht="26.4" hidden="false" customHeight="false" outlineLevel="0" collapsed="false">
      <c r="A79" s="6"/>
      <c r="B79" s="7" t="str">
        <f aca="false">""</f>
        <v/>
      </c>
      <c r="C79" s="7" t="str">
        <f aca="false">""</f>
        <v/>
      </c>
      <c r="D79" s="8"/>
      <c r="E79" s="8"/>
      <c r="F79" s="7" t="str">
        <f aca="false">""</f>
        <v/>
      </c>
      <c r="G79" s="8"/>
      <c r="H79" s="9"/>
      <c r="I79" s="8"/>
      <c r="J79" s="10" t="s">
        <v>32</v>
      </c>
      <c r="K79" s="8" t="n">
        <v>150</v>
      </c>
      <c r="L79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79" s="8"/>
      <c r="N79" s="7" t="str">
        <f aca="false">""</f>
        <v/>
      </c>
      <c r="O79" s="5"/>
    </row>
    <row r="80" customFormat="false" ht="66" hidden="false" customHeight="false" outlineLevel="0" collapsed="false">
      <c r="A80" s="6"/>
      <c r="B80" s="7" t="str">
        <f aca="false">""</f>
        <v/>
      </c>
      <c r="C80" s="7" t="str">
        <f aca="false">""</f>
        <v/>
      </c>
      <c r="D80" s="8"/>
      <c r="E80" s="8"/>
      <c r="F80" s="7" t="str">
        <f aca="false">""</f>
        <v/>
      </c>
      <c r="G80" s="8"/>
      <c r="H80" s="9"/>
      <c r="I80" s="8"/>
      <c r="J80" s="10" t="s">
        <v>17</v>
      </c>
      <c r="K80" s="8" t="n">
        <v>143</v>
      </c>
      <c r="L8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80" s="8"/>
      <c r="N80" s="7" t="str">
        <f aca="false">""</f>
        <v/>
      </c>
      <c r="O80" s="5"/>
    </row>
    <row r="81" customFormat="false" ht="26.4" hidden="false" customHeight="false" outlineLevel="0" collapsed="false">
      <c r="A81" s="6"/>
      <c r="B81" s="7" t="str">
        <f aca="false">""</f>
        <v/>
      </c>
      <c r="C81" s="7" t="str">
        <f aca="false">""</f>
        <v/>
      </c>
      <c r="D81" s="8"/>
      <c r="E81" s="8"/>
      <c r="F81" s="7" t="str">
        <f aca="false">""</f>
        <v/>
      </c>
      <c r="G81" s="8"/>
      <c r="H81" s="9"/>
      <c r="I81" s="8"/>
      <c r="J81" s="10" t="s">
        <v>31</v>
      </c>
      <c r="K81" s="8" t="n">
        <v>125</v>
      </c>
      <c r="L81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1" s="8"/>
      <c r="N81" s="7" t="str">
        <f aca="false">""</f>
        <v/>
      </c>
      <c r="O81" s="5"/>
    </row>
    <row r="82" customFormat="false" ht="26.4" hidden="false" customHeight="false" outlineLevel="0" collapsed="false">
      <c r="A82" s="6"/>
      <c r="B82" s="7" t="str">
        <f aca="false">""</f>
        <v/>
      </c>
      <c r="C82" s="7" t="str">
        <f aca="false">""</f>
        <v/>
      </c>
      <c r="D82" s="8"/>
      <c r="E82" s="8"/>
      <c r="F82" s="7" t="str">
        <f aca="false">""</f>
        <v/>
      </c>
      <c r="G82" s="8"/>
      <c r="H82" s="9"/>
      <c r="I82" s="8"/>
      <c r="J82" s="10" t="s">
        <v>31</v>
      </c>
      <c r="K82" s="8" t="n">
        <v>125</v>
      </c>
      <c r="L82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2" s="8"/>
      <c r="N82" s="7" t="str">
        <f aca="false">""</f>
        <v/>
      </c>
      <c r="O82" s="5"/>
    </row>
    <row r="83" customFormat="false" ht="26.4" hidden="false" customHeight="false" outlineLevel="0" collapsed="false">
      <c r="A83" s="6"/>
      <c r="B83" s="7" t="str">
        <f aca="false">""</f>
        <v/>
      </c>
      <c r="C83" s="7" t="str">
        <f aca="false">""</f>
        <v/>
      </c>
      <c r="D83" s="8"/>
      <c r="E83" s="8"/>
      <c r="F83" s="7" t="str">
        <f aca="false">""</f>
        <v/>
      </c>
      <c r="G83" s="8"/>
      <c r="H83" s="9"/>
      <c r="I83" s="8"/>
      <c r="J83" s="10" t="s">
        <v>32</v>
      </c>
      <c r="K83" s="8" t="n">
        <v>115</v>
      </c>
      <c r="L83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3" s="8"/>
      <c r="N83" s="7" t="str">
        <f aca="false">""</f>
        <v/>
      </c>
      <c r="O83" s="5"/>
    </row>
    <row r="84" customFormat="false" ht="26.4" hidden="false" customHeight="false" outlineLevel="0" collapsed="false">
      <c r="A84" s="6"/>
      <c r="B84" s="7" t="str">
        <f aca="false">""</f>
        <v/>
      </c>
      <c r="C84" s="7" t="str">
        <f aca="false">""</f>
        <v/>
      </c>
      <c r="D84" s="8"/>
      <c r="E84" s="8"/>
      <c r="F84" s="7" t="str">
        <f aca="false">""</f>
        <v/>
      </c>
      <c r="G84" s="8"/>
      <c r="H84" s="9"/>
      <c r="I84" s="8"/>
      <c r="J84" s="10" t="s">
        <v>32</v>
      </c>
      <c r="K84" s="8" t="n">
        <v>115</v>
      </c>
      <c r="L84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4" s="8"/>
      <c r="N84" s="7" t="str">
        <f aca="false">""</f>
        <v/>
      </c>
      <c r="O84" s="5"/>
    </row>
    <row r="85" customFormat="false" ht="26.4" hidden="false" customHeight="false" outlineLevel="0" collapsed="false">
      <c r="A85" s="6"/>
      <c r="B85" s="7" t="str">
        <f aca="false">""</f>
        <v/>
      </c>
      <c r="C85" s="7" t="str">
        <f aca="false">""</f>
        <v/>
      </c>
      <c r="D85" s="8"/>
      <c r="E85" s="8"/>
      <c r="F85" s="7" t="str">
        <f aca="false">""</f>
        <v/>
      </c>
      <c r="G85" s="8"/>
      <c r="H85" s="9"/>
      <c r="I85" s="8"/>
      <c r="J85" s="10" t="s">
        <v>32</v>
      </c>
      <c r="K85" s="8" t="n">
        <v>115</v>
      </c>
      <c r="L85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5" s="8"/>
      <c r="N85" s="7" t="str">
        <f aca="false">""</f>
        <v/>
      </c>
      <c r="O85" s="5"/>
    </row>
    <row r="86" customFormat="false" ht="26.4" hidden="false" customHeight="false" outlineLevel="0" collapsed="false">
      <c r="A86" s="6"/>
      <c r="B86" s="7" t="str">
        <f aca="false">""</f>
        <v/>
      </c>
      <c r="C86" s="7" t="str">
        <f aca="false">""</f>
        <v/>
      </c>
      <c r="D86" s="8"/>
      <c r="E86" s="8"/>
      <c r="F86" s="7" t="str">
        <f aca="false">""</f>
        <v/>
      </c>
      <c r="G86" s="8"/>
      <c r="H86" s="9"/>
      <c r="I86" s="8"/>
      <c r="J86" s="10" t="s">
        <v>32</v>
      </c>
      <c r="K86" s="8" t="n">
        <v>115</v>
      </c>
      <c r="L86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6" s="8"/>
      <c r="N86" s="7" t="str">
        <f aca="false">""</f>
        <v/>
      </c>
      <c r="O86" s="5"/>
    </row>
    <row r="87" customFormat="false" ht="26.4" hidden="false" customHeight="false" outlineLevel="0" collapsed="false">
      <c r="A87" s="6"/>
      <c r="B87" s="7" t="str">
        <f aca="false">""</f>
        <v/>
      </c>
      <c r="C87" s="7" t="str">
        <f aca="false">""</f>
        <v/>
      </c>
      <c r="D87" s="8"/>
      <c r="E87" s="8"/>
      <c r="F87" s="7" t="str">
        <f aca="false">""</f>
        <v/>
      </c>
      <c r="G87" s="8"/>
      <c r="H87" s="9"/>
      <c r="I87" s="8"/>
      <c r="J87" s="10" t="s">
        <v>31</v>
      </c>
      <c r="K87" s="8" t="n">
        <v>115</v>
      </c>
      <c r="L87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7" s="8"/>
      <c r="N87" s="7" t="str">
        <f aca="false">""</f>
        <v/>
      </c>
      <c r="O87" s="5"/>
    </row>
    <row r="88" customFormat="false" ht="26.4" hidden="false" customHeight="false" outlineLevel="0" collapsed="false">
      <c r="A88" s="6"/>
      <c r="B88" s="7" t="str">
        <f aca="false">""</f>
        <v/>
      </c>
      <c r="C88" s="7" t="str">
        <f aca="false">""</f>
        <v/>
      </c>
      <c r="D88" s="8"/>
      <c r="E88" s="8"/>
      <c r="F88" s="7" t="str">
        <f aca="false">""</f>
        <v/>
      </c>
      <c r="G88" s="8"/>
      <c r="H88" s="9"/>
      <c r="I88" s="8"/>
      <c r="J88" s="10" t="s">
        <v>32</v>
      </c>
      <c r="K88" s="8" t="n">
        <v>115</v>
      </c>
      <c r="L88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8" s="8"/>
      <c r="N88" s="7" t="str">
        <f aca="false">""</f>
        <v/>
      </c>
      <c r="O88" s="5"/>
    </row>
    <row r="89" customFormat="false" ht="26.4" hidden="false" customHeight="false" outlineLevel="0" collapsed="false">
      <c r="A89" s="6"/>
      <c r="B89" s="7" t="str">
        <f aca="false">""</f>
        <v/>
      </c>
      <c r="C89" s="7" t="str">
        <f aca="false">""</f>
        <v/>
      </c>
      <c r="D89" s="8"/>
      <c r="E89" s="8"/>
      <c r="F89" s="7" t="str">
        <f aca="false">""</f>
        <v/>
      </c>
      <c r="G89" s="8"/>
      <c r="H89" s="9"/>
      <c r="I89" s="8"/>
      <c r="J89" s="10" t="s">
        <v>32</v>
      </c>
      <c r="K89" s="8" t="n">
        <v>115</v>
      </c>
      <c r="L89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89" s="8"/>
      <c r="N89" s="7" t="str">
        <f aca="false">""</f>
        <v/>
      </c>
      <c r="O89" s="5"/>
    </row>
    <row r="90" customFormat="false" ht="26.4" hidden="false" customHeight="false" outlineLevel="0" collapsed="false">
      <c r="A90" s="6"/>
      <c r="B90" s="7" t="str">
        <f aca="false">""</f>
        <v/>
      </c>
      <c r="C90" s="7" t="str">
        <f aca="false">""</f>
        <v/>
      </c>
      <c r="D90" s="8"/>
      <c r="E90" s="8"/>
      <c r="F90" s="7" t="str">
        <f aca="false">""</f>
        <v/>
      </c>
      <c r="G90" s="8"/>
      <c r="H90" s="9"/>
      <c r="I90" s="8"/>
      <c r="J90" s="10" t="s">
        <v>32</v>
      </c>
      <c r="K90" s="8" t="n">
        <v>115</v>
      </c>
      <c r="L90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90" s="8"/>
      <c r="N90" s="7" t="str">
        <f aca="false">""</f>
        <v/>
      </c>
      <c r="O90" s="5"/>
    </row>
    <row r="91" customFormat="false" ht="26.4" hidden="false" customHeight="false" outlineLevel="0" collapsed="false">
      <c r="A91" s="6"/>
      <c r="B91" s="7" t="str">
        <f aca="false">""</f>
        <v/>
      </c>
      <c r="C91" s="7" t="str">
        <f aca="false">""</f>
        <v/>
      </c>
      <c r="D91" s="8"/>
      <c r="E91" s="8"/>
      <c r="F91" s="7" t="str">
        <f aca="false">""</f>
        <v/>
      </c>
      <c r="G91" s="8"/>
      <c r="H91" s="9"/>
      <c r="I91" s="8"/>
      <c r="J91" s="10" t="s">
        <v>32</v>
      </c>
      <c r="K91" s="8" t="n">
        <v>115</v>
      </c>
      <c r="L91" s="7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M91" s="8"/>
      <c r="N91" s="7" t="str">
        <f aca="false">""</f>
        <v/>
      </c>
      <c r="O91" s="5"/>
    </row>
    <row r="92" customFormat="false" ht="14.4" hidden="false" customHeight="false" outlineLevel="0" collapsed="false">
      <c r="A92" s="4"/>
      <c r="B92" s="11" t="str">
        <f aca="false">""</f>
        <v/>
      </c>
      <c r="C92" s="11" t="str">
        <f aca="false">"Итого по кандидату"</f>
        <v>Итого по кандидату</v>
      </c>
      <c r="D92" s="12" t="n">
        <v>12551</v>
      </c>
      <c r="E92" s="12" t="n">
        <v>8800</v>
      </c>
      <c r="F92" s="11" t="str">
        <f aca="false">""</f>
        <v/>
      </c>
      <c r="G92" s="12" t="n">
        <v>1750</v>
      </c>
      <c r="H92" s="13"/>
      <c r="I92" s="12" t="n">
        <v>8729.1</v>
      </c>
      <c r="J92" s="14"/>
      <c r="K92" s="12" t="n">
        <v>6478</v>
      </c>
      <c r="L92" s="11" t="str">
        <f aca="false">""</f>
        <v/>
      </c>
      <c r="M92" s="12" t="n">
        <v>0</v>
      </c>
      <c r="N92" s="11" t="str">
        <f aca="false">""</f>
        <v/>
      </c>
      <c r="O92" s="5"/>
    </row>
    <row r="93" customFormat="false" ht="39.6" hidden="false" customHeight="false" outlineLevel="0" collapsed="false">
      <c r="A93" s="6" t="s">
        <v>34</v>
      </c>
      <c r="B93" s="7" t="str">
        <f aca="false">"Воронежская область – Аннинский (№ 89)"</f>
        <v>Воронежская область – Аннинский (№ 89)</v>
      </c>
      <c r="C93" s="7" t="str">
        <f aca="false">"Овсянников Александр Александрович"</f>
        <v>Овсянников Александр Александрович</v>
      </c>
      <c r="D93" s="8" t="n">
        <v>300</v>
      </c>
      <c r="E93" s="8"/>
      <c r="F93" s="7" t="str">
        <f aca="false">""</f>
        <v/>
      </c>
      <c r="G93" s="8"/>
      <c r="H93" s="9"/>
      <c r="I93" s="8" t="n">
        <v>226.62</v>
      </c>
      <c r="J93" s="10"/>
      <c r="K93" s="8"/>
      <c r="L93" s="7" t="str">
        <f aca="false">""</f>
        <v/>
      </c>
      <c r="M93" s="8"/>
      <c r="N93" s="7" t="str">
        <f aca="false">""</f>
        <v/>
      </c>
      <c r="O93" s="5"/>
    </row>
    <row r="94" customFormat="false" ht="14.4" hidden="false" customHeight="false" outlineLevel="0" collapsed="false">
      <c r="A94" s="4"/>
      <c r="B94" s="11" t="str">
        <f aca="false">""</f>
        <v/>
      </c>
      <c r="C94" s="11" t="str">
        <f aca="false">"Итого по кандидату"</f>
        <v>Итого по кандидату</v>
      </c>
      <c r="D94" s="12" t="n">
        <v>300</v>
      </c>
      <c r="E94" s="12" t="n">
        <v>0</v>
      </c>
      <c r="F94" s="11" t="str">
        <f aca="false">""</f>
        <v/>
      </c>
      <c r="G94" s="12" t="n">
        <v>0</v>
      </c>
      <c r="H94" s="13"/>
      <c r="I94" s="12" t="n">
        <v>226.62</v>
      </c>
      <c r="J94" s="14"/>
      <c r="K94" s="12" t="n">
        <v>0</v>
      </c>
      <c r="L94" s="11" t="str">
        <f aca="false">""</f>
        <v/>
      </c>
      <c r="M94" s="12" t="n">
        <v>0</v>
      </c>
      <c r="N94" s="11" t="str">
        <f aca="false">""</f>
        <v/>
      </c>
      <c r="O94" s="5"/>
    </row>
    <row r="95" customFormat="false" ht="66" hidden="false" customHeight="false" outlineLevel="0" collapsed="false">
      <c r="A95" s="6" t="s">
        <v>35</v>
      </c>
      <c r="B95" s="7" t="str">
        <f aca="false">"Воронежская область – Аннинский (№ 89)"</f>
        <v>Воронежская область – Аннинский (№ 89)</v>
      </c>
      <c r="C95" s="7" t="str">
        <f aca="false">"Чекурин Андрей Александрович"</f>
        <v>Чекурин Андрей Александрович</v>
      </c>
      <c r="D95" s="8"/>
      <c r="E95" s="8"/>
      <c r="F95" s="7" t="str">
        <f aca="false">""</f>
        <v/>
      </c>
      <c r="G95" s="8"/>
      <c r="H95" s="9"/>
      <c r="I95" s="8"/>
      <c r="J95" s="10" t="s">
        <v>8</v>
      </c>
      <c r="K95" s="8" t="n">
        <v>227.78</v>
      </c>
      <c r="L95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95" s="8"/>
      <c r="N95" s="7" t="str">
        <f aca="false">""</f>
        <v/>
      </c>
      <c r="O95" s="5"/>
    </row>
    <row r="96" customFormat="false" ht="66" hidden="false" customHeight="false" outlineLevel="0" collapsed="false">
      <c r="A96" s="6"/>
      <c r="B96" s="7" t="str">
        <f aca="false">""</f>
        <v/>
      </c>
      <c r="C96" s="7" t="str">
        <f aca="false">""</f>
        <v/>
      </c>
      <c r="D96" s="8"/>
      <c r="E96" s="8"/>
      <c r="F96" s="7" t="str">
        <f aca="false">""</f>
        <v/>
      </c>
      <c r="G96" s="8"/>
      <c r="H96" s="9"/>
      <c r="I96" s="8"/>
      <c r="J96" s="10" t="s">
        <v>8</v>
      </c>
      <c r="K96" s="8" t="n">
        <v>135.79</v>
      </c>
      <c r="L9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96" s="8"/>
      <c r="N96" s="7" t="str">
        <f aca="false">""</f>
        <v/>
      </c>
      <c r="O96" s="5"/>
    </row>
    <row r="97" customFormat="false" ht="66" hidden="false" customHeight="false" outlineLevel="0" collapsed="false">
      <c r="A97" s="6"/>
      <c r="B97" s="7" t="str">
        <f aca="false">""</f>
        <v/>
      </c>
      <c r="C97" s="7" t="str">
        <f aca="false">""</f>
        <v/>
      </c>
      <c r="D97" s="8"/>
      <c r="E97" s="8"/>
      <c r="F97" s="7" t="str">
        <f aca="false">""</f>
        <v/>
      </c>
      <c r="G97" s="8"/>
      <c r="H97" s="9"/>
      <c r="I97" s="8"/>
      <c r="J97" s="10" t="s">
        <v>32</v>
      </c>
      <c r="K97" s="8" t="n">
        <v>126.4</v>
      </c>
      <c r="L9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97" s="8"/>
      <c r="N97" s="7" t="str">
        <f aca="false">""</f>
        <v/>
      </c>
      <c r="O97" s="5"/>
    </row>
    <row r="98" customFormat="false" ht="66" hidden="false" customHeight="false" outlineLevel="0" collapsed="false">
      <c r="A98" s="6"/>
      <c r="B98" s="7" t="str">
        <f aca="false">""</f>
        <v/>
      </c>
      <c r="C98" s="7" t="str">
        <f aca="false">""</f>
        <v/>
      </c>
      <c r="D98" s="8"/>
      <c r="E98" s="8"/>
      <c r="F98" s="7" t="str">
        <f aca="false">""</f>
        <v/>
      </c>
      <c r="G98" s="8"/>
      <c r="H98" s="9"/>
      <c r="I98" s="8"/>
      <c r="J98" s="10" t="s">
        <v>15</v>
      </c>
      <c r="K98" s="8" t="n">
        <v>120</v>
      </c>
      <c r="L9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98" s="8"/>
      <c r="N98" s="7" t="str">
        <f aca="false">""</f>
        <v/>
      </c>
      <c r="O98" s="5"/>
    </row>
    <row r="99" customFormat="false" ht="14.4" hidden="false" customHeight="false" outlineLevel="0" collapsed="false">
      <c r="A99" s="4"/>
      <c r="B99" s="11" t="str">
        <f aca="false">""</f>
        <v/>
      </c>
      <c r="C99" s="11" t="str">
        <f aca="false">"Итого по кандидату"</f>
        <v>Итого по кандидату</v>
      </c>
      <c r="D99" s="12" t="n">
        <v>727</v>
      </c>
      <c r="E99" s="12" t="n">
        <v>0</v>
      </c>
      <c r="F99" s="11" t="str">
        <f aca="false">""</f>
        <v/>
      </c>
      <c r="G99" s="12" t="n">
        <v>0</v>
      </c>
      <c r="H99" s="13"/>
      <c r="I99" s="12" t="n">
        <v>711.63</v>
      </c>
      <c r="J99" s="14"/>
      <c r="K99" s="12" t="n">
        <v>609.96</v>
      </c>
      <c r="L99" s="11" t="str">
        <f aca="false">""</f>
        <v/>
      </c>
      <c r="M99" s="12" t="n">
        <v>0</v>
      </c>
      <c r="N99" s="11" t="str">
        <f aca="false">""</f>
        <v/>
      </c>
      <c r="O99" s="5"/>
    </row>
    <row r="100" customFormat="false" ht="66" hidden="false" customHeight="false" outlineLevel="0" collapsed="false">
      <c r="A100" s="6" t="s">
        <v>36</v>
      </c>
      <c r="B100" s="7" t="str">
        <f aca="false">"Воронежская область – Аннинский (№ 89)"</f>
        <v>Воронежская область – Аннинский (№ 89)</v>
      </c>
      <c r="C100" s="7" t="str">
        <f aca="false">"Шабунин Александр Николаевич"</f>
        <v>Шабунин Александр Николаевич</v>
      </c>
      <c r="D100" s="8" t="n">
        <v>386.81</v>
      </c>
      <c r="E100" s="8"/>
      <c r="F100" s="7" t="str">
        <f aca="false">""</f>
        <v/>
      </c>
      <c r="G100" s="8"/>
      <c r="H100" s="9"/>
      <c r="I100" s="8" t="n">
        <v>196.01</v>
      </c>
      <c r="J100" s="10" t="s">
        <v>15</v>
      </c>
      <c r="K100" s="8" t="n">
        <v>128.25</v>
      </c>
      <c r="L10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0" s="8"/>
      <c r="N100" s="7" t="str">
        <f aca="false">""</f>
        <v/>
      </c>
      <c r="O100" s="5"/>
    </row>
    <row r="101" customFormat="false" ht="14.4" hidden="false" customHeight="false" outlineLevel="0" collapsed="false">
      <c r="A101" s="4"/>
      <c r="B101" s="11" t="str">
        <f aca="false">""</f>
        <v/>
      </c>
      <c r="C101" s="11" t="str">
        <f aca="false">"Итого по кандидату"</f>
        <v>Итого по кандидату</v>
      </c>
      <c r="D101" s="12" t="n">
        <v>386.81</v>
      </c>
      <c r="E101" s="12" t="n">
        <v>0</v>
      </c>
      <c r="F101" s="11" t="str">
        <f aca="false">""</f>
        <v/>
      </c>
      <c r="G101" s="12" t="n">
        <v>0</v>
      </c>
      <c r="H101" s="13"/>
      <c r="I101" s="12" t="n">
        <v>196.01</v>
      </c>
      <c r="J101" s="14"/>
      <c r="K101" s="12" t="n">
        <v>128.25</v>
      </c>
      <c r="L101" s="11" t="str">
        <f aca="false">""</f>
        <v/>
      </c>
      <c r="M101" s="12" t="n">
        <v>0</v>
      </c>
      <c r="N101" s="11" t="str">
        <f aca="false">""</f>
        <v/>
      </c>
      <c r="O101" s="5"/>
    </row>
    <row r="102" customFormat="false" ht="66" hidden="false" customHeight="false" outlineLevel="0" collapsed="false">
      <c r="A102" s="4"/>
      <c r="B102" s="11" t="str">
        <f aca="false">""</f>
        <v/>
      </c>
      <c r="C102" s="11" t="str">
        <f aca="false">"Избирательный округ (Воронежская область – Аннинский (№ 89)), всего"</f>
        <v>Избирательный округ (Воронежская область – Аннинский (№ 89)), всего</v>
      </c>
      <c r="D102" s="12" t="n">
        <v>13971.11</v>
      </c>
      <c r="E102" s="12" t="n">
        <v>8800</v>
      </c>
      <c r="F102" s="11" t="str">
        <f aca="false">""</f>
        <v/>
      </c>
      <c r="G102" s="12" t="n">
        <v>1750</v>
      </c>
      <c r="H102" s="13"/>
      <c r="I102" s="12" t="n">
        <v>9869.65</v>
      </c>
      <c r="J102" s="14"/>
      <c r="K102" s="12" t="n">
        <v>7216.21</v>
      </c>
      <c r="L102" s="11" t="str">
        <f aca="false">""</f>
        <v/>
      </c>
      <c r="M102" s="12" t="n">
        <v>0</v>
      </c>
      <c r="N102" s="11" t="str">
        <f aca="false">""</f>
        <v/>
      </c>
      <c r="O102" s="5"/>
    </row>
    <row r="103" customFormat="false" ht="105.6" hidden="false" customHeight="false" outlineLevel="0" collapsed="false">
      <c r="A103" s="6" t="s">
        <v>37</v>
      </c>
      <c r="B103" s="7" t="str">
        <f aca="false">"Воронежская область – Павловский (№ 90)"</f>
        <v>Воронежская область – Павловский (№ 90)</v>
      </c>
      <c r="C103" s="7" t="str">
        <f aca="false">"Гордеев Алексей Васильевич"</f>
        <v>Гордеев Алексей Васильевич</v>
      </c>
      <c r="D103" s="8"/>
      <c r="E103" s="8" t="n">
        <v>5000</v>
      </c>
      <c r="F103" s="7" t="str">
        <f aca="false">"ООО ""АВАНГАРД АГРО-Воронеж"""</f>
        <v>ООО "АВАНГАРД АГРО-Воронеж"</v>
      </c>
      <c r="G103" s="8" t="n">
        <v>800</v>
      </c>
      <c r="H103" s="9" t="n">
        <v>1</v>
      </c>
      <c r="I103" s="8"/>
      <c r="J103" s="10" t="s">
        <v>8</v>
      </c>
      <c r="K103" s="8" t="n">
        <v>280</v>
      </c>
      <c r="L10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3" s="8" t="n">
        <v>600</v>
      </c>
      <c r="N103" s="7" t="str">
        <f aca="false">"Возврат из избирательного фонда денежных средств, поступивших в установленном порядке, юридическому лицу"</f>
        <v>Возврат из избирательного фонда денежных средств, поступивших в установленном порядке, юридическому лицу</v>
      </c>
      <c r="O103" s="5"/>
    </row>
    <row r="104" customFormat="false" ht="66" hidden="false" customHeight="false" outlineLevel="0" collapsed="false">
      <c r="A104" s="6"/>
      <c r="B104" s="7" t="str">
        <f aca="false">""</f>
        <v/>
      </c>
      <c r="C104" s="7" t="str">
        <f aca="false">""</f>
        <v/>
      </c>
      <c r="D104" s="8"/>
      <c r="E104" s="8" t="n">
        <v>5000</v>
      </c>
      <c r="F104" s="7" t="str">
        <f aca="false">"ООО ""АГРО-ГЕО"""</f>
        <v>ООО "АГРО-ГЕО"</v>
      </c>
      <c r="G104" s="8"/>
      <c r="H104" s="9"/>
      <c r="I104" s="8"/>
      <c r="J104" s="10" t="s">
        <v>8</v>
      </c>
      <c r="K104" s="8" t="n">
        <v>250</v>
      </c>
      <c r="L104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4" s="8"/>
      <c r="N104" s="7" t="str">
        <f aca="false">""</f>
        <v/>
      </c>
      <c r="O104" s="5"/>
    </row>
    <row r="105" customFormat="false" ht="66" hidden="false" customHeight="false" outlineLevel="0" collapsed="false">
      <c r="A105" s="6"/>
      <c r="B105" s="7" t="str">
        <f aca="false">""</f>
        <v/>
      </c>
      <c r="C105" s="7" t="str">
        <f aca="false">""</f>
        <v/>
      </c>
      <c r="D105" s="8"/>
      <c r="E105" s="8" t="n">
        <v>4000</v>
      </c>
      <c r="F105" s="7" t="str">
        <f aca="false">"ООО ""Селекционно-гибридный центр"""</f>
        <v>ООО "Селекционно-гибридный центр"</v>
      </c>
      <c r="G105" s="8"/>
      <c r="H105" s="9"/>
      <c r="I105" s="8"/>
      <c r="J105" s="10" t="s">
        <v>8</v>
      </c>
      <c r="K105" s="8" t="n">
        <v>240</v>
      </c>
      <c r="L105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5" s="8"/>
      <c r="N105" s="7" t="str">
        <f aca="false">""</f>
        <v/>
      </c>
      <c r="O105" s="5"/>
    </row>
    <row r="106" customFormat="false" ht="66" hidden="false" customHeight="false" outlineLevel="0" collapsed="false">
      <c r="A106" s="6"/>
      <c r="B106" s="7" t="str">
        <f aca="false">""</f>
        <v/>
      </c>
      <c r="C106" s="7" t="str">
        <f aca="false">""</f>
        <v/>
      </c>
      <c r="D106" s="8"/>
      <c r="E106" s="8" t="n">
        <v>3000</v>
      </c>
      <c r="F106" s="7" t="str">
        <f aca="false">"АО ОРЛОВСКИЕ ЧЕРНОЗЕМЫ"</f>
        <v>АО ОРЛОВСКИЕ ЧЕРНОЗЕМЫ</v>
      </c>
      <c r="G106" s="8"/>
      <c r="H106" s="9"/>
      <c r="I106" s="8"/>
      <c r="J106" s="10" t="s">
        <v>38</v>
      </c>
      <c r="K106" s="8" t="n">
        <v>160</v>
      </c>
      <c r="L10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6" s="8"/>
      <c r="N106" s="7" t="str">
        <f aca="false">""</f>
        <v/>
      </c>
      <c r="O106" s="5"/>
    </row>
    <row r="107" customFormat="false" ht="66" hidden="false" customHeight="false" outlineLevel="0" collapsed="false">
      <c r="A107" s="6"/>
      <c r="B107" s="7" t="str">
        <f aca="false">""</f>
        <v/>
      </c>
      <c r="C107" s="7" t="str">
        <f aca="false">""</f>
        <v/>
      </c>
      <c r="D107" s="8"/>
      <c r="E107" s="8" t="n">
        <v>3000</v>
      </c>
      <c r="F107" s="7" t="str">
        <f aca="false">"ЗАО ""АгроСвет"""</f>
        <v>ЗАО "АгроСвет"</v>
      </c>
      <c r="G107" s="8"/>
      <c r="H107" s="9"/>
      <c r="I107" s="8"/>
      <c r="J107" s="10" t="s">
        <v>38</v>
      </c>
      <c r="K107" s="8" t="n">
        <v>154</v>
      </c>
      <c r="L10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7" s="8"/>
      <c r="N107" s="7" t="str">
        <f aca="false">""</f>
        <v/>
      </c>
      <c r="O107" s="5"/>
    </row>
    <row r="108" customFormat="false" ht="66" hidden="false" customHeight="false" outlineLevel="0" collapsed="false">
      <c r="A108" s="6"/>
      <c r="B108" s="7" t="str">
        <f aca="false">""</f>
        <v/>
      </c>
      <c r="C108" s="7" t="str">
        <f aca="false">""</f>
        <v/>
      </c>
      <c r="D108" s="8"/>
      <c r="E108" s="8" t="n">
        <v>3000</v>
      </c>
      <c r="F108" s="7" t="str">
        <f aca="false">"ООО ""Конный завод ""Чесменский"""</f>
        <v>ООО "Конный завод "Чесменский"</v>
      </c>
      <c r="G108" s="8"/>
      <c r="H108" s="9"/>
      <c r="I108" s="8"/>
      <c r="J108" s="10" t="s">
        <v>38</v>
      </c>
      <c r="K108" s="8" t="n">
        <v>154</v>
      </c>
      <c r="L10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8" s="8"/>
      <c r="N108" s="7" t="str">
        <f aca="false">""</f>
        <v/>
      </c>
      <c r="O108" s="5"/>
    </row>
    <row r="109" customFormat="false" ht="66" hidden="false" customHeight="false" outlineLevel="0" collapsed="false">
      <c r="A109" s="6"/>
      <c r="B109" s="7" t="str">
        <f aca="false">""</f>
        <v/>
      </c>
      <c r="C109" s="7" t="str">
        <f aca="false">""</f>
        <v/>
      </c>
      <c r="D109" s="8"/>
      <c r="E109" s="8" t="n">
        <v>2500</v>
      </c>
      <c r="F109" s="7" t="str">
        <f aca="false">"ООО ТОРГОВЫЙ ДОМ ДОМИНАНТ"</f>
        <v>ООО ТОРГОВЫЙ ДОМ ДОМИНАНТ</v>
      </c>
      <c r="G109" s="8"/>
      <c r="H109" s="9"/>
      <c r="I109" s="8"/>
      <c r="J109" s="10" t="s">
        <v>38</v>
      </c>
      <c r="K109" s="8" t="n">
        <v>154</v>
      </c>
      <c r="L10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09" s="8"/>
      <c r="N109" s="7" t="str">
        <f aca="false">""</f>
        <v/>
      </c>
      <c r="O109" s="5"/>
    </row>
    <row r="110" customFormat="false" ht="66" hidden="false" customHeight="false" outlineLevel="0" collapsed="false">
      <c r="A110" s="6"/>
      <c r="B110" s="7" t="str">
        <f aca="false">""</f>
        <v/>
      </c>
      <c r="C110" s="7" t="str">
        <f aca="false">""</f>
        <v/>
      </c>
      <c r="D110" s="8"/>
      <c r="E110" s="8" t="n">
        <v>2000</v>
      </c>
      <c r="F110" s="7" t="str">
        <f aca="false">"ЗАО ""Павловскагропродукт"""</f>
        <v>ЗАО "Павловскагропродукт"</v>
      </c>
      <c r="G110" s="8"/>
      <c r="H110" s="9"/>
      <c r="I110" s="8"/>
      <c r="J110" s="10" t="s">
        <v>38</v>
      </c>
      <c r="K110" s="8" t="n">
        <v>154</v>
      </c>
      <c r="L11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0" s="8"/>
      <c r="N110" s="7" t="str">
        <f aca="false">""</f>
        <v/>
      </c>
      <c r="O110" s="5"/>
    </row>
    <row r="111" customFormat="false" ht="66" hidden="false" customHeight="false" outlineLevel="0" collapsed="false">
      <c r="A111" s="6"/>
      <c r="B111" s="7" t="str">
        <f aca="false">""</f>
        <v/>
      </c>
      <c r="C111" s="7" t="str">
        <f aca="false">""</f>
        <v/>
      </c>
      <c r="D111" s="8"/>
      <c r="E111" s="8" t="n">
        <v>1500</v>
      </c>
      <c r="F111" s="7" t="str">
        <f aca="false">"ООО ""Калач-АГРО-Комплекс"""</f>
        <v>ООО "Калач-АГРО-Комплекс"</v>
      </c>
      <c r="G111" s="8"/>
      <c r="H111" s="9"/>
      <c r="I111" s="8"/>
      <c r="J111" s="10" t="s">
        <v>38</v>
      </c>
      <c r="K111" s="8" t="n">
        <v>154</v>
      </c>
      <c r="L111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1" s="8"/>
      <c r="N111" s="7" t="str">
        <f aca="false">""</f>
        <v/>
      </c>
      <c r="O111" s="5"/>
    </row>
    <row r="112" customFormat="false" ht="66" hidden="false" customHeight="false" outlineLevel="0" collapsed="false">
      <c r="A112" s="6"/>
      <c r="B112" s="7" t="str">
        <f aca="false">""</f>
        <v/>
      </c>
      <c r="C112" s="7" t="str">
        <f aca="false">""</f>
        <v/>
      </c>
      <c r="D112" s="8"/>
      <c r="E112" s="8" t="n">
        <v>2000</v>
      </c>
      <c r="F112" s="7" t="str">
        <f aca="false">"ООО ""НИВА"""</f>
        <v>ООО "НИВА"</v>
      </c>
      <c r="G112" s="8"/>
      <c r="H112" s="9"/>
      <c r="I112" s="8"/>
      <c r="J112" s="10" t="s">
        <v>38</v>
      </c>
      <c r="K112" s="8" t="n">
        <v>154</v>
      </c>
      <c r="L112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2" s="8"/>
      <c r="N112" s="7" t="str">
        <f aca="false">""</f>
        <v/>
      </c>
      <c r="O112" s="5"/>
    </row>
    <row r="113" customFormat="false" ht="66" hidden="false" customHeight="false" outlineLevel="0" collapsed="false">
      <c r="A113" s="6"/>
      <c r="B113" s="7" t="str">
        <f aca="false">""</f>
        <v/>
      </c>
      <c r="C113" s="7" t="str">
        <f aca="false">""</f>
        <v/>
      </c>
      <c r="D113" s="8"/>
      <c r="E113" s="8" t="n">
        <v>1300</v>
      </c>
      <c r="F113" s="7" t="str">
        <f aca="false">"ООО ""Агротех-Гарант"" Нащекино"</f>
        <v>ООО "Агротех-Гарант" Нащекино</v>
      </c>
      <c r="G113" s="8"/>
      <c r="H113" s="9"/>
      <c r="I113" s="8"/>
      <c r="J113" s="10" t="s">
        <v>38</v>
      </c>
      <c r="K113" s="8" t="n">
        <v>154</v>
      </c>
      <c r="L11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3" s="8"/>
      <c r="N113" s="7" t="str">
        <f aca="false">""</f>
        <v/>
      </c>
      <c r="O113" s="5"/>
    </row>
    <row r="114" customFormat="false" ht="66" hidden="false" customHeight="false" outlineLevel="0" collapsed="false">
      <c r="A114" s="6"/>
      <c r="B114" s="7" t="str">
        <f aca="false">""</f>
        <v/>
      </c>
      <c r="C114" s="7" t="str">
        <f aca="false">""</f>
        <v/>
      </c>
      <c r="D114" s="8"/>
      <c r="E114" s="8" t="n">
        <v>1200</v>
      </c>
      <c r="F114" s="7" t="str">
        <f aca="false">"ООО ""Агротех-Гарант"" Верхне Тойденский"</f>
        <v>ООО "Агротех-Гарант" Верхне Тойденский</v>
      </c>
      <c r="G114" s="8"/>
      <c r="H114" s="9"/>
      <c r="I114" s="8"/>
      <c r="J114" s="10" t="s">
        <v>38</v>
      </c>
      <c r="K114" s="8" t="n">
        <v>154</v>
      </c>
      <c r="L114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4" s="8"/>
      <c r="N114" s="7" t="str">
        <f aca="false">""</f>
        <v/>
      </c>
      <c r="O114" s="5"/>
    </row>
    <row r="115" customFormat="false" ht="66" hidden="false" customHeight="false" outlineLevel="0" collapsed="false">
      <c r="A115" s="6"/>
      <c r="B115" s="7" t="str">
        <f aca="false">""</f>
        <v/>
      </c>
      <c r="C115" s="7" t="str">
        <f aca="false">""</f>
        <v/>
      </c>
      <c r="D115" s="8"/>
      <c r="E115" s="8" t="n">
        <v>1200</v>
      </c>
      <c r="F115" s="7" t="str">
        <f aca="false">"ООО ""Агротех-Гарант"" Хлебородное"</f>
        <v>ООО "Агротех-Гарант" Хлебородное</v>
      </c>
      <c r="G115" s="8"/>
      <c r="H115" s="9"/>
      <c r="I115" s="8"/>
      <c r="J115" s="10" t="s">
        <v>38</v>
      </c>
      <c r="K115" s="8" t="n">
        <v>154</v>
      </c>
      <c r="L115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5" s="8"/>
      <c r="N115" s="7" t="str">
        <f aca="false">""</f>
        <v/>
      </c>
      <c r="O115" s="5"/>
    </row>
    <row r="116" customFormat="false" ht="66" hidden="false" customHeight="false" outlineLevel="0" collapsed="false">
      <c r="A116" s="6"/>
      <c r="B116" s="7" t="str">
        <f aca="false">""</f>
        <v/>
      </c>
      <c r="C116" s="7" t="str">
        <f aca="false">""</f>
        <v/>
      </c>
      <c r="D116" s="8"/>
      <c r="E116" s="8" t="n">
        <v>1000</v>
      </c>
      <c r="F116" s="7" t="str">
        <f aca="false">"ООО ""Жито"""</f>
        <v>ООО "Жито"</v>
      </c>
      <c r="G116" s="8"/>
      <c r="H116" s="9"/>
      <c r="I116" s="8"/>
      <c r="J116" s="10" t="s">
        <v>38</v>
      </c>
      <c r="K116" s="8" t="n">
        <v>154</v>
      </c>
      <c r="L11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6" s="8"/>
      <c r="N116" s="7" t="str">
        <f aca="false">""</f>
        <v/>
      </c>
      <c r="O116" s="5"/>
    </row>
    <row r="117" customFormat="false" ht="66" hidden="false" customHeight="false" outlineLevel="0" collapsed="false">
      <c r="A117" s="6"/>
      <c r="B117" s="7" t="str">
        <f aca="false">""</f>
        <v/>
      </c>
      <c r="C117" s="7" t="str">
        <f aca="false">""</f>
        <v/>
      </c>
      <c r="D117" s="8"/>
      <c r="E117" s="8" t="n">
        <v>800</v>
      </c>
      <c r="F117" s="7" t="str">
        <f aca="false">"ООО ""Агротех-Гарант Пугачевский"""</f>
        <v>ООО "Агротех-Гарант Пугачевский"</v>
      </c>
      <c r="G117" s="8"/>
      <c r="H117" s="9"/>
      <c r="I117" s="8"/>
      <c r="J117" s="10" t="s">
        <v>38</v>
      </c>
      <c r="K117" s="8" t="n">
        <v>154</v>
      </c>
      <c r="L11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7" s="8"/>
      <c r="N117" s="7" t="str">
        <f aca="false">""</f>
        <v/>
      </c>
      <c r="O117" s="5"/>
    </row>
    <row r="118" customFormat="false" ht="66" hidden="false" customHeight="false" outlineLevel="0" collapsed="false">
      <c r="A118" s="6"/>
      <c r="B118" s="7" t="str">
        <f aca="false">""</f>
        <v/>
      </c>
      <c r="C118" s="7" t="str">
        <f aca="false">""</f>
        <v/>
      </c>
      <c r="D118" s="8"/>
      <c r="E118" s="8" t="n">
        <v>700</v>
      </c>
      <c r="F118" s="7" t="str">
        <f aca="false">"ООО ""Агроэксперт"""</f>
        <v>ООО "Агроэксперт"</v>
      </c>
      <c r="G118" s="8"/>
      <c r="H118" s="9"/>
      <c r="I118" s="8"/>
      <c r="J118" s="10" t="s">
        <v>38</v>
      </c>
      <c r="K118" s="8" t="n">
        <v>148</v>
      </c>
      <c r="L11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8" s="8"/>
      <c r="N118" s="7" t="str">
        <f aca="false">""</f>
        <v/>
      </c>
      <c r="O118" s="5"/>
    </row>
    <row r="119" customFormat="false" ht="66" hidden="false" customHeight="false" outlineLevel="0" collapsed="false">
      <c r="A119" s="6"/>
      <c r="B119" s="7" t="str">
        <f aca="false">""</f>
        <v/>
      </c>
      <c r="C119" s="7" t="str">
        <f aca="false">""</f>
        <v/>
      </c>
      <c r="D119" s="8"/>
      <c r="E119" s="8" t="n">
        <v>500</v>
      </c>
      <c r="F119" s="7" t="str">
        <f aca="false">"ООО ""Агротех-гарант"" Рубашевский"</f>
        <v>ООО "Агротех-гарант" Рубашевский</v>
      </c>
      <c r="G119" s="8"/>
      <c r="H119" s="9"/>
      <c r="I119" s="8"/>
      <c r="J119" s="10" t="s">
        <v>38</v>
      </c>
      <c r="K119" s="8" t="n">
        <v>148</v>
      </c>
      <c r="L11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19" s="8"/>
      <c r="N119" s="7" t="str">
        <f aca="false">""</f>
        <v/>
      </c>
      <c r="O119" s="5"/>
    </row>
    <row r="120" customFormat="false" ht="66" hidden="false" customHeight="false" outlineLevel="0" collapsed="false">
      <c r="A120" s="6"/>
      <c r="B120" s="7" t="str">
        <f aca="false">""</f>
        <v/>
      </c>
      <c r="C120" s="7" t="str">
        <f aca="false">""</f>
        <v/>
      </c>
      <c r="D120" s="8"/>
      <c r="E120" s="8" t="n">
        <v>500</v>
      </c>
      <c r="F120" s="7" t="str">
        <f aca="false">"ООО ""БАВАРИЯ-АГРО"""</f>
        <v>ООО "БАВАРИЯ-АГРО"</v>
      </c>
      <c r="G120" s="8"/>
      <c r="H120" s="9"/>
      <c r="I120" s="8"/>
      <c r="J120" s="10" t="s">
        <v>38</v>
      </c>
      <c r="K120" s="8" t="n">
        <v>148</v>
      </c>
      <c r="L12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0" s="8"/>
      <c r="N120" s="7" t="str">
        <f aca="false">""</f>
        <v/>
      </c>
      <c r="O120" s="5"/>
    </row>
    <row r="121" customFormat="false" ht="66" hidden="false" customHeight="false" outlineLevel="0" collapsed="false">
      <c r="A121" s="6"/>
      <c r="B121" s="7" t="str">
        <f aca="false">""</f>
        <v/>
      </c>
      <c r="C121" s="7" t="str">
        <f aca="false">""</f>
        <v/>
      </c>
      <c r="D121" s="8"/>
      <c r="E121" s="8" t="n">
        <v>1000</v>
      </c>
      <c r="F121" s="7" t="str">
        <f aca="false">"ООО ""Воронежкомплект"""</f>
        <v>ООО "Воронежкомплект"</v>
      </c>
      <c r="G121" s="8"/>
      <c r="H121" s="9"/>
      <c r="I121" s="8"/>
      <c r="J121" s="10" t="s">
        <v>38</v>
      </c>
      <c r="K121" s="8" t="n">
        <v>147</v>
      </c>
      <c r="L121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1" s="8"/>
      <c r="N121" s="7" t="str">
        <f aca="false">""</f>
        <v/>
      </c>
      <c r="O121" s="5"/>
    </row>
    <row r="122" customFormat="false" ht="66" hidden="false" customHeight="false" outlineLevel="0" collapsed="false">
      <c r="A122" s="6"/>
      <c r="B122" s="7" t="str">
        <f aca="false">""</f>
        <v/>
      </c>
      <c r="C122" s="7" t="str">
        <f aca="false">""</f>
        <v/>
      </c>
      <c r="D122" s="8"/>
      <c r="E122" s="8"/>
      <c r="F122" s="7" t="str">
        <f aca="false">""</f>
        <v/>
      </c>
      <c r="G122" s="8"/>
      <c r="H122" s="9"/>
      <c r="I122" s="8"/>
      <c r="J122" s="10" t="s">
        <v>38</v>
      </c>
      <c r="K122" s="8" t="n">
        <v>147</v>
      </c>
      <c r="L122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2" s="8"/>
      <c r="N122" s="7" t="str">
        <f aca="false">""</f>
        <v/>
      </c>
      <c r="O122" s="5"/>
    </row>
    <row r="123" customFormat="false" ht="66" hidden="false" customHeight="false" outlineLevel="0" collapsed="false">
      <c r="A123" s="6"/>
      <c r="B123" s="7" t="str">
        <f aca="false">""</f>
        <v/>
      </c>
      <c r="C123" s="7" t="str">
        <f aca="false">""</f>
        <v/>
      </c>
      <c r="D123" s="8"/>
      <c r="E123" s="8"/>
      <c r="F123" s="7" t="str">
        <f aca="false">""</f>
        <v/>
      </c>
      <c r="G123" s="8"/>
      <c r="H123" s="9"/>
      <c r="I123" s="8"/>
      <c r="J123" s="10" t="s">
        <v>38</v>
      </c>
      <c r="K123" s="8" t="n">
        <v>147</v>
      </c>
      <c r="L12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3" s="8"/>
      <c r="N123" s="7" t="str">
        <f aca="false">""</f>
        <v/>
      </c>
      <c r="O123" s="5"/>
    </row>
    <row r="124" customFormat="false" ht="66" hidden="false" customHeight="false" outlineLevel="0" collapsed="false">
      <c r="A124" s="6"/>
      <c r="B124" s="7" t="str">
        <f aca="false">""</f>
        <v/>
      </c>
      <c r="C124" s="7" t="str">
        <f aca="false">""</f>
        <v/>
      </c>
      <c r="D124" s="8"/>
      <c r="E124" s="8"/>
      <c r="F124" s="7" t="str">
        <f aca="false">""</f>
        <v/>
      </c>
      <c r="G124" s="8"/>
      <c r="H124" s="9"/>
      <c r="I124" s="8"/>
      <c r="J124" s="10" t="s">
        <v>38</v>
      </c>
      <c r="K124" s="8" t="n">
        <v>147</v>
      </c>
      <c r="L124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4" s="8"/>
      <c r="N124" s="7" t="str">
        <f aca="false">""</f>
        <v/>
      </c>
      <c r="O124" s="5"/>
    </row>
    <row r="125" customFormat="false" ht="66" hidden="false" customHeight="false" outlineLevel="0" collapsed="false">
      <c r="A125" s="6"/>
      <c r="B125" s="7" t="str">
        <f aca="false">""</f>
        <v/>
      </c>
      <c r="C125" s="7" t="str">
        <f aca="false">""</f>
        <v/>
      </c>
      <c r="D125" s="8"/>
      <c r="E125" s="8"/>
      <c r="F125" s="7" t="str">
        <f aca="false">""</f>
        <v/>
      </c>
      <c r="G125" s="8"/>
      <c r="H125" s="9"/>
      <c r="I125" s="8"/>
      <c r="J125" s="10" t="s">
        <v>38</v>
      </c>
      <c r="K125" s="8" t="n">
        <v>147</v>
      </c>
      <c r="L125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5" s="8"/>
      <c r="N125" s="7" t="str">
        <f aca="false">""</f>
        <v/>
      </c>
      <c r="O125" s="5"/>
    </row>
    <row r="126" customFormat="false" ht="66" hidden="false" customHeight="false" outlineLevel="0" collapsed="false">
      <c r="A126" s="6"/>
      <c r="B126" s="7" t="str">
        <f aca="false">""</f>
        <v/>
      </c>
      <c r="C126" s="7" t="str">
        <f aca="false">""</f>
        <v/>
      </c>
      <c r="D126" s="8"/>
      <c r="E126" s="8"/>
      <c r="F126" s="7" t="str">
        <f aca="false">""</f>
        <v/>
      </c>
      <c r="G126" s="8"/>
      <c r="H126" s="9"/>
      <c r="I126" s="8"/>
      <c r="J126" s="10" t="s">
        <v>38</v>
      </c>
      <c r="K126" s="8" t="n">
        <v>147</v>
      </c>
      <c r="L12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6" s="8"/>
      <c r="N126" s="7" t="str">
        <f aca="false">""</f>
        <v/>
      </c>
      <c r="O126" s="5"/>
    </row>
    <row r="127" customFormat="false" ht="66" hidden="false" customHeight="false" outlineLevel="0" collapsed="false">
      <c r="A127" s="6"/>
      <c r="B127" s="7" t="str">
        <f aca="false">""</f>
        <v/>
      </c>
      <c r="C127" s="7" t="str">
        <f aca="false">""</f>
        <v/>
      </c>
      <c r="D127" s="8"/>
      <c r="E127" s="8"/>
      <c r="F127" s="7" t="str">
        <f aca="false">""</f>
        <v/>
      </c>
      <c r="G127" s="8"/>
      <c r="H127" s="9"/>
      <c r="I127" s="8"/>
      <c r="J127" s="10" t="s">
        <v>38</v>
      </c>
      <c r="K127" s="8" t="n">
        <v>147</v>
      </c>
      <c r="L12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7" s="8"/>
      <c r="N127" s="7" t="str">
        <f aca="false">""</f>
        <v/>
      </c>
      <c r="O127" s="5"/>
    </row>
    <row r="128" customFormat="false" ht="66" hidden="false" customHeight="false" outlineLevel="0" collapsed="false">
      <c r="A128" s="6"/>
      <c r="B128" s="7" t="str">
        <f aca="false">""</f>
        <v/>
      </c>
      <c r="C128" s="7" t="str">
        <f aca="false">""</f>
        <v/>
      </c>
      <c r="D128" s="8"/>
      <c r="E128" s="8"/>
      <c r="F128" s="7" t="str">
        <f aca="false">""</f>
        <v/>
      </c>
      <c r="G128" s="8"/>
      <c r="H128" s="9"/>
      <c r="I128" s="8"/>
      <c r="J128" s="10" t="s">
        <v>38</v>
      </c>
      <c r="K128" s="8" t="n">
        <v>147</v>
      </c>
      <c r="L12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8" s="8"/>
      <c r="N128" s="7" t="str">
        <f aca="false">""</f>
        <v/>
      </c>
      <c r="O128" s="5"/>
    </row>
    <row r="129" customFormat="false" ht="66" hidden="false" customHeight="false" outlineLevel="0" collapsed="false">
      <c r="A129" s="6"/>
      <c r="B129" s="7" t="str">
        <f aca="false">""</f>
        <v/>
      </c>
      <c r="C129" s="7" t="str">
        <f aca="false">""</f>
        <v/>
      </c>
      <c r="D129" s="8"/>
      <c r="E129" s="8"/>
      <c r="F129" s="7" t="str">
        <f aca="false">""</f>
        <v/>
      </c>
      <c r="G129" s="8"/>
      <c r="H129" s="9"/>
      <c r="I129" s="8"/>
      <c r="J129" s="10" t="s">
        <v>38</v>
      </c>
      <c r="K129" s="8" t="n">
        <v>147</v>
      </c>
      <c r="L12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29" s="8"/>
      <c r="N129" s="7" t="str">
        <f aca="false">""</f>
        <v/>
      </c>
      <c r="O129" s="5"/>
    </row>
    <row r="130" customFormat="false" ht="66" hidden="false" customHeight="false" outlineLevel="0" collapsed="false">
      <c r="A130" s="6"/>
      <c r="B130" s="7" t="str">
        <f aca="false">""</f>
        <v/>
      </c>
      <c r="C130" s="7" t="str">
        <f aca="false">""</f>
        <v/>
      </c>
      <c r="D130" s="8"/>
      <c r="E130" s="8"/>
      <c r="F130" s="7" t="str">
        <f aca="false">""</f>
        <v/>
      </c>
      <c r="G130" s="8"/>
      <c r="H130" s="9"/>
      <c r="I130" s="8"/>
      <c r="J130" s="10" t="s">
        <v>38</v>
      </c>
      <c r="K130" s="8" t="n">
        <v>147</v>
      </c>
      <c r="L13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0" s="8"/>
      <c r="N130" s="7" t="str">
        <f aca="false">""</f>
        <v/>
      </c>
      <c r="O130" s="5"/>
    </row>
    <row r="131" customFormat="false" ht="66" hidden="false" customHeight="false" outlineLevel="0" collapsed="false">
      <c r="A131" s="6"/>
      <c r="B131" s="7" t="str">
        <f aca="false">""</f>
        <v/>
      </c>
      <c r="C131" s="7" t="str">
        <f aca="false">""</f>
        <v/>
      </c>
      <c r="D131" s="8"/>
      <c r="E131" s="8"/>
      <c r="F131" s="7" t="str">
        <f aca="false">""</f>
        <v/>
      </c>
      <c r="G131" s="8"/>
      <c r="H131" s="9"/>
      <c r="I131" s="8"/>
      <c r="J131" s="10" t="s">
        <v>38</v>
      </c>
      <c r="K131" s="8" t="n">
        <v>147</v>
      </c>
      <c r="L131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1" s="8"/>
      <c r="N131" s="7" t="str">
        <f aca="false">""</f>
        <v/>
      </c>
      <c r="O131" s="5"/>
    </row>
    <row r="132" customFormat="false" ht="66" hidden="false" customHeight="false" outlineLevel="0" collapsed="false">
      <c r="A132" s="6"/>
      <c r="B132" s="7" t="str">
        <f aca="false">""</f>
        <v/>
      </c>
      <c r="C132" s="7" t="str">
        <f aca="false">""</f>
        <v/>
      </c>
      <c r="D132" s="8"/>
      <c r="E132" s="8"/>
      <c r="F132" s="7" t="str">
        <f aca="false">""</f>
        <v/>
      </c>
      <c r="G132" s="8"/>
      <c r="H132" s="9"/>
      <c r="I132" s="8"/>
      <c r="J132" s="10" t="s">
        <v>38</v>
      </c>
      <c r="K132" s="8" t="n">
        <v>147</v>
      </c>
      <c r="L132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2" s="8"/>
      <c r="N132" s="7" t="str">
        <f aca="false">""</f>
        <v/>
      </c>
      <c r="O132" s="5"/>
    </row>
    <row r="133" customFormat="false" ht="66" hidden="false" customHeight="false" outlineLevel="0" collapsed="false">
      <c r="A133" s="6"/>
      <c r="B133" s="7" t="str">
        <f aca="false">""</f>
        <v/>
      </c>
      <c r="C133" s="7" t="str">
        <f aca="false">""</f>
        <v/>
      </c>
      <c r="D133" s="8"/>
      <c r="E133" s="8"/>
      <c r="F133" s="7" t="str">
        <f aca="false">""</f>
        <v/>
      </c>
      <c r="G133" s="8"/>
      <c r="H133" s="9"/>
      <c r="I133" s="8"/>
      <c r="J133" s="10" t="s">
        <v>38</v>
      </c>
      <c r="K133" s="8" t="n">
        <v>147</v>
      </c>
      <c r="L13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3" s="8"/>
      <c r="N133" s="7" t="str">
        <f aca="false">""</f>
        <v/>
      </c>
      <c r="O133" s="5"/>
    </row>
    <row r="134" customFormat="false" ht="66" hidden="false" customHeight="false" outlineLevel="0" collapsed="false">
      <c r="A134" s="6"/>
      <c r="B134" s="7" t="str">
        <f aca="false">""</f>
        <v/>
      </c>
      <c r="C134" s="7" t="str">
        <f aca="false">""</f>
        <v/>
      </c>
      <c r="D134" s="8"/>
      <c r="E134" s="8"/>
      <c r="F134" s="7" t="str">
        <f aca="false">""</f>
        <v/>
      </c>
      <c r="G134" s="8"/>
      <c r="H134" s="9"/>
      <c r="I134" s="8"/>
      <c r="J134" s="10" t="s">
        <v>38</v>
      </c>
      <c r="K134" s="8" t="n">
        <v>147</v>
      </c>
      <c r="L134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4" s="8"/>
      <c r="N134" s="7" t="str">
        <f aca="false">""</f>
        <v/>
      </c>
      <c r="O134" s="5"/>
    </row>
    <row r="135" customFormat="false" ht="66" hidden="false" customHeight="false" outlineLevel="0" collapsed="false">
      <c r="A135" s="6"/>
      <c r="B135" s="7" t="str">
        <f aca="false">""</f>
        <v/>
      </c>
      <c r="C135" s="7" t="str">
        <f aca="false">""</f>
        <v/>
      </c>
      <c r="D135" s="8"/>
      <c r="E135" s="8"/>
      <c r="F135" s="7" t="str">
        <f aca="false">""</f>
        <v/>
      </c>
      <c r="G135" s="8"/>
      <c r="H135" s="9"/>
      <c r="I135" s="8"/>
      <c r="J135" s="10" t="s">
        <v>38</v>
      </c>
      <c r="K135" s="8" t="n">
        <v>147</v>
      </c>
      <c r="L135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5" s="8"/>
      <c r="N135" s="7" t="str">
        <f aca="false">""</f>
        <v/>
      </c>
      <c r="O135" s="5"/>
    </row>
    <row r="136" customFormat="false" ht="66" hidden="false" customHeight="false" outlineLevel="0" collapsed="false">
      <c r="A136" s="6"/>
      <c r="B136" s="7" t="str">
        <f aca="false">""</f>
        <v/>
      </c>
      <c r="C136" s="7" t="str">
        <f aca="false">""</f>
        <v/>
      </c>
      <c r="D136" s="8"/>
      <c r="E136" s="8"/>
      <c r="F136" s="7" t="str">
        <f aca="false">""</f>
        <v/>
      </c>
      <c r="G136" s="8"/>
      <c r="H136" s="9"/>
      <c r="I136" s="8"/>
      <c r="J136" s="10" t="s">
        <v>38</v>
      </c>
      <c r="K136" s="8" t="n">
        <v>147</v>
      </c>
      <c r="L13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6" s="8"/>
      <c r="N136" s="7" t="str">
        <f aca="false">""</f>
        <v/>
      </c>
      <c r="O136" s="5"/>
    </row>
    <row r="137" customFormat="false" ht="66" hidden="false" customHeight="false" outlineLevel="0" collapsed="false">
      <c r="A137" s="6"/>
      <c r="B137" s="7" t="str">
        <f aca="false">""</f>
        <v/>
      </c>
      <c r="C137" s="7" t="str">
        <f aca="false">""</f>
        <v/>
      </c>
      <c r="D137" s="8"/>
      <c r="E137" s="8"/>
      <c r="F137" s="7" t="str">
        <f aca="false">""</f>
        <v/>
      </c>
      <c r="G137" s="8"/>
      <c r="H137" s="9"/>
      <c r="I137" s="8"/>
      <c r="J137" s="10" t="s">
        <v>38</v>
      </c>
      <c r="K137" s="8" t="n">
        <v>147</v>
      </c>
      <c r="L13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7" s="8"/>
      <c r="N137" s="7" t="str">
        <f aca="false">""</f>
        <v/>
      </c>
      <c r="O137" s="5"/>
    </row>
    <row r="138" customFormat="false" ht="66" hidden="false" customHeight="false" outlineLevel="0" collapsed="false">
      <c r="A138" s="6"/>
      <c r="B138" s="7" t="str">
        <f aca="false">""</f>
        <v/>
      </c>
      <c r="C138" s="7" t="str">
        <f aca="false">""</f>
        <v/>
      </c>
      <c r="D138" s="8"/>
      <c r="E138" s="8"/>
      <c r="F138" s="7" t="str">
        <f aca="false">""</f>
        <v/>
      </c>
      <c r="G138" s="8"/>
      <c r="H138" s="9"/>
      <c r="I138" s="8"/>
      <c r="J138" s="10" t="s">
        <v>38</v>
      </c>
      <c r="K138" s="8" t="n">
        <v>147</v>
      </c>
      <c r="L13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8" s="8"/>
      <c r="N138" s="7" t="str">
        <f aca="false">""</f>
        <v/>
      </c>
      <c r="O138" s="5"/>
    </row>
    <row r="139" customFormat="false" ht="66" hidden="false" customHeight="false" outlineLevel="0" collapsed="false">
      <c r="A139" s="6"/>
      <c r="B139" s="7" t="str">
        <f aca="false">""</f>
        <v/>
      </c>
      <c r="C139" s="7" t="str">
        <f aca="false">""</f>
        <v/>
      </c>
      <c r="D139" s="8"/>
      <c r="E139" s="8"/>
      <c r="F139" s="7" t="str">
        <f aca="false">""</f>
        <v/>
      </c>
      <c r="G139" s="8"/>
      <c r="H139" s="9"/>
      <c r="I139" s="8"/>
      <c r="J139" s="10" t="s">
        <v>38</v>
      </c>
      <c r="K139" s="8" t="n">
        <v>147</v>
      </c>
      <c r="L13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39" s="8"/>
      <c r="N139" s="7" t="str">
        <f aca="false">""</f>
        <v/>
      </c>
      <c r="O139" s="5"/>
    </row>
    <row r="140" customFormat="false" ht="66" hidden="false" customHeight="false" outlineLevel="0" collapsed="false">
      <c r="A140" s="6"/>
      <c r="B140" s="7" t="str">
        <f aca="false">""</f>
        <v/>
      </c>
      <c r="C140" s="7" t="str">
        <f aca="false">""</f>
        <v/>
      </c>
      <c r="D140" s="8"/>
      <c r="E140" s="8"/>
      <c r="F140" s="7" t="str">
        <f aca="false">""</f>
        <v/>
      </c>
      <c r="G140" s="8"/>
      <c r="H140" s="9"/>
      <c r="I140" s="8"/>
      <c r="J140" s="10" t="s">
        <v>38</v>
      </c>
      <c r="K140" s="8" t="n">
        <v>147</v>
      </c>
      <c r="L14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0" s="8"/>
      <c r="N140" s="7" t="str">
        <f aca="false">""</f>
        <v/>
      </c>
      <c r="O140" s="5"/>
    </row>
    <row r="141" customFormat="false" ht="66" hidden="false" customHeight="false" outlineLevel="0" collapsed="false">
      <c r="A141" s="6"/>
      <c r="B141" s="7" t="str">
        <f aca="false">""</f>
        <v/>
      </c>
      <c r="C141" s="7" t="str">
        <f aca="false">""</f>
        <v/>
      </c>
      <c r="D141" s="8"/>
      <c r="E141" s="8"/>
      <c r="F141" s="7" t="str">
        <f aca="false">""</f>
        <v/>
      </c>
      <c r="G141" s="8"/>
      <c r="H141" s="9"/>
      <c r="I141" s="8"/>
      <c r="J141" s="10" t="s">
        <v>38</v>
      </c>
      <c r="K141" s="8" t="n">
        <v>142</v>
      </c>
      <c r="L141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1" s="8"/>
      <c r="N141" s="7" t="str">
        <f aca="false">""</f>
        <v/>
      </c>
      <c r="O141" s="5"/>
    </row>
    <row r="142" customFormat="false" ht="66" hidden="false" customHeight="false" outlineLevel="0" collapsed="false">
      <c r="A142" s="6"/>
      <c r="B142" s="7" t="str">
        <f aca="false">""</f>
        <v/>
      </c>
      <c r="C142" s="7" t="str">
        <f aca="false">""</f>
        <v/>
      </c>
      <c r="D142" s="8"/>
      <c r="E142" s="8"/>
      <c r="F142" s="7" t="str">
        <f aca="false">""</f>
        <v/>
      </c>
      <c r="G142" s="8"/>
      <c r="H142" s="9"/>
      <c r="I142" s="8"/>
      <c r="J142" s="10" t="s">
        <v>38</v>
      </c>
      <c r="K142" s="8" t="n">
        <v>142</v>
      </c>
      <c r="L142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2" s="8"/>
      <c r="N142" s="7" t="str">
        <f aca="false">""</f>
        <v/>
      </c>
      <c r="O142" s="5"/>
    </row>
    <row r="143" customFormat="false" ht="66" hidden="false" customHeight="false" outlineLevel="0" collapsed="false">
      <c r="A143" s="6"/>
      <c r="B143" s="7" t="str">
        <f aca="false">""</f>
        <v/>
      </c>
      <c r="C143" s="7" t="str">
        <f aca="false">""</f>
        <v/>
      </c>
      <c r="D143" s="8"/>
      <c r="E143" s="8"/>
      <c r="F143" s="7" t="str">
        <f aca="false">""</f>
        <v/>
      </c>
      <c r="G143" s="8"/>
      <c r="H143" s="9"/>
      <c r="I143" s="8"/>
      <c r="J143" s="10" t="s">
        <v>38</v>
      </c>
      <c r="K143" s="8" t="n">
        <v>142</v>
      </c>
      <c r="L14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3" s="8"/>
      <c r="N143" s="7" t="str">
        <f aca="false">""</f>
        <v/>
      </c>
      <c r="O143" s="5"/>
    </row>
    <row r="144" customFormat="false" ht="66" hidden="false" customHeight="false" outlineLevel="0" collapsed="false">
      <c r="A144" s="6"/>
      <c r="B144" s="7" t="str">
        <f aca="false">""</f>
        <v/>
      </c>
      <c r="C144" s="7" t="str">
        <f aca="false">""</f>
        <v/>
      </c>
      <c r="D144" s="8"/>
      <c r="E144" s="8"/>
      <c r="F144" s="7" t="str">
        <f aca="false">""</f>
        <v/>
      </c>
      <c r="G144" s="8"/>
      <c r="H144" s="9"/>
      <c r="I144" s="8"/>
      <c r="J144" s="10" t="s">
        <v>38</v>
      </c>
      <c r="K144" s="8" t="n">
        <v>142</v>
      </c>
      <c r="L144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4" s="8"/>
      <c r="N144" s="7" t="str">
        <f aca="false">""</f>
        <v/>
      </c>
      <c r="O144" s="5"/>
    </row>
    <row r="145" customFormat="false" ht="66" hidden="false" customHeight="false" outlineLevel="0" collapsed="false">
      <c r="A145" s="6"/>
      <c r="B145" s="7" t="str">
        <f aca="false">""</f>
        <v/>
      </c>
      <c r="C145" s="7" t="str">
        <f aca="false">""</f>
        <v/>
      </c>
      <c r="D145" s="8"/>
      <c r="E145" s="8"/>
      <c r="F145" s="7" t="str">
        <f aca="false">""</f>
        <v/>
      </c>
      <c r="G145" s="8"/>
      <c r="H145" s="9"/>
      <c r="I145" s="8"/>
      <c r="J145" s="10" t="s">
        <v>38</v>
      </c>
      <c r="K145" s="8" t="n">
        <v>142</v>
      </c>
      <c r="L145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5" s="8"/>
      <c r="N145" s="7" t="str">
        <f aca="false">""</f>
        <v/>
      </c>
      <c r="O145" s="5"/>
    </row>
    <row r="146" customFormat="false" ht="66" hidden="false" customHeight="false" outlineLevel="0" collapsed="false">
      <c r="A146" s="6"/>
      <c r="B146" s="7" t="str">
        <f aca="false">""</f>
        <v/>
      </c>
      <c r="C146" s="7" t="str">
        <f aca="false">""</f>
        <v/>
      </c>
      <c r="D146" s="8"/>
      <c r="E146" s="8"/>
      <c r="F146" s="7" t="str">
        <f aca="false">""</f>
        <v/>
      </c>
      <c r="G146" s="8"/>
      <c r="H146" s="9"/>
      <c r="I146" s="8"/>
      <c r="J146" s="10" t="s">
        <v>38</v>
      </c>
      <c r="K146" s="8" t="n">
        <v>142</v>
      </c>
      <c r="L14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6" s="8"/>
      <c r="N146" s="7" t="str">
        <f aca="false">""</f>
        <v/>
      </c>
      <c r="O146" s="5"/>
    </row>
    <row r="147" customFormat="false" ht="66" hidden="false" customHeight="false" outlineLevel="0" collapsed="false">
      <c r="A147" s="6"/>
      <c r="B147" s="7" t="str">
        <f aca="false">""</f>
        <v/>
      </c>
      <c r="C147" s="7" t="str">
        <f aca="false">""</f>
        <v/>
      </c>
      <c r="D147" s="8"/>
      <c r="E147" s="8"/>
      <c r="F147" s="7" t="str">
        <f aca="false">""</f>
        <v/>
      </c>
      <c r="G147" s="8"/>
      <c r="H147" s="9"/>
      <c r="I147" s="8"/>
      <c r="J147" s="10" t="s">
        <v>38</v>
      </c>
      <c r="K147" s="8" t="n">
        <v>140</v>
      </c>
      <c r="L14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7" s="8"/>
      <c r="N147" s="7" t="str">
        <f aca="false">""</f>
        <v/>
      </c>
      <c r="O147" s="5"/>
    </row>
    <row r="148" customFormat="false" ht="66" hidden="false" customHeight="false" outlineLevel="0" collapsed="false">
      <c r="A148" s="6"/>
      <c r="B148" s="7" t="str">
        <f aca="false">""</f>
        <v/>
      </c>
      <c r="C148" s="7" t="str">
        <f aca="false">""</f>
        <v/>
      </c>
      <c r="D148" s="8"/>
      <c r="E148" s="8"/>
      <c r="F148" s="7" t="str">
        <f aca="false">""</f>
        <v/>
      </c>
      <c r="G148" s="8"/>
      <c r="H148" s="9"/>
      <c r="I148" s="8"/>
      <c r="J148" s="10" t="s">
        <v>38</v>
      </c>
      <c r="K148" s="8" t="n">
        <v>140</v>
      </c>
      <c r="L14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8" s="8"/>
      <c r="N148" s="7" t="str">
        <f aca="false">""</f>
        <v/>
      </c>
      <c r="O148" s="5"/>
    </row>
    <row r="149" customFormat="false" ht="66" hidden="false" customHeight="false" outlineLevel="0" collapsed="false">
      <c r="A149" s="6"/>
      <c r="B149" s="7" t="str">
        <f aca="false">""</f>
        <v/>
      </c>
      <c r="C149" s="7" t="str">
        <f aca="false">""</f>
        <v/>
      </c>
      <c r="D149" s="8"/>
      <c r="E149" s="8"/>
      <c r="F149" s="7" t="str">
        <f aca="false">""</f>
        <v/>
      </c>
      <c r="G149" s="8"/>
      <c r="H149" s="9"/>
      <c r="I149" s="8"/>
      <c r="J149" s="10" t="s">
        <v>38</v>
      </c>
      <c r="K149" s="8" t="n">
        <v>140</v>
      </c>
      <c r="L14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49" s="8"/>
      <c r="N149" s="7" t="str">
        <f aca="false">""</f>
        <v/>
      </c>
      <c r="O149" s="5"/>
    </row>
    <row r="150" customFormat="false" ht="66" hidden="false" customHeight="false" outlineLevel="0" collapsed="false">
      <c r="A150" s="6"/>
      <c r="B150" s="7" t="str">
        <f aca="false">""</f>
        <v/>
      </c>
      <c r="C150" s="7" t="str">
        <f aca="false">""</f>
        <v/>
      </c>
      <c r="D150" s="8"/>
      <c r="E150" s="8"/>
      <c r="F150" s="7" t="str">
        <f aca="false">""</f>
        <v/>
      </c>
      <c r="G150" s="8"/>
      <c r="H150" s="9"/>
      <c r="I150" s="8"/>
      <c r="J150" s="10" t="s">
        <v>38</v>
      </c>
      <c r="K150" s="8" t="n">
        <v>140</v>
      </c>
      <c r="L15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0" s="8"/>
      <c r="N150" s="7" t="str">
        <f aca="false">""</f>
        <v/>
      </c>
      <c r="O150" s="5"/>
    </row>
    <row r="151" customFormat="false" ht="66" hidden="false" customHeight="false" outlineLevel="0" collapsed="false">
      <c r="A151" s="6"/>
      <c r="B151" s="7" t="str">
        <f aca="false">""</f>
        <v/>
      </c>
      <c r="C151" s="7" t="str">
        <f aca="false">""</f>
        <v/>
      </c>
      <c r="D151" s="8"/>
      <c r="E151" s="8"/>
      <c r="F151" s="7" t="str">
        <f aca="false">""</f>
        <v/>
      </c>
      <c r="G151" s="8"/>
      <c r="H151" s="9"/>
      <c r="I151" s="8"/>
      <c r="J151" s="10" t="s">
        <v>8</v>
      </c>
      <c r="K151" s="8" t="n">
        <v>140</v>
      </c>
      <c r="L151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1" s="8"/>
      <c r="N151" s="7" t="str">
        <f aca="false">""</f>
        <v/>
      </c>
      <c r="O151" s="5"/>
    </row>
    <row r="152" customFormat="false" ht="66" hidden="false" customHeight="false" outlineLevel="0" collapsed="false">
      <c r="A152" s="6"/>
      <c r="B152" s="7" t="str">
        <f aca="false">""</f>
        <v/>
      </c>
      <c r="C152" s="7" t="str">
        <f aca="false">""</f>
        <v/>
      </c>
      <c r="D152" s="8"/>
      <c r="E152" s="8"/>
      <c r="F152" s="7" t="str">
        <f aca="false">""</f>
        <v/>
      </c>
      <c r="G152" s="8"/>
      <c r="H152" s="9"/>
      <c r="I152" s="8"/>
      <c r="J152" s="10" t="s">
        <v>38</v>
      </c>
      <c r="K152" s="8" t="n">
        <v>140</v>
      </c>
      <c r="L152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2" s="8"/>
      <c r="N152" s="7" t="str">
        <f aca="false">""</f>
        <v/>
      </c>
      <c r="O152" s="5"/>
    </row>
    <row r="153" customFormat="false" ht="66" hidden="false" customHeight="false" outlineLevel="0" collapsed="false">
      <c r="A153" s="6"/>
      <c r="B153" s="7" t="str">
        <f aca="false">""</f>
        <v/>
      </c>
      <c r="C153" s="7" t="str">
        <f aca="false">""</f>
        <v/>
      </c>
      <c r="D153" s="8"/>
      <c r="E153" s="8"/>
      <c r="F153" s="7" t="str">
        <f aca="false">""</f>
        <v/>
      </c>
      <c r="G153" s="8"/>
      <c r="H153" s="9"/>
      <c r="I153" s="8"/>
      <c r="J153" s="10" t="s">
        <v>38</v>
      </c>
      <c r="K153" s="8" t="n">
        <v>136</v>
      </c>
      <c r="L15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3" s="8"/>
      <c r="N153" s="7" t="str">
        <f aca="false">""</f>
        <v/>
      </c>
      <c r="O153" s="5"/>
    </row>
    <row r="154" customFormat="false" ht="66" hidden="false" customHeight="false" outlineLevel="0" collapsed="false">
      <c r="A154" s="6"/>
      <c r="B154" s="7" t="str">
        <f aca="false">""</f>
        <v/>
      </c>
      <c r="C154" s="7" t="str">
        <f aca="false">""</f>
        <v/>
      </c>
      <c r="D154" s="8"/>
      <c r="E154" s="8"/>
      <c r="F154" s="7" t="str">
        <f aca="false">""</f>
        <v/>
      </c>
      <c r="G154" s="8"/>
      <c r="H154" s="9"/>
      <c r="I154" s="8"/>
      <c r="J154" s="10" t="s">
        <v>38</v>
      </c>
      <c r="K154" s="8" t="n">
        <v>132</v>
      </c>
      <c r="L154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4" s="8"/>
      <c r="N154" s="7" t="str">
        <f aca="false">""</f>
        <v/>
      </c>
      <c r="O154" s="5"/>
    </row>
    <row r="155" customFormat="false" ht="66" hidden="false" customHeight="false" outlineLevel="0" collapsed="false">
      <c r="A155" s="6"/>
      <c r="B155" s="7" t="str">
        <f aca="false">""</f>
        <v/>
      </c>
      <c r="C155" s="7" t="str">
        <f aca="false">""</f>
        <v/>
      </c>
      <c r="D155" s="8"/>
      <c r="E155" s="8"/>
      <c r="F155" s="7" t="str">
        <f aca="false">""</f>
        <v/>
      </c>
      <c r="G155" s="8"/>
      <c r="H155" s="9"/>
      <c r="I155" s="8"/>
      <c r="J155" s="10" t="s">
        <v>38</v>
      </c>
      <c r="K155" s="8" t="n">
        <v>132</v>
      </c>
      <c r="L155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5" s="8"/>
      <c r="N155" s="7" t="str">
        <f aca="false">""</f>
        <v/>
      </c>
      <c r="O155" s="5"/>
    </row>
    <row r="156" customFormat="false" ht="66" hidden="false" customHeight="false" outlineLevel="0" collapsed="false">
      <c r="A156" s="6"/>
      <c r="B156" s="7" t="str">
        <f aca="false">""</f>
        <v/>
      </c>
      <c r="C156" s="7" t="str">
        <f aca="false">""</f>
        <v/>
      </c>
      <c r="D156" s="8"/>
      <c r="E156" s="8"/>
      <c r="F156" s="7" t="str">
        <f aca="false">""</f>
        <v/>
      </c>
      <c r="G156" s="8"/>
      <c r="H156" s="9"/>
      <c r="I156" s="8"/>
      <c r="J156" s="10" t="s">
        <v>38</v>
      </c>
      <c r="K156" s="8" t="n">
        <v>132</v>
      </c>
      <c r="L156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6" s="8"/>
      <c r="N156" s="7" t="str">
        <f aca="false">""</f>
        <v/>
      </c>
      <c r="O156" s="5"/>
    </row>
    <row r="157" customFormat="false" ht="66" hidden="false" customHeight="false" outlineLevel="0" collapsed="false">
      <c r="A157" s="6"/>
      <c r="B157" s="7" t="str">
        <f aca="false">""</f>
        <v/>
      </c>
      <c r="C157" s="7" t="str">
        <f aca="false">""</f>
        <v/>
      </c>
      <c r="D157" s="8"/>
      <c r="E157" s="8"/>
      <c r="F157" s="7" t="str">
        <f aca="false">""</f>
        <v/>
      </c>
      <c r="G157" s="8"/>
      <c r="H157" s="9"/>
      <c r="I157" s="8"/>
      <c r="J157" s="10" t="s">
        <v>38</v>
      </c>
      <c r="K157" s="8" t="n">
        <v>132</v>
      </c>
      <c r="L15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7" s="8"/>
      <c r="N157" s="7" t="str">
        <f aca="false">""</f>
        <v/>
      </c>
      <c r="O157" s="5"/>
    </row>
    <row r="158" customFormat="false" ht="66" hidden="false" customHeight="false" outlineLevel="0" collapsed="false">
      <c r="A158" s="6"/>
      <c r="B158" s="7" t="str">
        <f aca="false">""</f>
        <v/>
      </c>
      <c r="C158" s="7" t="str">
        <f aca="false">""</f>
        <v/>
      </c>
      <c r="D158" s="8"/>
      <c r="E158" s="8"/>
      <c r="F158" s="7" t="str">
        <f aca="false">""</f>
        <v/>
      </c>
      <c r="G158" s="8"/>
      <c r="H158" s="9"/>
      <c r="I158" s="8"/>
      <c r="J158" s="10" t="s">
        <v>38</v>
      </c>
      <c r="K158" s="8" t="n">
        <v>132</v>
      </c>
      <c r="L158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8" s="8"/>
      <c r="N158" s="7" t="str">
        <f aca="false">""</f>
        <v/>
      </c>
      <c r="O158" s="5"/>
    </row>
    <row r="159" customFormat="false" ht="66" hidden="false" customHeight="false" outlineLevel="0" collapsed="false">
      <c r="A159" s="6"/>
      <c r="B159" s="7" t="str">
        <f aca="false">""</f>
        <v/>
      </c>
      <c r="C159" s="7" t="str">
        <f aca="false">""</f>
        <v/>
      </c>
      <c r="D159" s="8"/>
      <c r="E159" s="8"/>
      <c r="F159" s="7" t="str">
        <f aca="false">""</f>
        <v/>
      </c>
      <c r="G159" s="8"/>
      <c r="H159" s="9"/>
      <c r="I159" s="8"/>
      <c r="J159" s="10" t="s">
        <v>38</v>
      </c>
      <c r="K159" s="8" t="n">
        <v>132</v>
      </c>
      <c r="L15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59" s="8"/>
      <c r="N159" s="7" t="str">
        <f aca="false">""</f>
        <v/>
      </c>
      <c r="O159" s="5"/>
    </row>
    <row r="160" customFormat="false" ht="66" hidden="false" customHeight="false" outlineLevel="0" collapsed="false">
      <c r="A160" s="6"/>
      <c r="B160" s="7" t="str">
        <f aca="false">""</f>
        <v/>
      </c>
      <c r="C160" s="7" t="str">
        <f aca="false">""</f>
        <v/>
      </c>
      <c r="D160" s="8"/>
      <c r="E160" s="8"/>
      <c r="F160" s="7" t="str">
        <f aca="false">""</f>
        <v/>
      </c>
      <c r="G160" s="8"/>
      <c r="H160" s="9"/>
      <c r="I160" s="8"/>
      <c r="J160" s="10" t="s">
        <v>38</v>
      </c>
      <c r="K160" s="8" t="n">
        <v>132</v>
      </c>
      <c r="L160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60" s="8"/>
      <c r="N160" s="7" t="str">
        <f aca="false">""</f>
        <v/>
      </c>
      <c r="O160" s="5"/>
    </row>
    <row r="161" customFormat="false" ht="66" hidden="false" customHeight="false" outlineLevel="0" collapsed="false">
      <c r="A161" s="6"/>
      <c r="B161" s="7" t="str">
        <f aca="false">""</f>
        <v/>
      </c>
      <c r="C161" s="7" t="str">
        <f aca="false">""</f>
        <v/>
      </c>
      <c r="D161" s="8"/>
      <c r="E161" s="8"/>
      <c r="F161" s="7" t="str">
        <f aca="false">""</f>
        <v/>
      </c>
      <c r="G161" s="8"/>
      <c r="H161" s="9"/>
      <c r="I161" s="8"/>
      <c r="J161" s="10" t="s">
        <v>38</v>
      </c>
      <c r="K161" s="8" t="n">
        <v>132</v>
      </c>
      <c r="L161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61" s="8"/>
      <c r="N161" s="7" t="str">
        <f aca="false">""</f>
        <v/>
      </c>
      <c r="O161" s="5"/>
    </row>
    <row r="162" customFormat="false" ht="66" hidden="false" customHeight="false" outlineLevel="0" collapsed="false">
      <c r="A162" s="6"/>
      <c r="B162" s="7" t="str">
        <f aca="false">""</f>
        <v/>
      </c>
      <c r="C162" s="7" t="str">
        <f aca="false">""</f>
        <v/>
      </c>
      <c r="D162" s="8"/>
      <c r="E162" s="8"/>
      <c r="F162" s="7" t="str">
        <f aca="false">""</f>
        <v/>
      </c>
      <c r="G162" s="8"/>
      <c r="H162" s="9"/>
      <c r="I162" s="8"/>
      <c r="J162" s="10" t="s">
        <v>38</v>
      </c>
      <c r="K162" s="8" t="n">
        <v>132</v>
      </c>
      <c r="L162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62" s="8"/>
      <c r="N162" s="7" t="str">
        <f aca="false">""</f>
        <v/>
      </c>
      <c r="O162" s="5"/>
    </row>
    <row r="163" customFormat="false" ht="66" hidden="false" customHeight="false" outlineLevel="0" collapsed="false">
      <c r="A163" s="6"/>
      <c r="B163" s="7" t="str">
        <f aca="false">""</f>
        <v/>
      </c>
      <c r="C163" s="7" t="str">
        <f aca="false">""</f>
        <v/>
      </c>
      <c r="D163" s="8"/>
      <c r="E163" s="8"/>
      <c r="F163" s="7" t="str">
        <f aca="false">""</f>
        <v/>
      </c>
      <c r="G163" s="8"/>
      <c r="H163" s="9"/>
      <c r="I163" s="8"/>
      <c r="J163" s="10" t="s">
        <v>38</v>
      </c>
      <c r="K163" s="8" t="n">
        <v>132</v>
      </c>
      <c r="L163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63" s="8"/>
      <c r="N163" s="7" t="str">
        <f aca="false">""</f>
        <v/>
      </c>
      <c r="O163" s="5"/>
    </row>
    <row r="164" customFormat="false" ht="14.4" hidden="false" customHeight="false" outlineLevel="0" collapsed="false">
      <c r="A164" s="4"/>
      <c r="B164" s="11" t="str">
        <f aca="false">""</f>
        <v/>
      </c>
      <c r="C164" s="11" t="str">
        <f aca="false">"Итого по кандидату"</f>
        <v>Итого по кандидату</v>
      </c>
      <c r="D164" s="12" t="n">
        <v>40000</v>
      </c>
      <c r="E164" s="12" t="n">
        <v>39200</v>
      </c>
      <c r="F164" s="11" t="str">
        <f aca="false">""</f>
        <v/>
      </c>
      <c r="G164" s="12" t="n">
        <v>800</v>
      </c>
      <c r="H164" s="13"/>
      <c r="I164" s="12" t="n">
        <v>9214.03</v>
      </c>
      <c r="J164" s="14"/>
      <c r="K164" s="12" t="n">
        <v>9156</v>
      </c>
      <c r="L164" s="11" t="str">
        <f aca="false">""</f>
        <v/>
      </c>
      <c r="M164" s="12" t="n">
        <v>600</v>
      </c>
      <c r="N164" s="11" t="str">
        <f aca="false">""</f>
        <v/>
      </c>
      <c r="O164" s="5"/>
    </row>
    <row r="165" customFormat="false" ht="26.4" hidden="false" customHeight="false" outlineLevel="0" collapsed="false">
      <c r="A165" s="6" t="s">
        <v>39</v>
      </c>
      <c r="B165" s="7" t="str">
        <f aca="false">"Воронежская область – Павловский (№ 90)"</f>
        <v>Воронежская область – Павловский (№ 90)</v>
      </c>
      <c r="C165" s="7" t="str">
        <f aca="false">"Каневский Антон Андреевич"</f>
        <v>Каневский Антон Андреевич</v>
      </c>
      <c r="D165" s="8" t="n">
        <v>300</v>
      </c>
      <c r="E165" s="8"/>
      <c r="F165" s="7" t="str">
        <f aca="false">""</f>
        <v/>
      </c>
      <c r="G165" s="8"/>
      <c r="H165" s="9"/>
      <c r="I165" s="8" t="n">
        <v>251.9</v>
      </c>
      <c r="J165" s="10"/>
      <c r="K165" s="8"/>
      <c r="L165" s="7" t="str">
        <f aca="false">""</f>
        <v/>
      </c>
      <c r="M165" s="8"/>
      <c r="N165" s="7" t="str">
        <f aca="false">""</f>
        <v/>
      </c>
      <c r="O165" s="5"/>
    </row>
    <row r="166" customFormat="false" ht="14.4" hidden="false" customHeight="false" outlineLevel="0" collapsed="false">
      <c r="A166" s="4"/>
      <c r="B166" s="11" t="str">
        <f aca="false">""</f>
        <v/>
      </c>
      <c r="C166" s="11" t="str">
        <f aca="false">"Итого по кандидату"</f>
        <v>Итого по кандидату</v>
      </c>
      <c r="D166" s="12" t="n">
        <v>300</v>
      </c>
      <c r="E166" s="12" t="n">
        <v>0</v>
      </c>
      <c r="F166" s="11" t="str">
        <f aca="false">""</f>
        <v/>
      </c>
      <c r="G166" s="12" t="n">
        <v>0</v>
      </c>
      <c r="H166" s="13"/>
      <c r="I166" s="12" t="n">
        <v>251.9</v>
      </c>
      <c r="J166" s="14"/>
      <c r="K166" s="12" t="n">
        <v>0</v>
      </c>
      <c r="L166" s="11" t="str">
        <f aca="false">""</f>
        <v/>
      </c>
      <c r="M166" s="12" t="n">
        <v>0</v>
      </c>
      <c r="N166" s="11" t="str">
        <f aca="false">""</f>
        <v/>
      </c>
      <c r="O166" s="5"/>
    </row>
    <row r="167" customFormat="false" ht="66" hidden="false" customHeight="false" outlineLevel="0" collapsed="false">
      <c r="A167" s="6" t="s">
        <v>40</v>
      </c>
      <c r="B167" s="7" t="str">
        <f aca="false">"Воронежская область – Павловский (№ 90)"</f>
        <v>Воронежская область – Павловский (№ 90)</v>
      </c>
      <c r="C167" s="7" t="str">
        <f aca="false">"Рослик Денис Викторович"</f>
        <v>Рослик Денис Викторович</v>
      </c>
      <c r="D167" s="8" t="n">
        <v>278.74</v>
      </c>
      <c r="E167" s="8"/>
      <c r="F167" s="7" t="str">
        <f aca="false">""</f>
        <v/>
      </c>
      <c r="G167" s="8"/>
      <c r="H167" s="9"/>
      <c r="I167" s="8" t="n">
        <v>278.74</v>
      </c>
      <c r="J167" s="10" t="s">
        <v>41</v>
      </c>
      <c r="K167" s="8" t="n">
        <v>128.25</v>
      </c>
      <c r="L167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67" s="8"/>
      <c r="N167" s="7" t="str">
        <f aca="false">""</f>
        <v/>
      </c>
      <c r="O167" s="5"/>
    </row>
    <row r="168" customFormat="false" ht="14.4" hidden="false" customHeight="false" outlineLevel="0" collapsed="false">
      <c r="A168" s="4"/>
      <c r="B168" s="11" t="str">
        <f aca="false">""</f>
        <v/>
      </c>
      <c r="C168" s="11" t="str">
        <f aca="false">"Итого по кандидату"</f>
        <v>Итого по кандидату</v>
      </c>
      <c r="D168" s="12" t="n">
        <v>278.74</v>
      </c>
      <c r="E168" s="12" t="n">
        <v>0</v>
      </c>
      <c r="F168" s="11" t="str">
        <f aca="false">""</f>
        <v/>
      </c>
      <c r="G168" s="12" t="n">
        <v>0</v>
      </c>
      <c r="H168" s="13"/>
      <c r="I168" s="12" t="n">
        <v>278.74</v>
      </c>
      <c r="J168" s="14"/>
      <c r="K168" s="12" t="n">
        <v>128.25</v>
      </c>
      <c r="L168" s="11" t="str">
        <f aca="false">""</f>
        <v/>
      </c>
      <c r="M168" s="12" t="n">
        <v>0</v>
      </c>
      <c r="N168" s="11" t="str">
        <f aca="false">""</f>
        <v/>
      </c>
      <c r="O168" s="5"/>
    </row>
    <row r="169" customFormat="false" ht="66" hidden="false" customHeight="false" outlineLevel="0" collapsed="false">
      <c r="A169" s="6" t="s">
        <v>42</v>
      </c>
      <c r="B169" s="7" t="str">
        <f aca="false">"Воронежская область – Павловский (№ 90)"</f>
        <v>Воронежская область – Павловский (№ 90)</v>
      </c>
      <c r="C169" s="7" t="str">
        <f aca="false">"Степаненко Андрей Вячеславович"</f>
        <v>Степаненко Андрей Вячеславович</v>
      </c>
      <c r="D169" s="8" t="n">
        <v>190</v>
      </c>
      <c r="E169" s="8"/>
      <c r="F169" s="7" t="str">
        <f aca="false">""</f>
        <v/>
      </c>
      <c r="G169" s="8"/>
      <c r="H169" s="9"/>
      <c r="I169" s="8" t="n">
        <v>189.45</v>
      </c>
      <c r="J169" s="10" t="s">
        <v>38</v>
      </c>
      <c r="K169" s="8" t="n">
        <v>110</v>
      </c>
      <c r="L169" s="7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M169" s="8"/>
      <c r="N169" s="7" t="str">
        <f aca="false">""</f>
        <v/>
      </c>
      <c r="O169" s="5"/>
    </row>
    <row r="170" customFormat="false" ht="14.4" hidden="false" customHeight="false" outlineLevel="0" collapsed="false">
      <c r="A170" s="4"/>
      <c r="B170" s="11" t="str">
        <f aca="false">""</f>
        <v/>
      </c>
      <c r="C170" s="11" t="str">
        <f aca="false">"Итого по кандидату"</f>
        <v>Итого по кандидату</v>
      </c>
      <c r="D170" s="12" t="n">
        <v>190</v>
      </c>
      <c r="E170" s="12" t="n">
        <v>0</v>
      </c>
      <c r="F170" s="11" t="str">
        <f aca="false">""</f>
        <v/>
      </c>
      <c r="G170" s="12" t="n">
        <v>0</v>
      </c>
      <c r="H170" s="13"/>
      <c r="I170" s="12" t="n">
        <v>189.45</v>
      </c>
      <c r="J170" s="14"/>
      <c r="K170" s="12" t="n">
        <v>110</v>
      </c>
      <c r="L170" s="11" t="str">
        <f aca="false">""</f>
        <v/>
      </c>
      <c r="M170" s="12" t="n">
        <v>0</v>
      </c>
      <c r="N170" s="11" t="str">
        <f aca="false">""</f>
        <v/>
      </c>
      <c r="O170" s="5"/>
    </row>
    <row r="171" customFormat="false" ht="66" hidden="false" customHeight="false" outlineLevel="0" collapsed="false">
      <c r="A171" s="4"/>
      <c r="B171" s="11" t="str">
        <f aca="false">""</f>
        <v/>
      </c>
      <c r="C171" s="11" t="str">
        <f aca="false">"Избирательный округ (Воронежская область – Павловский (№ 90)), всего"</f>
        <v>Избирательный округ (Воронежская область – Павловский (№ 90)), всего</v>
      </c>
      <c r="D171" s="12" t="n">
        <v>40768.74</v>
      </c>
      <c r="E171" s="12" t="n">
        <v>39200</v>
      </c>
      <c r="F171" s="11" t="str">
        <f aca="false">""</f>
        <v/>
      </c>
      <c r="G171" s="12" t="n">
        <v>800</v>
      </c>
      <c r="H171" s="13"/>
      <c r="I171" s="12" t="n">
        <v>9934.13</v>
      </c>
      <c r="J171" s="14"/>
      <c r="K171" s="12" t="n">
        <v>9394.25</v>
      </c>
      <c r="L171" s="11" t="str">
        <f aca="false">""</f>
        <v/>
      </c>
      <c r="M171" s="12" t="n">
        <v>600</v>
      </c>
      <c r="N171" s="11" t="str">
        <f aca="false">""</f>
        <v/>
      </c>
      <c r="O171" s="5"/>
    </row>
    <row r="172" customFormat="false" ht="14.4" hidden="false" customHeight="false" outlineLevel="0" collapsed="false">
      <c r="A172" s="4"/>
      <c r="B172" s="11" t="str">
        <f aca="false">""</f>
        <v/>
      </c>
      <c r="C172" s="11" t="str">
        <f aca="false">"Итого"</f>
        <v>Итого</v>
      </c>
      <c r="D172" s="12" t="n">
        <v>89473.03</v>
      </c>
      <c r="E172" s="12" t="n">
        <v>81000</v>
      </c>
      <c r="F172" s="11" t="str">
        <f aca="false">""</f>
        <v/>
      </c>
      <c r="G172" s="12" t="n">
        <v>2550</v>
      </c>
      <c r="H172" s="13" t="n">
        <v>4</v>
      </c>
      <c r="I172" s="12" t="n">
        <v>38738.12</v>
      </c>
      <c r="J172" s="14"/>
      <c r="K172" s="12" t="n">
        <v>32312.28</v>
      </c>
      <c r="L172" s="11" t="str">
        <f aca="false">""</f>
        <v/>
      </c>
      <c r="M172" s="12" t="n">
        <v>3605.78</v>
      </c>
      <c r="N172" s="11" t="str">
        <f aca="false">""</f>
        <v/>
      </c>
      <c r="O172" s="5"/>
    </row>
    <row r="173" customFormat="false" ht="14.4" hidden="false" customHeight="false" outlineLevel="0" collapsed="false">
      <c r="O173" s="5"/>
    </row>
  </sheetData>
  <mergeCells count="19">
    <mergeCell ref="A1:N1"/>
    <mergeCell ref="A2:N2"/>
    <mergeCell ref="A5:A8"/>
    <mergeCell ref="B5:B8"/>
    <mergeCell ref="C5:C8"/>
    <mergeCell ref="D5:H5"/>
    <mergeCell ref="I5:L5"/>
    <mergeCell ref="M5:N5"/>
    <mergeCell ref="D6:D8"/>
    <mergeCell ref="E6:H6"/>
    <mergeCell ref="I6:I8"/>
    <mergeCell ref="J6:L6"/>
    <mergeCell ref="M6:M8"/>
    <mergeCell ref="N6:N8"/>
    <mergeCell ref="E7:F7"/>
    <mergeCell ref="G7:H7"/>
    <mergeCell ref="J7:J8"/>
    <mergeCell ref="K7:K8"/>
    <mergeCell ref="L7:L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33:39Z</dcterms:created>
  <dc:creator>kif36</dc:creator>
  <dc:description/>
  <dc:language>en-US</dc:language>
  <cp:lastModifiedBy>akriko36</cp:lastModifiedBy>
  <dcterms:modified xsi:type="dcterms:W3CDTF">2021-09-09T12:52:33Z</dcterms:modified>
  <cp:revision>0</cp:revision>
  <dc:subject/>
  <dc:title/>
</cp:coreProperties>
</file>