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Отчет № 7. 11.09.2016 17:41:37</t>
  </si>
  <si>
    <t xml:space="preserve">СВЕДЕНИЯ
о поступлении средств в избирательные фонды кандидатов и расходовании этих средств
 (на основании данных, предоставленных филиалами ПАО Сбербанк и другой кредитной организацией)</t>
  </si>
  <si>
    <t xml:space="preserve">Выборы депутатов Государственной Думы Федерального Собрания Российской Федерации седьмого созыва</t>
  </si>
  <si>
    <t xml:space="preserve">По состоянию на 08.09.2016</t>
  </si>
  <si>
    <t xml:space="preserve">В тыс. руб.</t>
  </si>
  <si>
    <t xml:space="preserve">1</t>
  </si>
  <si>
    <t xml:space="preserve">1.</t>
  </si>
  <si>
    <t xml:space="preserve">08.09.2016</t>
  </si>
  <si>
    <t xml:space="preserve">17.08.2016</t>
  </si>
  <si>
    <t xml:space="preserve">26.08.2016</t>
  </si>
  <si>
    <t xml:space="preserve">19.08.2016</t>
  </si>
  <si>
    <t xml:space="preserve">11.08.2016</t>
  </si>
  <si>
    <t xml:space="preserve">06.09.2016</t>
  </si>
  <si>
    <t xml:space="preserve">09.08.2016</t>
  </si>
  <si>
    <t xml:space="preserve">15.08.2016</t>
  </si>
  <si>
    <t xml:space="preserve">2.</t>
  </si>
  <si>
    <t xml:space="preserve">25.08.2016</t>
  </si>
  <si>
    <t xml:space="preserve">29.07.2016</t>
  </si>
  <si>
    <t xml:space="preserve">3.</t>
  </si>
  <si>
    <t xml:space="preserve">4.</t>
  </si>
  <si>
    <t xml:space="preserve">23.08.2016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27.07.2016</t>
  </si>
  <si>
    <t xml:space="preserve">01.08.2016</t>
  </si>
  <si>
    <t xml:space="preserve">05.09.2016</t>
  </si>
  <si>
    <t xml:space="preserve">08.08.2016</t>
  </si>
  <si>
    <t xml:space="preserve">13.</t>
  </si>
  <si>
    <t xml:space="preserve">14.</t>
  </si>
  <si>
    <t xml:space="preserve">15.</t>
  </si>
  <si>
    <t xml:space="preserve">02.09.2016</t>
  </si>
  <si>
    <t xml:space="preserve">31.08.2016</t>
  </si>
  <si>
    <t xml:space="preserve">29.08.2016</t>
  </si>
  <si>
    <t xml:space="preserve">05.08.2016</t>
  </si>
  <si>
    <t xml:space="preserve">16.</t>
  </si>
  <si>
    <t xml:space="preserve">17.</t>
  </si>
  <si>
    <t xml:space="preserve">18.</t>
  </si>
  <si>
    <t xml:space="preserve">22.08.2016</t>
  </si>
  <si>
    <t xml:space="preserve">16.08.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G86" activeCellId="0" sqref="G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37"/>
    <col collapsed="false" customWidth="true" hidden="false" outlineLevel="0" max="3" min="3" style="0" width="20.24"/>
    <col collapsed="false" customWidth="true" hidden="false" outlineLevel="0" max="4" min="4" style="0" width="11.37"/>
    <col collapsed="false" customWidth="true" hidden="false" outlineLevel="0" max="5" min="5" style="0" width="9.99"/>
    <col collapsed="false" customWidth="true" hidden="false" outlineLevel="0" max="6" min="6" style="0" width="21.37"/>
    <col collapsed="false" customWidth="true" hidden="false" outlineLevel="0" max="8" min="7" style="0" width="9.99"/>
    <col collapsed="false" customWidth="true" hidden="false" outlineLevel="0" max="9" min="9" style="0" width="11.37"/>
    <col collapsed="false" customWidth="true" hidden="false" outlineLevel="0" max="10" min="10" style="0" width="10.61"/>
    <col collapsed="false" customWidth="true" hidden="false" outlineLevel="0" max="11" min="11" style="0" width="9.99"/>
    <col collapsed="false" customWidth="true" hidden="false" outlineLevel="0" max="12" min="12" style="0" width="38.99"/>
    <col collapsed="false" customWidth="true" hidden="false" outlineLevel="0" max="13" min="13" style="0" width="9.99"/>
    <col collapsed="false" customWidth="true" hidden="false" outlineLevel="0" max="14" min="14" style="0" width="34.12"/>
  </cols>
  <sheetData>
    <row r="1" customFormat="false" ht="15" hidden="false" customHeight="true" outlineLevel="0" collapsed="false">
      <c r="N1" s="1" t="s">
        <v>0</v>
      </c>
    </row>
    <row r="2" customFormat="false" ht="9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N4" s="4" t="s">
        <v>3</v>
      </c>
    </row>
    <row r="5" customFormat="false" ht="15" hidden="false" customHeight="false" outlineLevel="0" collapsed="false">
      <c r="N5" s="4" t="s">
        <v>4</v>
      </c>
    </row>
    <row r="6" customFormat="false" ht="15" hidden="false" customHeight="true" outlineLevel="0" collapsed="false">
      <c r="A6" s="5" t="str">
        <f aca="false">"№
п/п"</f>
        <v>№
п/п</v>
      </c>
      <c r="B6" s="5" t="str">
        <f aca="false">"Наименование избирательного округа, избирательного объединения"</f>
        <v>Наименование избирательного округа, избирательного объединения</v>
      </c>
      <c r="C6" s="5" t="str">
        <f aca="false">"Фамилия, имя, отчество кандидата"</f>
        <v>Фамилия, имя, отчество кандидата</v>
      </c>
      <c r="D6" s="5" t="str">
        <f aca="false">"Поступило средств"</f>
        <v>Поступило средств</v>
      </c>
      <c r="E6" s="5"/>
      <c r="F6" s="5"/>
      <c r="G6" s="5"/>
      <c r="H6" s="5"/>
      <c r="I6" s="5" t="str">
        <f aca="false">"Израсходовано средств"</f>
        <v>Израсходовано средств</v>
      </c>
      <c r="J6" s="5"/>
      <c r="K6" s="5"/>
      <c r="L6" s="5"/>
      <c r="M6" s="5" t="str">
        <f aca="false">"Возвращено средств"</f>
        <v>Возвращено средств</v>
      </c>
      <c r="N6" s="5"/>
    </row>
    <row r="7" customFormat="false" ht="30" hidden="false" customHeight="true" outlineLevel="0" collapsed="false">
      <c r="A7" s="5"/>
      <c r="B7" s="5"/>
      <c r="C7" s="5"/>
      <c r="D7" s="5" t="str">
        <f aca="false">"всего"</f>
        <v>всего</v>
      </c>
      <c r="E7" s="5" t="str">
        <f aca="false">"из них"</f>
        <v>из них</v>
      </c>
      <c r="F7" s="5"/>
      <c r="G7" s="5"/>
      <c r="H7" s="5"/>
      <c r="I7" s="5" t="str">
        <f aca="false">"всего"</f>
        <v>всего</v>
      </c>
      <c r="J7" s="5" t="str">
        <f aca="false">"из них финансовые операции по расходованию средств на сумму, превышающую  100 тыс. рублей"</f>
        <v>из них финансовые операции по расходованию средств на сумму, превышающую  100 тыс. рублей</v>
      </c>
      <c r="K7" s="5"/>
      <c r="L7" s="5"/>
      <c r="M7" s="5" t="str">
        <f aca="false">"сумма, тыс. руб."</f>
        <v>сумма, тыс. руб.</v>
      </c>
      <c r="N7" s="5" t="str">
        <f aca="false">"основание возврата"</f>
        <v>основание возврата</v>
      </c>
    </row>
    <row r="8" customFormat="false" ht="53.25" hidden="false" customHeight="true" outlineLevel="0" collapsed="false">
      <c r="A8" s="5"/>
      <c r="B8" s="5"/>
      <c r="C8" s="5"/>
      <c r="D8" s="5"/>
      <c r="E8" s="5" t="str">
        <f aca="false">"пожертвования от юридических лиц на сумму, превышающую 50 тыс. рублей"</f>
        <v>пожертвования от юридических лиц на сумму, превышающую 50 тыс. рублей</v>
      </c>
      <c r="F8" s="5"/>
      <c r="G8" s="5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H8" s="5"/>
      <c r="I8" s="5"/>
      <c r="J8" s="5" t="str">
        <f aca="false">"дата операции"</f>
        <v>дата операции</v>
      </c>
      <c r="K8" s="5" t="str">
        <f aca="false">"сумма, тыс. руб."</f>
        <v>сумма, тыс. руб.</v>
      </c>
      <c r="L8" s="5" t="str">
        <f aca="false">"назначение платежа"</f>
        <v>назначение платежа</v>
      </c>
      <c r="M8" s="5"/>
      <c r="N8" s="5"/>
    </row>
    <row r="9" customFormat="false" ht="27.75" hidden="false" customHeight="true" outlineLevel="0" collapsed="false">
      <c r="A9" s="5"/>
      <c r="B9" s="5"/>
      <c r="C9" s="5"/>
      <c r="D9" s="5"/>
      <c r="E9" s="5" t="str">
        <f aca="false">"сумма, тыс. руб."</f>
        <v>сумма, тыс. руб.</v>
      </c>
      <c r="F9" s="5" t="str">
        <f aca="false">"наименование юридического лица"</f>
        <v>наименование юридического лица</v>
      </c>
      <c r="G9" s="5" t="str">
        <f aca="false">"сумма, тыс. руб."</f>
        <v>сумма, тыс. руб.</v>
      </c>
      <c r="H9" s="5" t="str">
        <f aca="false">"кол-во граждан"</f>
        <v>кол-во граждан</v>
      </c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5" t="s">
        <v>5</v>
      </c>
      <c r="B10" s="5" t="str">
        <f aca="false">"2"</f>
        <v>2</v>
      </c>
      <c r="C10" s="5" t="str">
        <f aca="false">"3"</f>
        <v>3</v>
      </c>
      <c r="D10" s="5" t="str">
        <f aca="false">"4"</f>
        <v>4</v>
      </c>
      <c r="E10" s="5" t="str">
        <f aca="false">"5"</f>
        <v>5</v>
      </c>
      <c r="F10" s="5" t="str">
        <f aca="false">"6"</f>
        <v>6</v>
      </c>
      <c r="G10" s="5" t="str">
        <f aca="false">"7"</f>
        <v>7</v>
      </c>
      <c r="H10" s="5" t="str">
        <f aca="false">"8"</f>
        <v>8</v>
      </c>
      <c r="I10" s="5" t="str">
        <f aca="false">"9"</f>
        <v>9</v>
      </c>
      <c r="J10" s="5" t="str">
        <f aca="false">"10"</f>
        <v>10</v>
      </c>
      <c r="K10" s="5" t="str">
        <f aca="false">"11"</f>
        <v>11</v>
      </c>
      <c r="L10" s="5" t="str">
        <f aca="false">"12"</f>
        <v>12</v>
      </c>
      <c r="M10" s="5" t="str">
        <f aca="false">"13"</f>
        <v>13</v>
      </c>
      <c r="N10" s="5" t="str">
        <f aca="false">"14"</f>
        <v>14</v>
      </c>
    </row>
    <row r="11" customFormat="false" ht="25.5" hidden="false" customHeight="false" outlineLevel="0" collapsed="false">
      <c r="A11" s="6" t="s">
        <v>6</v>
      </c>
      <c r="B11" s="7" t="str">
        <f aca="false">"Омская область - Любинский"</f>
        <v>Омская область - Любинский</v>
      </c>
      <c r="C11" s="7" t="str">
        <f aca="false">"Голушко Андрей Иванович"</f>
        <v>Голушко Андрей Иванович</v>
      </c>
      <c r="D11" s="8"/>
      <c r="E11" s="8" t="n">
        <v>2000</v>
      </c>
      <c r="F11" s="7" t="str">
        <f aca="false">"ООО Омсквинпром"</f>
        <v>ООО Омсквинпром</v>
      </c>
      <c r="G11" s="8" t="n">
        <v>800</v>
      </c>
      <c r="H11" s="9" t="n">
        <v>1</v>
      </c>
      <c r="I11" s="8"/>
      <c r="J11" s="10" t="s">
        <v>7</v>
      </c>
      <c r="K11" s="8" t="n">
        <v>3379.7</v>
      </c>
      <c r="L11" s="7" t="str">
        <f aca="false">"Оплата других работ/услуг"</f>
        <v>Оплата других работ/услуг</v>
      </c>
      <c r="M11" s="8"/>
      <c r="N11" s="7" t="str">
        <f aca="false">""</f>
        <v/>
      </c>
    </row>
    <row r="12" customFormat="false" ht="15" hidden="false" customHeight="false" outlineLevel="0" collapsed="false">
      <c r="A12" s="6"/>
      <c r="B12" s="7" t="str">
        <f aca="false">""</f>
        <v/>
      </c>
      <c r="C12" s="7" t="str">
        <f aca="false">""</f>
        <v/>
      </c>
      <c r="D12" s="8"/>
      <c r="E12" s="8" t="n">
        <v>500</v>
      </c>
      <c r="F12" s="7" t="str">
        <f aca="false">"ООО ""Юком"""</f>
        <v>ООО "Юком"</v>
      </c>
      <c r="G12" s="8"/>
      <c r="H12" s="9"/>
      <c r="I12" s="8"/>
      <c r="J12" s="10" t="s">
        <v>8</v>
      </c>
      <c r="K12" s="8" t="n">
        <v>2566.6</v>
      </c>
      <c r="L12" s="7" t="str">
        <f aca="false">"Оплата других работ/услуг"</f>
        <v>Оплата других работ/услуг</v>
      </c>
      <c r="M12" s="8"/>
      <c r="N12" s="7" t="str">
        <f aca="false">""</f>
        <v/>
      </c>
    </row>
    <row r="13" customFormat="false" ht="15" hidden="false" customHeight="false" outlineLevel="0" collapsed="false">
      <c r="A13" s="6"/>
      <c r="B13" s="7" t="str">
        <f aca="false">""</f>
        <v/>
      </c>
      <c r="C13" s="7" t="str">
        <f aca="false">""</f>
        <v/>
      </c>
      <c r="D13" s="8"/>
      <c r="E13" s="8"/>
      <c r="F13" s="7" t="str">
        <f aca="false">""</f>
        <v/>
      </c>
      <c r="G13" s="8"/>
      <c r="H13" s="9"/>
      <c r="I13" s="8"/>
      <c r="J13" s="10" t="s">
        <v>8</v>
      </c>
      <c r="K13" s="8" t="n">
        <v>2008.5</v>
      </c>
      <c r="L13" s="7" t="str">
        <f aca="false">"Оплата других работ/услуг"</f>
        <v>Оплата других работ/услуг</v>
      </c>
      <c r="M13" s="8"/>
      <c r="N13" s="7" t="str">
        <f aca="false">""</f>
        <v/>
      </c>
    </row>
    <row r="14" customFormat="false" ht="15" hidden="false" customHeight="false" outlineLevel="0" collapsed="false">
      <c r="A14" s="6"/>
      <c r="B14" s="7" t="str">
        <f aca="false">""</f>
        <v/>
      </c>
      <c r="C14" s="7" t="str">
        <f aca="false">""</f>
        <v/>
      </c>
      <c r="D14" s="8"/>
      <c r="E14" s="8"/>
      <c r="F14" s="7" t="str">
        <f aca="false">""</f>
        <v/>
      </c>
      <c r="G14" s="8"/>
      <c r="H14" s="9"/>
      <c r="I14" s="8"/>
      <c r="J14" s="10" t="s">
        <v>9</v>
      </c>
      <c r="K14" s="8" t="n">
        <v>648.28</v>
      </c>
      <c r="L14" s="7" t="str">
        <f aca="false">"Оплата других работ/услуг"</f>
        <v>Оплата других работ/услуг</v>
      </c>
      <c r="M14" s="8"/>
      <c r="N14" s="7" t="str">
        <f aca="false">""</f>
        <v/>
      </c>
    </row>
    <row r="15" customFormat="false" ht="15" hidden="false" customHeight="false" outlineLevel="0" collapsed="false">
      <c r="A15" s="6"/>
      <c r="B15" s="7" t="str">
        <f aca="false">""</f>
        <v/>
      </c>
      <c r="C15" s="7" t="str">
        <f aca="false">""</f>
        <v/>
      </c>
      <c r="D15" s="8"/>
      <c r="E15" s="8"/>
      <c r="F15" s="7" t="str">
        <f aca="false">""</f>
        <v/>
      </c>
      <c r="G15" s="8"/>
      <c r="H15" s="9"/>
      <c r="I15" s="8"/>
      <c r="J15" s="10" t="s">
        <v>10</v>
      </c>
      <c r="K15" s="8" t="n">
        <v>434.25</v>
      </c>
      <c r="L15" s="7" t="str">
        <f aca="false">"Оплата других работ/услуг"</f>
        <v>Оплата других работ/услуг</v>
      </c>
      <c r="M15" s="8"/>
      <c r="N15" s="7" t="str">
        <f aca="false">""</f>
        <v/>
      </c>
    </row>
    <row r="16" customFormat="false" ht="15" hidden="false" customHeight="false" outlineLevel="0" collapsed="false">
      <c r="A16" s="6"/>
      <c r="B16" s="7" t="str">
        <f aca="false">""</f>
        <v/>
      </c>
      <c r="C16" s="7" t="str">
        <f aca="false">""</f>
        <v/>
      </c>
      <c r="D16" s="8"/>
      <c r="E16" s="8"/>
      <c r="F16" s="7" t="str">
        <f aca="false">""</f>
        <v/>
      </c>
      <c r="G16" s="8"/>
      <c r="H16" s="9"/>
      <c r="I16" s="8"/>
      <c r="J16" s="10" t="s">
        <v>11</v>
      </c>
      <c r="K16" s="8" t="n">
        <v>420.18</v>
      </c>
      <c r="L16" s="7" t="str">
        <f aca="false">"Выпуск, распространение печат.материалов"</f>
        <v>Выпуск, распространение печат.материалов</v>
      </c>
      <c r="M16" s="8"/>
      <c r="N16" s="7" t="str">
        <f aca="false">""</f>
        <v/>
      </c>
    </row>
    <row r="17" customFormat="false" ht="15" hidden="false" customHeight="false" outlineLevel="0" collapsed="false">
      <c r="A17" s="6"/>
      <c r="B17" s="7" t="str">
        <f aca="false">""</f>
        <v/>
      </c>
      <c r="C17" s="7" t="str">
        <f aca="false">""</f>
        <v/>
      </c>
      <c r="D17" s="8"/>
      <c r="E17" s="8"/>
      <c r="F17" s="7" t="str">
        <f aca="false">""</f>
        <v/>
      </c>
      <c r="G17" s="8"/>
      <c r="H17" s="9"/>
      <c r="I17" s="8"/>
      <c r="J17" s="10" t="s">
        <v>12</v>
      </c>
      <c r="K17" s="8" t="n">
        <v>407.8</v>
      </c>
      <c r="L17" s="7" t="str">
        <f aca="false">"Оплата других работ/услуг"</f>
        <v>Оплата других работ/услуг</v>
      </c>
      <c r="M17" s="8"/>
      <c r="N17" s="7" t="str">
        <f aca="false">""</f>
        <v/>
      </c>
    </row>
    <row r="18" customFormat="false" ht="15" hidden="false" customHeight="false" outlineLevel="0" collapsed="false">
      <c r="A18" s="6"/>
      <c r="B18" s="7" t="str">
        <f aca="false">""</f>
        <v/>
      </c>
      <c r="C18" s="7" t="str">
        <f aca="false">""</f>
        <v/>
      </c>
      <c r="D18" s="8"/>
      <c r="E18" s="8"/>
      <c r="F18" s="7" t="str">
        <f aca="false">""</f>
        <v/>
      </c>
      <c r="G18" s="8"/>
      <c r="H18" s="9"/>
      <c r="I18" s="8"/>
      <c r="J18" s="10" t="s">
        <v>9</v>
      </c>
      <c r="K18" s="8" t="n">
        <v>288</v>
      </c>
      <c r="L18" s="7" t="str">
        <f aca="false">"Организация  вещания через СМИ"</f>
        <v>Организация  вещания через СМИ</v>
      </c>
      <c r="M18" s="8"/>
      <c r="N18" s="7" t="str">
        <f aca="false">""</f>
        <v/>
      </c>
    </row>
    <row r="19" customFormat="false" ht="15" hidden="false" customHeight="false" outlineLevel="0" collapsed="false">
      <c r="A19" s="6"/>
      <c r="B19" s="7" t="str">
        <f aca="false">""</f>
        <v/>
      </c>
      <c r="C19" s="7" t="str">
        <f aca="false">""</f>
        <v/>
      </c>
      <c r="D19" s="8"/>
      <c r="E19" s="8"/>
      <c r="F19" s="7" t="str">
        <f aca="false">""</f>
        <v/>
      </c>
      <c r="G19" s="8"/>
      <c r="H19" s="9"/>
      <c r="I19" s="8"/>
      <c r="J19" s="10" t="s">
        <v>13</v>
      </c>
      <c r="K19" s="8" t="n">
        <v>173.74</v>
      </c>
      <c r="L19" s="7" t="str">
        <f aca="false">"Оплата других работ/услуг"</f>
        <v>Оплата других работ/услуг</v>
      </c>
      <c r="M19" s="8"/>
      <c r="N19" s="7" t="str">
        <f aca="false">""</f>
        <v/>
      </c>
    </row>
    <row r="20" customFormat="false" ht="15" hidden="false" customHeight="false" outlineLevel="0" collapsed="false">
      <c r="A20" s="6"/>
      <c r="B20" s="7" t="str">
        <f aca="false">""</f>
        <v/>
      </c>
      <c r="C20" s="7" t="str">
        <f aca="false">""</f>
        <v/>
      </c>
      <c r="D20" s="8"/>
      <c r="E20" s="8"/>
      <c r="F20" s="7" t="str">
        <f aca="false">""</f>
        <v/>
      </c>
      <c r="G20" s="8"/>
      <c r="H20" s="9"/>
      <c r="I20" s="8"/>
      <c r="J20" s="10" t="s">
        <v>13</v>
      </c>
      <c r="K20" s="8" t="n">
        <v>161.55</v>
      </c>
      <c r="L20" s="7" t="str">
        <f aca="false">"Оплата других работ/услуг"</f>
        <v>Оплата других работ/услуг</v>
      </c>
      <c r="M20" s="8"/>
      <c r="N20" s="7" t="str">
        <f aca="false">""</f>
        <v/>
      </c>
    </row>
    <row r="21" customFormat="false" ht="15" hidden="false" customHeight="false" outlineLevel="0" collapsed="false">
      <c r="A21" s="6"/>
      <c r="B21" s="7" t="str">
        <f aca="false">""</f>
        <v/>
      </c>
      <c r="C21" s="7" t="str">
        <f aca="false">""</f>
        <v/>
      </c>
      <c r="D21" s="8"/>
      <c r="E21" s="8"/>
      <c r="F21" s="7" t="str">
        <f aca="false">""</f>
        <v/>
      </c>
      <c r="G21" s="8"/>
      <c r="H21" s="9"/>
      <c r="I21" s="8"/>
      <c r="J21" s="10" t="s">
        <v>11</v>
      </c>
      <c r="K21" s="8" t="n">
        <v>142.5</v>
      </c>
      <c r="L21" s="7" t="str">
        <f aca="false">"Выпуск, распространение печат.материалов"</f>
        <v>Выпуск, распространение печат.материалов</v>
      </c>
      <c r="M21" s="8"/>
      <c r="N21" s="7" t="str">
        <f aca="false">""</f>
        <v/>
      </c>
    </row>
    <row r="22" customFormat="false" ht="15" hidden="false" customHeight="false" outlineLevel="0" collapsed="false">
      <c r="A22" s="6"/>
      <c r="B22" s="7" t="str">
        <f aca="false">""</f>
        <v/>
      </c>
      <c r="C22" s="7" t="str">
        <f aca="false">""</f>
        <v/>
      </c>
      <c r="D22" s="8"/>
      <c r="E22" s="8"/>
      <c r="F22" s="7" t="str">
        <f aca="false">""</f>
        <v/>
      </c>
      <c r="G22" s="8"/>
      <c r="H22" s="9"/>
      <c r="I22" s="8"/>
      <c r="J22" s="10" t="s">
        <v>10</v>
      </c>
      <c r="K22" s="8" t="n">
        <v>120.5</v>
      </c>
      <c r="L22" s="7" t="str">
        <f aca="false">"Выпуск, распространение печат.материалов"</f>
        <v>Выпуск, распространение печат.материалов</v>
      </c>
      <c r="M22" s="8"/>
      <c r="N22" s="7" t="str">
        <f aca="false">""</f>
        <v/>
      </c>
    </row>
    <row r="23" customFormat="false" ht="15" hidden="false" customHeight="false" outlineLevel="0" collapsed="false">
      <c r="A23" s="6"/>
      <c r="B23" s="7" t="str">
        <f aca="false">""</f>
        <v/>
      </c>
      <c r="C23" s="7" t="str">
        <f aca="false">""</f>
        <v/>
      </c>
      <c r="D23" s="8"/>
      <c r="E23" s="8"/>
      <c r="F23" s="7" t="str">
        <f aca="false">""</f>
        <v/>
      </c>
      <c r="G23" s="8"/>
      <c r="H23" s="9"/>
      <c r="I23" s="8"/>
      <c r="J23" s="10" t="s">
        <v>14</v>
      </c>
      <c r="K23" s="8" t="n">
        <v>106.04</v>
      </c>
      <c r="L23" s="7" t="str">
        <f aca="false">"Выпуск, распространение печат.материалов"</f>
        <v>Выпуск, распространение печат.материалов</v>
      </c>
      <c r="M23" s="8"/>
      <c r="N23" s="7" t="str">
        <f aca="false">""</f>
        <v/>
      </c>
    </row>
    <row r="24" customFormat="false" ht="15" hidden="false" customHeight="false" outlineLevel="0" collapsed="false">
      <c r="A24" s="5"/>
      <c r="B24" s="11" t="str">
        <f aca="false">""</f>
        <v/>
      </c>
      <c r="C24" s="11" t="str">
        <f aca="false">"Итого по кандидату"</f>
        <v>Итого по кандидату</v>
      </c>
      <c r="D24" s="12" t="n">
        <v>15300</v>
      </c>
      <c r="E24" s="12" t="n">
        <v>2500</v>
      </c>
      <c r="F24" s="11" t="str">
        <f aca="false">""</f>
        <v/>
      </c>
      <c r="G24" s="12" t="n">
        <v>800</v>
      </c>
      <c r="H24" s="13"/>
      <c r="I24" s="12" t="n">
        <v>14053.85</v>
      </c>
      <c r="J24" s="14"/>
      <c r="K24" s="12" t="n">
        <v>10857.64</v>
      </c>
      <c r="L24" s="11" t="str">
        <f aca="false">""</f>
        <v/>
      </c>
      <c r="M24" s="12" t="n">
        <v>0</v>
      </c>
      <c r="N24" s="11" t="str">
        <f aca="false">""</f>
        <v/>
      </c>
    </row>
    <row r="25" customFormat="false" ht="25.5" hidden="false" customHeight="false" outlineLevel="0" collapsed="false">
      <c r="A25" s="6" t="s">
        <v>15</v>
      </c>
      <c r="B25" s="7" t="str">
        <f aca="false">"Омская область - Любинский"</f>
        <v>Омская область - Любинский</v>
      </c>
      <c r="C25" s="7" t="str">
        <f aca="false">"Денисенко Олег Иванович"</f>
        <v>Денисенко Олег Иванович</v>
      </c>
      <c r="D25" s="8"/>
      <c r="E25" s="8"/>
      <c r="F25" s="7" t="str">
        <f aca="false">""</f>
        <v/>
      </c>
      <c r="G25" s="8" t="n">
        <v>562.5</v>
      </c>
      <c r="H25" s="9" t="n">
        <v>3</v>
      </c>
      <c r="I25" s="8"/>
      <c r="J25" s="10" t="s">
        <v>16</v>
      </c>
      <c r="K25" s="8" t="n">
        <v>168.5</v>
      </c>
      <c r="L25" s="7" t="str">
        <f aca="false">"Выпуск, распространение печат.материалов"</f>
        <v>Выпуск, распространение печат.материалов</v>
      </c>
      <c r="M25" s="8"/>
      <c r="N25" s="7" t="str">
        <f aca="false">""</f>
        <v/>
      </c>
    </row>
    <row r="26" customFormat="false" ht="15" hidden="false" customHeight="false" outlineLevel="0" collapsed="false">
      <c r="A26" s="6"/>
      <c r="B26" s="7" t="str">
        <f aca="false">""</f>
        <v/>
      </c>
      <c r="C26" s="7" t="str">
        <f aca="false">""</f>
        <v/>
      </c>
      <c r="D26" s="8"/>
      <c r="E26" s="8"/>
      <c r="F26" s="7" t="str">
        <f aca="false">""</f>
        <v/>
      </c>
      <c r="G26" s="8"/>
      <c r="H26" s="9"/>
      <c r="I26" s="8"/>
      <c r="J26" s="10" t="s">
        <v>17</v>
      </c>
      <c r="K26" s="8" t="n">
        <v>110</v>
      </c>
      <c r="L26" s="7" t="str">
        <f aca="false">"Выпуск, распространение печат.материалов"</f>
        <v>Выпуск, распространение печат.материалов</v>
      </c>
      <c r="M26" s="8"/>
      <c r="N26" s="7" t="str">
        <f aca="false">""</f>
        <v/>
      </c>
    </row>
    <row r="27" customFormat="false" ht="15" hidden="false" customHeight="false" outlineLevel="0" collapsed="false">
      <c r="A27" s="5"/>
      <c r="B27" s="11" t="str">
        <f aca="false">""</f>
        <v/>
      </c>
      <c r="C27" s="11" t="str">
        <f aca="false">"Итого по кандидату"</f>
        <v>Итого по кандидату</v>
      </c>
      <c r="D27" s="12" t="n">
        <v>977.5</v>
      </c>
      <c r="E27" s="12" t="n">
        <v>0</v>
      </c>
      <c r="F27" s="11" t="str">
        <f aca="false">""</f>
        <v/>
      </c>
      <c r="G27" s="12" t="n">
        <v>562.5</v>
      </c>
      <c r="H27" s="13"/>
      <c r="I27" s="12" t="n">
        <v>848.55</v>
      </c>
      <c r="J27" s="14"/>
      <c r="K27" s="12" t="n">
        <v>278.5</v>
      </c>
      <c r="L27" s="11" t="str">
        <f aca="false">""</f>
        <v/>
      </c>
      <c r="M27" s="12" t="n">
        <v>0</v>
      </c>
      <c r="N27" s="11" t="str">
        <f aca="false">""</f>
        <v/>
      </c>
    </row>
    <row r="28" customFormat="false" ht="27.75" hidden="false" customHeight="true" outlineLevel="0" collapsed="false">
      <c r="A28" s="6" t="s">
        <v>18</v>
      </c>
      <c r="B28" s="7" t="str">
        <f aca="false">"Омская область - Любинский"</f>
        <v>Омская область - Любинский</v>
      </c>
      <c r="C28" s="7" t="str">
        <f aca="false">"Колесников Олег Юрьевич"</f>
        <v>Колесников Олег Юрьевич</v>
      </c>
      <c r="D28" s="8" t="n">
        <v>10</v>
      </c>
      <c r="E28" s="8"/>
      <c r="F28" s="7" t="str">
        <f aca="false">""</f>
        <v/>
      </c>
      <c r="G28" s="8"/>
      <c r="H28" s="9"/>
      <c r="I28" s="8" t="n">
        <v>9.5</v>
      </c>
      <c r="J28" s="10"/>
      <c r="K28" s="8"/>
      <c r="L28" s="7" t="str">
        <f aca="false">""</f>
        <v/>
      </c>
      <c r="M28" s="8"/>
      <c r="N28" s="7" t="str">
        <f aca="false">""</f>
        <v/>
      </c>
    </row>
    <row r="29" customFormat="false" ht="15" hidden="false" customHeight="false" outlineLevel="0" collapsed="false">
      <c r="A29" s="5"/>
      <c r="B29" s="11" t="str">
        <f aca="false">""</f>
        <v/>
      </c>
      <c r="C29" s="11" t="str">
        <f aca="false">"Итого по кандидату"</f>
        <v>Итого по кандидату</v>
      </c>
      <c r="D29" s="12" t="n">
        <v>10</v>
      </c>
      <c r="E29" s="12" t="n">
        <v>0</v>
      </c>
      <c r="F29" s="11" t="str">
        <f aca="false">""</f>
        <v/>
      </c>
      <c r="G29" s="12" t="n">
        <v>0</v>
      </c>
      <c r="H29" s="13"/>
      <c r="I29" s="12" t="n">
        <v>9.5</v>
      </c>
      <c r="J29" s="14"/>
      <c r="K29" s="12" t="n">
        <v>0</v>
      </c>
      <c r="L29" s="11" t="str">
        <f aca="false">""</f>
        <v/>
      </c>
      <c r="M29" s="12" t="n">
        <v>0</v>
      </c>
      <c r="N29" s="11" t="str">
        <f aca="false">""</f>
        <v/>
      </c>
    </row>
    <row r="30" customFormat="false" ht="25.5" hidden="false" customHeight="false" outlineLevel="0" collapsed="false">
      <c r="A30" s="6" t="s">
        <v>19</v>
      </c>
      <c r="B30" s="7" t="str">
        <f aca="false">"Омская область - Любинский"</f>
        <v>Омская область - Любинский</v>
      </c>
      <c r="C30" s="7" t="str">
        <f aca="false">"Кравцов Александр Владимирович"</f>
        <v>Кравцов Александр Владимирович</v>
      </c>
      <c r="D30" s="8" t="n">
        <v>200</v>
      </c>
      <c r="E30" s="8"/>
      <c r="F30" s="7" t="str">
        <f aca="false">""</f>
        <v/>
      </c>
      <c r="G30" s="8"/>
      <c r="H30" s="9"/>
      <c r="I30" s="8" t="n">
        <v>255.93</v>
      </c>
      <c r="J30" s="10" t="s">
        <v>20</v>
      </c>
      <c r="K30" s="8" t="n">
        <v>136.8</v>
      </c>
      <c r="L30" s="7" t="str">
        <f aca="false">"Оплата других работ/услуг"</f>
        <v>Оплата других работ/услуг</v>
      </c>
      <c r="M30" s="8"/>
      <c r="N30" s="7" t="str">
        <f aca="false">""</f>
        <v/>
      </c>
    </row>
    <row r="31" customFormat="false" ht="15" hidden="false" customHeight="false" outlineLevel="0" collapsed="false">
      <c r="A31" s="5"/>
      <c r="B31" s="11" t="str">
        <f aca="false">""</f>
        <v/>
      </c>
      <c r="C31" s="11" t="str">
        <f aca="false">"Итого по кандидату"</f>
        <v>Итого по кандидату</v>
      </c>
      <c r="D31" s="12" t="n">
        <v>200</v>
      </c>
      <c r="E31" s="12" t="n">
        <v>0</v>
      </c>
      <c r="F31" s="11" t="str">
        <f aca="false">""</f>
        <v/>
      </c>
      <c r="G31" s="12" t="n">
        <v>0</v>
      </c>
      <c r="H31" s="13"/>
      <c r="I31" s="12" t="n">
        <v>255.93</v>
      </c>
      <c r="J31" s="14"/>
      <c r="K31" s="12" t="n">
        <v>136.8</v>
      </c>
      <c r="L31" s="11" t="str">
        <f aca="false">""</f>
        <v/>
      </c>
      <c r="M31" s="12" t="n">
        <v>0</v>
      </c>
      <c r="N31" s="11" t="str">
        <f aca="false">""</f>
        <v/>
      </c>
    </row>
    <row r="32" customFormat="false" ht="25.5" hidden="false" customHeight="false" outlineLevel="0" collapsed="false">
      <c r="A32" s="6" t="s">
        <v>21</v>
      </c>
      <c r="B32" s="7" t="str">
        <f aca="false">"Омская область - Любинский"</f>
        <v>Омская область - Любинский</v>
      </c>
      <c r="C32" s="7" t="str">
        <f aca="false">"Кривошеев Юрий Вячеславович"</f>
        <v>Кривошеев Юрий Вячеславович</v>
      </c>
      <c r="D32" s="8" t="n">
        <v>12</v>
      </c>
      <c r="E32" s="8"/>
      <c r="F32" s="7" t="str">
        <f aca="false">""</f>
        <v/>
      </c>
      <c r="G32" s="8"/>
      <c r="H32" s="9"/>
      <c r="I32" s="8" t="n">
        <v>9.53</v>
      </c>
      <c r="J32" s="10"/>
      <c r="K32" s="8"/>
      <c r="L32" s="7" t="str">
        <f aca="false">""</f>
        <v/>
      </c>
      <c r="M32" s="8" t="n">
        <v>2.47</v>
      </c>
      <c r="N32" s="7" t="str">
        <f aca="false">"Пропорциональный возврат неизрасходованных средств кандидату"</f>
        <v>Пропорциональный возврат неизрасходованных средств кандидату</v>
      </c>
    </row>
    <row r="33" customFormat="false" ht="15" hidden="false" customHeight="false" outlineLevel="0" collapsed="false">
      <c r="A33" s="5"/>
      <c r="B33" s="11" t="str">
        <f aca="false">""</f>
        <v/>
      </c>
      <c r="C33" s="11" t="str">
        <f aca="false">"Итого по кандидату"</f>
        <v>Итого по кандидату</v>
      </c>
      <c r="D33" s="12" t="n">
        <v>12</v>
      </c>
      <c r="E33" s="12" t="n">
        <v>0</v>
      </c>
      <c r="F33" s="11" t="str">
        <f aca="false">""</f>
        <v/>
      </c>
      <c r="G33" s="12" t="n">
        <v>0</v>
      </c>
      <c r="H33" s="13"/>
      <c r="I33" s="12" t="n">
        <v>9.53</v>
      </c>
      <c r="J33" s="14"/>
      <c r="K33" s="12" t="n">
        <v>0</v>
      </c>
      <c r="L33" s="11" t="str">
        <f aca="false">""</f>
        <v/>
      </c>
      <c r="M33" s="12" t="n">
        <v>2.47</v>
      </c>
      <c r="N33" s="11" t="str">
        <f aca="false">""</f>
        <v/>
      </c>
    </row>
    <row r="34" customFormat="false" ht="27.75" hidden="false" customHeight="true" outlineLevel="0" collapsed="false">
      <c r="A34" s="6" t="s">
        <v>22</v>
      </c>
      <c r="B34" s="7" t="str">
        <f aca="false">"Омская область - Любинский"</f>
        <v>Омская область - Любинский</v>
      </c>
      <c r="C34" s="7" t="str">
        <f aca="false">"Ложкин Алексей Николаевич"</f>
        <v>Ложкин Алексей Николаевич</v>
      </c>
      <c r="D34" s="8" t="n">
        <v>350</v>
      </c>
      <c r="E34" s="8"/>
      <c r="F34" s="7" t="str">
        <f aca="false">""</f>
        <v/>
      </c>
      <c r="G34" s="8"/>
      <c r="H34" s="9"/>
      <c r="I34" s="8" t="n">
        <v>340.48</v>
      </c>
      <c r="J34" s="10"/>
      <c r="K34" s="8"/>
      <c r="L34" s="7" t="str">
        <f aca="false">""</f>
        <v/>
      </c>
      <c r="M34" s="8"/>
      <c r="N34" s="7" t="str">
        <f aca="false">""</f>
        <v/>
      </c>
    </row>
    <row r="35" customFormat="false" ht="15" hidden="false" customHeight="false" outlineLevel="0" collapsed="false">
      <c r="A35" s="5"/>
      <c r="B35" s="11" t="str">
        <f aca="false">""</f>
        <v/>
      </c>
      <c r="C35" s="11" t="str">
        <f aca="false">"Итого по кандидату"</f>
        <v>Итого по кандидату</v>
      </c>
      <c r="D35" s="12" t="n">
        <v>350</v>
      </c>
      <c r="E35" s="12" t="n">
        <v>0</v>
      </c>
      <c r="F35" s="11" t="str">
        <f aca="false">""</f>
        <v/>
      </c>
      <c r="G35" s="12" t="n">
        <v>0</v>
      </c>
      <c r="H35" s="13"/>
      <c r="I35" s="12" t="n">
        <v>340.48</v>
      </c>
      <c r="J35" s="14"/>
      <c r="K35" s="12" t="n">
        <v>0</v>
      </c>
      <c r="L35" s="11" t="str">
        <f aca="false">""</f>
        <v/>
      </c>
      <c r="M35" s="12" t="n">
        <v>0</v>
      </c>
      <c r="N35" s="11" t="str">
        <f aca="false">""</f>
        <v/>
      </c>
    </row>
    <row r="36" customFormat="false" ht="27.75" hidden="false" customHeight="true" outlineLevel="0" collapsed="false">
      <c r="A36" s="6" t="s">
        <v>23</v>
      </c>
      <c r="B36" s="7" t="str">
        <f aca="false">"Омская область - Любинский"</f>
        <v>Омская область - Любинский</v>
      </c>
      <c r="C36" s="7" t="str">
        <f aca="false">"Рубанова Елена Владимировна"</f>
        <v>Рубанова Елена Владимировна</v>
      </c>
      <c r="D36" s="8" t="n">
        <v>1.85</v>
      </c>
      <c r="E36" s="8"/>
      <c r="F36" s="7" t="str">
        <f aca="false">""</f>
        <v/>
      </c>
      <c r="G36" s="8"/>
      <c r="H36" s="9"/>
      <c r="I36" s="8" t="n">
        <v>1.85</v>
      </c>
      <c r="J36" s="10"/>
      <c r="K36" s="8"/>
      <c r="L36" s="7" t="str">
        <f aca="false">""</f>
        <v/>
      </c>
      <c r="M36" s="8"/>
      <c r="N36" s="7" t="str">
        <f aca="false">""</f>
        <v/>
      </c>
    </row>
    <row r="37" customFormat="false" ht="15" hidden="false" customHeight="false" outlineLevel="0" collapsed="false">
      <c r="A37" s="5"/>
      <c r="B37" s="11" t="str">
        <f aca="false">""</f>
        <v/>
      </c>
      <c r="C37" s="11" t="str">
        <f aca="false">"Итого по кандидату"</f>
        <v>Итого по кандидату</v>
      </c>
      <c r="D37" s="12" t="n">
        <v>1.85</v>
      </c>
      <c r="E37" s="12" t="n">
        <v>0</v>
      </c>
      <c r="F37" s="11" t="str">
        <f aca="false">""</f>
        <v/>
      </c>
      <c r="G37" s="12" t="n">
        <v>0</v>
      </c>
      <c r="H37" s="13"/>
      <c r="I37" s="12" t="n">
        <v>1.85</v>
      </c>
      <c r="J37" s="14"/>
      <c r="K37" s="12" t="n">
        <v>0</v>
      </c>
      <c r="L37" s="11" t="str">
        <f aca="false">""</f>
        <v/>
      </c>
      <c r="M37" s="12" t="n">
        <v>0</v>
      </c>
      <c r="N37" s="11" t="str">
        <f aca="false">""</f>
        <v/>
      </c>
    </row>
    <row r="38" customFormat="false" ht="27.75" hidden="false" customHeight="true" outlineLevel="0" collapsed="false">
      <c r="A38" s="5"/>
      <c r="B38" s="11" t="str">
        <f aca="false">""</f>
        <v/>
      </c>
      <c r="C38" s="11" t="str">
        <f aca="false">"Омская область - Любинский, всего"</f>
        <v>Омская область - Любинский, всего</v>
      </c>
      <c r="D38" s="12" t="n">
        <v>16851.35</v>
      </c>
      <c r="E38" s="12" t="n">
        <v>2500</v>
      </c>
      <c r="F38" s="11" t="str">
        <f aca="false">""</f>
        <v/>
      </c>
      <c r="G38" s="12" t="n">
        <v>1362.5</v>
      </c>
      <c r="H38" s="13"/>
      <c r="I38" s="12" t="n">
        <v>15519.69</v>
      </c>
      <c r="J38" s="14"/>
      <c r="K38" s="12" t="n">
        <v>11272.94</v>
      </c>
      <c r="L38" s="11" t="str">
        <f aca="false">""</f>
        <v/>
      </c>
      <c r="M38" s="12" t="n">
        <v>2.47</v>
      </c>
      <c r="N38" s="11" t="str">
        <f aca="false">""</f>
        <v/>
      </c>
    </row>
    <row r="39" customFormat="false" ht="27" hidden="false" customHeight="true" outlineLevel="0" collapsed="false">
      <c r="A39" s="6" t="s">
        <v>24</v>
      </c>
      <c r="B39" s="7" t="str">
        <f aca="false">"Омская область - Москаленский"</f>
        <v>Омская область - Москаленский</v>
      </c>
      <c r="C39" s="7" t="str">
        <f aca="false">"Атаманиченко Кирилл Игоревич"</f>
        <v>Атаманиченко Кирилл Игоревич</v>
      </c>
      <c r="D39" s="8" t="n">
        <v>300</v>
      </c>
      <c r="E39" s="8"/>
      <c r="F39" s="7" t="str">
        <f aca="false">""</f>
        <v/>
      </c>
      <c r="G39" s="8"/>
      <c r="H39" s="9"/>
      <c r="I39" s="8" t="n">
        <v>268.38</v>
      </c>
      <c r="J39" s="10"/>
      <c r="K39" s="8"/>
      <c r="L39" s="7" t="str">
        <f aca="false">""</f>
        <v/>
      </c>
      <c r="M39" s="8"/>
      <c r="N39" s="7" t="str">
        <f aca="false">""</f>
        <v/>
      </c>
    </row>
    <row r="40" customFormat="false" ht="15" hidden="false" customHeight="false" outlineLevel="0" collapsed="false">
      <c r="A40" s="5"/>
      <c r="B40" s="11" t="str">
        <f aca="false">""</f>
        <v/>
      </c>
      <c r="C40" s="11" t="str">
        <f aca="false">"Итого по кандидату"</f>
        <v>Итого по кандидату</v>
      </c>
      <c r="D40" s="12" t="n">
        <v>300</v>
      </c>
      <c r="E40" s="12" t="n">
        <v>0</v>
      </c>
      <c r="F40" s="11" t="str">
        <f aca="false">""</f>
        <v/>
      </c>
      <c r="G40" s="12" t="n">
        <v>0</v>
      </c>
      <c r="H40" s="13"/>
      <c r="I40" s="12" t="n">
        <v>268.38</v>
      </c>
      <c r="J40" s="14"/>
      <c r="K40" s="12" t="n">
        <v>0</v>
      </c>
      <c r="L40" s="11" t="str">
        <f aca="false">""</f>
        <v/>
      </c>
      <c r="M40" s="12" t="n">
        <v>0</v>
      </c>
      <c r="N40" s="11" t="str">
        <f aca="false">""</f>
        <v/>
      </c>
    </row>
    <row r="41" customFormat="false" ht="27.75" hidden="false" customHeight="true" outlineLevel="0" collapsed="false">
      <c r="A41" s="6" t="s">
        <v>25</v>
      </c>
      <c r="B41" s="7" t="str">
        <f aca="false">"Омская область - Москаленский"</f>
        <v>Омская область - Москаленский</v>
      </c>
      <c r="C41" s="7" t="str">
        <f aca="false">"Григорьева Алеся Викторовна"</f>
        <v>Григорьева Алеся Викторовна</v>
      </c>
      <c r="D41" s="8" t="n">
        <v>7.1</v>
      </c>
      <c r="E41" s="8"/>
      <c r="F41" s="7" t="str">
        <f aca="false">""</f>
        <v/>
      </c>
      <c r="G41" s="8"/>
      <c r="H41" s="9"/>
      <c r="I41" s="8" t="n">
        <v>6.87</v>
      </c>
      <c r="J41" s="10"/>
      <c r="K41" s="8"/>
      <c r="L41" s="7" t="str">
        <f aca="false">""</f>
        <v/>
      </c>
      <c r="M41" s="8"/>
      <c r="N41" s="7" t="str">
        <f aca="false">""</f>
        <v/>
      </c>
    </row>
    <row r="42" customFormat="false" ht="15" hidden="false" customHeight="false" outlineLevel="0" collapsed="false">
      <c r="A42" s="5"/>
      <c r="B42" s="11" t="str">
        <f aca="false">""</f>
        <v/>
      </c>
      <c r="C42" s="11" t="str">
        <f aca="false">"Итого по кандидату"</f>
        <v>Итого по кандидату</v>
      </c>
      <c r="D42" s="12" t="n">
        <v>7.1</v>
      </c>
      <c r="E42" s="12" t="n">
        <v>0</v>
      </c>
      <c r="F42" s="11" t="str">
        <f aca="false">""</f>
        <v/>
      </c>
      <c r="G42" s="12" t="n">
        <v>0</v>
      </c>
      <c r="H42" s="13"/>
      <c r="I42" s="12" t="n">
        <v>6.87</v>
      </c>
      <c r="J42" s="14"/>
      <c r="K42" s="12" t="n">
        <v>0</v>
      </c>
      <c r="L42" s="11" t="str">
        <f aca="false">""</f>
        <v/>
      </c>
      <c r="M42" s="12" t="n">
        <v>0</v>
      </c>
      <c r="N42" s="11" t="str">
        <f aca="false">""</f>
        <v/>
      </c>
    </row>
    <row r="43" customFormat="false" ht="28.5" hidden="false" customHeight="true" outlineLevel="0" collapsed="false">
      <c r="A43" s="6" t="s">
        <v>26</v>
      </c>
      <c r="B43" s="7" t="str">
        <f aca="false">"Омская область - Москаленский"</f>
        <v>Омская область - Москаленский</v>
      </c>
      <c r="C43" s="7" t="str">
        <f aca="false">"Дубовский Евгений Юрьевич"</f>
        <v>Дубовский Евгений Юрьевич</v>
      </c>
      <c r="D43" s="8" t="n">
        <v>244.54</v>
      </c>
      <c r="E43" s="8"/>
      <c r="F43" s="7" t="str">
        <f aca="false">""</f>
        <v/>
      </c>
      <c r="G43" s="8"/>
      <c r="H43" s="9"/>
      <c r="I43" s="8" t="n">
        <v>242.73</v>
      </c>
      <c r="J43" s="10"/>
      <c r="K43" s="8"/>
      <c r="L43" s="7" t="str">
        <f aca="false">""</f>
        <v/>
      </c>
      <c r="M43" s="8"/>
      <c r="N43" s="7" t="str">
        <f aca="false">""</f>
        <v/>
      </c>
    </row>
    <row r="44" customFormat="false" ht="15" hidden="false" customHeight="false" outlineLevel="0" collapsed="false">
      <c r="A44" s="5"/>
      <c r="B44" s="11" t="str">
        <f aca="false">""</f>
        <v/>
      </c>
      <c r="C44" s="11" t="str">
        <f aca="false">"Итого по кандидату"</f>
        <v>Итого по кандидату</v>
      </c>
      <c r="D44" s="12" t="n">
        <v>244.54</v>
      </c>
      <c r="E44" s="12" t="n">
        <v>0</v>
      </c>
      <c r="F44" s="11" t="str">
        <f aca="false">""</f>
        <v/>
      </c>
      <c r="G44" s="12" t="n">
        <v>0</v>
      </c>
      <c r="H44" s="13"/>
      <c r="I44" s="12" t="n">
        <v>242.73</v>
      </c>
      <c r="J44" s="14"/>
      <c r="K44" s="12" t="n">
        <v>0</v>
      </c>
      <c r="L44" s="11" t="str">
        <f aca="false">""</f>
        <v/>
      </c>
      <c r="M44" s="12" t="n">
        <v>0</v>
      </c>
      <c r="N44" s="11" t="str">
        <f aca="false">""</f>
        <v/>
      </c>
    </row>
    <row r="45" customFormat="false" ht="27" hidden="false" customHeight="true" outlineLevel="0" collapsed="false">
      <c r="A45" s="6" t="s">
        <v>27</v>
      </c>
      <c r="B45" s="7" t="str">
        <f aca="false">"Омская область - Москаленский"</f>
        <v>Омская область - Москаленский</v>
      </c>
      <c r="C45" s="7" t="str">
        <f aca="false">"Жуков Владимир Алексеевич"</f>
        <v>Жуков Владимир Алексеевич</v>
      </c>
      <c r="D45" s="8" t="n">
        <v>15.4</v>
      </c>
      <c r="E45" s="8"/>
      <c r="F45" s="7" t="str">
        <f aca="false">""</f>
        <v/>
      </c>
      <c r="G45" s="8"/>
      <c r="H45" s="9"/>
      <c r="I45" s="8" t="n">
        <v>15.4</v>
      </c>
      <c r="J45" s="10"/>
      <c r="K45" s="8"/>
      <c r="L45" s="7" t="str">
        <f aca="false">""</f>
        <v/>
      </c>
      <c r="M45" s="8"/>
      <c r="N45" s="7" t="str">
        <f aca="false">""</f>
        <v/>
      </c>
    </row>
    <row r="46" customFormat="false" ht="15" hidden="false" customHeight="false" outlineLevel="0" collapsed="false">
      <c r="A46" s="5"/>
      <c r="B46" s="11" t="str">
        <f aca="false">""</f>
        <v/>
      </c>
      <c r="C46" s="11" t="str">
        <f aca="false">"Итого по кандидату"</f>
        <v>Итого по кандидату</v>
      </c>
      <c r="D46" s="12" t="n">
        <v>15.4</v>
      </c>
      <c r="E46" s="12" t="n">
        <v>0</v>
      </c>
      <c r="F46" s="11" t="str">
        <f aca="false">""</f>
        <v/>
      </c>
      <c r="G46" s="12" t="n">
        <v>0</v>
      </c>
      <c r="H46" s="13"/>
      <c r="I46" s="12" t="n">
        <v>15.4</v>
      </c>
      <c r="J46" s="14"/>
      <c r="K46" s="12" t="n">
        <v>0</v>
      </c>
      <c r="L46" s="11" t="str">
        <f aca="false">""</f>
        <v/>
      </c>
      <c r="M46" s="12" t="n">
        <v>0</v>
      </c>
      <c r="N46" s="11" t="str">
        <f aca="false">""</f>
        <v/>
      </c>
    </row>
    <row r="47" customFormat="false" ht="27.75" hidden="false" customHeight="true" outlineLevel="0" collapsed="false">
      <c r="A47" s="6" t="s">
        <v>28</v>
      </c>
      <c r="B47" s="7" t="str">
        <f aca="false">"Омская область - Москаленский"</f>
        <v>Омская область - Москаленский</v>
      </c>
      <c r="C47" s="7" t="str">
        <f aca="false">"Смолин Олег Николаевич"</f>
        <v>Смолин Олег Николаевич</v>
      </c>
      <c r="D47" s="8"/>
      <c r="E47" s="8" t="n">
        <v>1000</v>
      </c>
      <c r="F47" s="7" t="str">
        <f aca="false">"ООО ""Медицинская компания Сибири"""</f>
        <v>ООО "Медицинская компания Сибири"</v>
      </c>
      <c r="G47" s="8" t="n">
        <v>2917.66</v>
      </c>
      <c r="H47" s="9" t="n">
        <v>32</v>
      </c>
      <c r="I47" s="8"/>
      <c r="J47" s="10" t="s">
        <v>29</v>
      </c>
      <c r="K47" s="8" t="n">
        <v>442.4</v>
      </c>
      <c r="L47" s="7" t="str">
        <f aca="false">"Выпуск, распространение печат.материалов"</f>
        <v>Выпуск, распространение печат.материалов</v>
      </c>
      <c r="M47" s="8" t="n">
        <v>780</v>
      </c>
      <c r="N47" s="7" t="str">
        <f aca="false">"Возврат средств ЮЛ, не указавшему все реквизиты платежа"</f>
        <v>Возврат средств ЮЛ, не указавшему все реквизиты платежа</v>
      </c>
    </row>
    <row r="48" customFormat="false" ht="54" hidden="false" customHeight="true" outlineLevel="0" collapsed="false">
      <c r="A48" s="6"/>
      <c r="B48" s="7" t="str">
        <f aca="false">""</f>
        <v/>
      </c>
      <c r="C48" s="7" t="str">
        <f aca="false">""</f>
        <v/>
      </c>
      <c r="D48" s="8"/>
      <c r="E48" s="8" t="n">
        <v>300</v>
      </c>
      <c r="F48" s="7" t="str">
        <f aca="false">"ЧОУ ВО ""Санкт-Петербургский академический университет"""</f>
        <v>ЧОУ ВО "Санкт-Петербургский академический университет"</v>
      </c>
      <c r="G48" s="8"/>
      <c r="H48" s="9"/>
      <c r="I48" s="8"/>
      <c r="J48" s="10" t="s">
        <v>30</v>
      </c>
      <c r="K48" s="8" t="n">
        <v>403.48</v>
      </c>
      <c r="L48" s="7" t="str">
        <f aca="false">"Выпуск, распространение печат.материалов"</f>
        <v>Выпуск, распространение печат.материалов</v>
      </c>
      <c r="M48" s="8" t="n">
        <v>169.72</v>
      </c>
      <c r="N48" s="7" t="str">
        <f aca="false">"Возврат средств гражданину, указавшему недостоверные сведения"</f>
        <v>Возврат средств гражданину, указавшему недостоверные сведения</v>
      </c>
    </row>
    <row r="49" customFormat="false" ht="25.5" hidden="false" customHeight="false" outlineLevel="0" collapsed="false">
      <c r="A49" s="6"/>
      <c r="B49" s="7" t="str">
        <f aca="false">""</f>
        <v/>
      </c>
      <c r="C49" s="7" t="str">
        <f aca="false">""</f>
        <v/>
      </c>
      <c r="D49" s="8"/>
      <c r="E49" s="8" t="n">
        <v>300</v>
      </c>
      <c r="F49" s="7" t="str">
        <f aca="false">"УВО ""УНИВЕРСИТЕТ УПРАВЛЕНИЯ ""ТИСБИ"""</f>
        <v>УВО "УНИВЕРСИТЕТ УПРАВЛЕНИЯ "ТИСБИ"</v>
      </c>
      <c r="G49" s="8"/>
      <c r="H49" s="9"/>
      <c r="I49" s="8"/>
      <c r="J49" s="10" t="s">
        <v>31</v>
      </c>
      <c r="K49" s="8" t="n">
        <v>365.7</v>
      </c>
      <c r="L49" s="7" t="str">
        <f aca="false">"Оплата других работ/услуг"</f>
        <v>Оплата других работ/услуг</v>
      </c>
      <c r="M49" s="8" t="n">
        <v>339.72</v>
      </c>
      <c r="N49" s="7" t="str">
        <f aca="false">"Возврат средств гражданину, не указавшему все реквизиты платежа"</f>
        <v>Возврат средств гражданину, не указавшему все реквизиты платежа</v>
      </c>
    </row>
    <row r="50" customFormat="false" ht="25.5" hidden="false" customHeight="false" outlineLevel="0" collapsed="false">
      <c r="A50" s="6"/>
      <c r="B50" s="7" t="str">
        <f aca="false">""</f>
        <v/>
      </c>
      <c r="C50" s="7" t="str">
        <f aca="false">""</f>
        <v/>
      </c>
      <c r="D50" s="8"/>
      <c r="E50" s="8" t="n">
        <v>100</v>
      </c>
      <c r="F50" s="7" t="str">
        <f aca="false">"Академия ВЭГУ"</f>
        <v>Академия ВЭГУ</v>
      </c>
      <c r="G50" s="8"/>
      <c r="H50" s="9"/>
      <c r="I50" s="8"/>
      <c r="J50" s="10" t="s">
        <v>31</v>
      </c>
      <c r="K50" s="8" t="n">
        <v>225.85</v>
      </c>
      <c r="L50" s="7" t="str">
        <f aca="false">"Оплата других работ/услуг"</f>
        <v>Оплата других работ/услуг</v>
      </c>
      <c r="M50" s="8" t="n">
        <v>200</v>
      </c>
      <c r="N50" s="7" t="str">
        <f aca="false">"Возврат средств гражданину по иным основаниям"</f>
        <v>Возврат средств гражданину по иным основаниям</v>
      </c>
    </row>
    <row r="51" customFormat="false" ht="38.25" hidden="false" customHeight="false" outlineLevel="0" collapsed="false">
      <c r="A51" s="6"/>
      <c r="B51" s="7" t="str">
        <f aca="false">""</f>
        <v/>
      </c>
      <c r="C51" s="7" t="str">
        <f aca="false">""</f>
        <v/>
      </c>
      <c r="D51" s="8"/>
      <c r="E51" s="8" t="n">
        <v>100</v>
      </c>
      <c r="F51" s="7" t="str">
        <f aca="false">"НОУ  ВПО ""ИНСТИТУТ СОВРЕМЕННОГО ИСКУССТВА"""</f>
        <v>НОУ  ВПО "ИНСТИТУТ СОВРЕМЕННОГО ИСКУССТВА"</v>
      </c>
      <c r="G51" s="8"/>
      <c r="H51" s="9"/>
      <c r="I51" s="8"/>
      <c r="J51" s="10" t="s">
        <v>32</v>
      </c>
      <c r="K51" s="8" t="n">
        <v>107.5</v>
      </c>
      <c r="L51" s="7" t="str">
        <f aca="false">"Выпуск, распространение печат.материалов"</f>
        <v>Выпуск, распространение печат.материалов</v>
      </c>
      <c r="M51" s="8" t="n">
        <v>70</v>
      </c>
      <c r="N51" s="7" t="str">
        <f aca="false">"Возврат средств ЮЛ, указавшему недостоверные сведения"</f>
        <v>Возврат средств ЮЛ, указавшему недостоверные сведения</v>
      </c>
    </row>
    <row r="52" customFormat="false" ht="15" hidden="false" customHeight="false" outlineLevel="0" collapsed="false">
      <c r="A52" s="6"/>
      <c r="B52" s="7" t="str">
        <f aca="false">""</f>
        <v/>
      </c>
      <c r="C52" s="7" t="str">
        <f aca="false">""</f>
        <v/>
      </c>
      <c r="D52" s="8"/>
      <c r="E52" s="8" t="n">
        <v>200</v>
      </c>
      <c r="F52" s="7" t="str">
        <f aca="false">"ООО ""Элита"""</f>
        <v>ООО "Элита"</v>
      </c>
      <c r="G52" s="8"/>
      <c r="H52" s="9"/>
      <c r="I52" s="8"/>
      <c r="J52" s="10"/>
      <c r="K52" s="8"/>
      <c r="L52" s="7" t="str">
        <f aca="false">""</f>
        <v/>
      </c>
      <c r="M52" s="8"/>
      <c r="N52" s="7" t="str">
        <f aca="false">""</f>
        <v/>
      </c>
    </row>
    <row r="53" customFormat="false" ht="15" hidden="false" customHeight="false" outlineLevel="0" collapsed="false">
      <c r="A53" s="6"/>
      <c r="B53" s="7" t="str">
        <f aca="false">""</f>
        <v/>
      </c>
      <c r="C53" s="7" t="str">
        <f aca="false">""</f>
        <v/>
      </c>
      <c r="D53" s="8"/>
      <c r="E53" s="8" t="n">
        <v>80</v>
      </c>
      <c r="F53" s="7" t="str">
        <f aca="false">"ООО ""РИМЕЙК"""</f>
        <v>ООО "РИМЕЙК"</v>
      </c>
      <c r="G53" s="8"/>
      <c r="H53" s="9"/>
      <c r="I53" s="8"/>
      <c r="J53" s="10"/>
      <c r="K53" s="8"/>
      <c r="L53" s="7" t="str">
        <f aca="false">""</f>
        <v/>
      </c>
      <c r="M53" s="8"/>
      <c r="N53" s="7" t="str">
        <f aca="false">""</f>
        <v/>
      </c>
    </row>
    <row r="54" customFormat="false" ht="15" hidden="false" customHeight="false" outlineLevel="0" collapsed="false">
      <c r="A54" s="5"/>
      <c r="B54" s="11" t="str">
        <f aca="false">""</f>
        <v/>
      </c>
      <c r="C54" s="11" t="str">
        <f aca="false">"Итого по кандидату"</f>
        <v>Итого по кандидату</v>
      </c>
      <c r="D54" s="12" t="n">
        <v>5997.66</v>
      </c>
      <c r="E54" s="12" t="n">
        <v>2080</v>
      </c>
      <c r="F54" s="11" t="str">
        <f aca="false">""</f>
        <v/>
      </c>
      <c r="G54" s="12" t="n">
        <v>2917.66</v>
      </c>
      <c r="H54" s="13"/>
      <c r="I54" s="12" t="n">
        <v>2693.36</v>
      </c>
      <c r="J54" s="14"/>
      <c r="K54" s="12" t="n">
        <v>1544.93</v>
      </c>
      <c r="L54" s="11" t="str">
        <f aca="false">""</f>
        <v/>
      </c>
      <c r="M54" s="12" t="n">
        <v>1559.44</v>
      </c>
      <c r="N54" s="11" t="str">
        <f aca="false">""</f>
        <v/>
      </c>
    </row>
    <row r="55" customFormat="false" ht="27.75" hidden="false" customHeight="true" outlineLevel="0" collapsed="false">
      <c r="A55" s="6" t="s">
        <v>33</v>
      </c>
      <c r="B55" s="7" t="str">
        <f aca="false">"Омская область - Москаленский"</f>
        <v>Омская область - Москаленский</v>
      </c>
      <c r="C55" s="7" t="str">
        <f aca="false">"Хасанов Мухаметкали"</f>
        <v>Хасанов Мухаметкали</v>
      </c>
      <c r="D55" s="8" t="n">
        <v>10</v>
      </c>
      <c r="E55" s="8"/>
      <c r="F55" s="7" t="str">
        <f aca="false">""</f>
        <v/>
      </c>
      <c r="G55" s="8"/>
      <c r="H55" s="9"/>
      <c r="I55" s="8" t="n">
        <v>10</v>
      </c>
      <c r="J55" s="10"/>
      <c r="K55" s="8"/>
      <c r="L55" s="7" t="str">
        <f aca="false">""</f>
        <v/>
      </c>
      <c r="M55" s="8"/>
      <c r="N55" s="7" t="str">
        <f aca="false">""</f>
        <v/>
      </c>
    </row>
    <row r="56" customFormat="false" ht="15" hidden="false" customHeight="false" outlineLevel="0" collapsed="false">
      <c r="A56" s="5"/>
      <c r="B56" s="11" t="str">
        <f aca="false">""</f>
        <v/>
      </c>
      <c r="C56" s="11" t="str">
        <f aca="false">"Итого по кандидату"</f>
        <v>Итого по кандидату</v>
      </c>
      <c r="D56" s="12" t="n">
        <v>10</v>
      </c>
      <c r="E56" s="12" t="n">
        <v>0</v>
      </c>
      <c r="F56" s="11" t="str">
        <f aca="false">""</f>
        <v/>
      </c>
      <c r="G56" s="12" t="n">
        <v>0</v>
      </c>
      <c r="H56" s="13"/>
      <c r="I56" s="12" t="n">
        <v>10</v>
      </c>
      <c r="J56" s="14"/>
      <c r="K56" s="12" t="n">
        <v>0</v>
      </c>
      <c r="L56" s="11" t="str">
        <f aca="false">""</f>
        <v/>
      </c>
      <c r="M56" s="12" t="n">
        <v>0</v>
      </c>
      <c r="N56" s="11" t="str">
        <f aca="false">""</f>
        <v/>
      </c>
    </row>
    <row r="57" customFormat="false" ht="28.5" hidden="false" customHeight="true" outlineLevel="0" collapsed="false">
      <c r="A57" s="5"/>
      <c r="B57" s="11" t="str">
        <f aca="false">""</f>
        <v/>
      </c>
      <c r="C57" s="11" t="str">
        <f aca="false">"Омская область - Москаленский, всего"</f>
        <v>Омская область - Москаленский, всего</v>
      </c>
      <c r="D57" s="12" t="n">
        <v>6574.7</v>
      </c>
      <c r="E57" s="12" t="n">
        <v>2080</v>
      </c>
      <c r="F57" s="11" t="str">
        <f aca="false">""</f>
        <v/>
      </c>
      <c r="G57" s="12" t="n">
        <v>2917.66</v>
      </c>
      <c r="H57" s="13"/>
      <c r="I57" s="12" t="n">
        <v>3236.75</v>
      </c>
      <c r="J57" s="14"/>
      <c r="K57" s="12" t="n">
        <v>1544.93</v>
      </c>
      <c r="L57" s="11" t="str">
        <f aca="false">""</f>
        <v/>
      </c>
      <c r="M57" s="12" t="n">
        <v>1559.44</v>
      </c>
      <c r="N57" s="11" t="str">
        <f aca="false">""</f>
        <v/>
      </c>
    </row>
    <row r="58" customFormat="false" ht="28.5" hidden="false" customHeight="true" outlineLevel="0" collapsed="false">
      <c r="A58" s="6" t="s">
        <v>34</v>
      </c>
      <c r="B58" s="7" t="str">
        <f aca="false">"Омская область - Омский"</f>
        <v>Омская область - Омский</v>
      </c>
      <c r="C58" s="7" t="str">
        <f aca="false">"Алехин Андрей Анатольевич"</f>
        <v>Алехин Андрей Анатольевич</v>
      </c>
      <c r="D58" s="8" t="n">
        <v>100</v>
      </c>
      <c r="E58" s="8"/>
      <c r="F58" s="7" t="str">
        <f aca="false">""</f>
        <v/>
      </c>
      <c r="G58" s="8"/>
      <c r="H58" s="9"/>
      <c r="I58" s="8" t="n">
        <v>100</v>
      </c>
      <c r="J58" s="10"/>
      <c r="K58" s="8"/>
      <c r="L58" s="7" t="str">
        <f aca="false">""</f>
        <v/>
      </c>
      <c r="M58" s="8"/>
      <c r="N58" s="7" t="str">
        <f aca="false">""</f>
        <v/>
      </c>
    </row>
    <row r="59" customFormat="false" ht="15" hidden="false" customHeight="false" outlineLevel="0" collapsed="false">
      <c r="A59" s="5"/>
      <c r="B59" s="11" t="str">
        <f aca="false">""</f>
        <v/>
      </c>
      <c r="C59" s="11" t="str">
        <f aca="false">"Итого по кандидату"</f>
        <v>Итого по кандидату</v>
      </c>
      <c r="D59" s="12" t="n">
        <v>100</v>
      </c>
      <c r="E59" s="12" t="n">
        <v>0</v>
      </c>
      <c r="F59" s="11" t="str">
        <f aca="false">""</f>
        <v/>
      </c>
      <c r="G59" s="12" t="n">
        <v>0</v>
      </c>
      <c r="H59" s="13"/>
      <c r="I59" s="12" t="n">
        <v>100</v>
      </c>
      <c r="J59" s="14"/>
      <c r="K59" s="12" t="n">
        <v>0</v>
      </c>
      <c r="L59" s="11" t="str">
        <f aca="false">""</f>
        <v/>
      </c>
      <c r="M59" s="12" t="n">
        <v>0</v>
      </c>
      <c r="N59" s="11" t="str">
        <f aca="false">""</f>
        <v/>
      </c>
    </row>
    <row r="60" customFormat="false" ht="25.5" hidden="false" customHeight="false" outlineLevel="0" collapsed="false">
      <c r="A60" s="6" t="s">
        <v>35</v>
      </c>
      <c r="B60" s="7" t="str">
        <f aca="false">"Омская область - Омский"</f>
        <v>Омская область - Омский</v>
      </c>
      <c r="C60" s="7" t="str">
        <f aca="false">"Горовцов Дмитрий Евгеньевич"</f>
        <v>Горовцов Дмитрий Евгеньевич</v>
      </c>
      <c r="D60" s="8"/>
      <c r="E60" s="8" t="n">
        <v>4000</v>
      </c>
      <c r="F60" s="7" t="str">
        <f aca="false">"ООО ""Техстроймонтаж"""</f>
        <v>ООО "Техстроймонтаж"</v>
      </c>
      <c r="G60" s="8" t="n">
        <v>30</v>
      </c>
      <c r="H60" s="9" t="n">
        <v>1</v>
      </c>
      <c r="I60" s="8"/>
      <c r="J60" s="10" t="s">
        <v>36</v>
      </c>
      <c r="K60" s="8" t="n">
        <v>378</v>
      </c>
      <c r="L60" s="7" t="str">
        <f aca="false">"Оплата других работ/услуг"</f>
        <v>Оплата других работ/услуг</v>
      </c>
      <c r="M60" s="8" t="n">
        <v>2000</v>
      </c>
      <c r="N60" s="7" t="str">
        <f aca="false">"Возврат средств ЮЛ, не указавшему все реквизиты платежа"</f>
        <v>Возврат средств ЮЛ, не указавшему все реквизиты платежа</v>
      </c>
    </row>
    <row r="61" customFormat="false" ht="15" hidden="false" customHeight="false" outlineLevel="0" collapsed="false">
      <c r="A61" s="6"/>
      <c r="B61" s="7" t="str">
        <f aca="false">""</f>
        <v/>
      </c>
      <c r="C61" s="7" t="str">
        <f aca="false">""</f>
        <v/>
      </c>
      <c r="D61" s="8"/>
      <c r="E61" s="8"/>
      <c r="F61" s="7" t="str">
        <f aca="false">""</f>
        <v/>
      </c>
      <c r="G61" s="8"/>
      <c r="H61" s="9"/>
      <c r="I61" s="8"/>
      <c r="J61" s="10" t="s">
        <v>37</v>
      </c>
      <c r="K61" s="8" t="n">
        <v>162.5</v>
      </c>
      <c r="L61" s="7" t="str">
        <f aca="false">"Выпуск, распространение печат.материалов"</f>
        <v>Выпуск, распространение печат.материалов</v>
      </c>
      <c r="M61" s="8"/>
      <c r="N61" s="7" t="str">
        <f aca="false">""</f>
        <v/>
      </c>
    </row>
    <row r="62" customFormat="false" ht="15" hidden="false" customHeight="false" outlineLevel="0" collapsed="false">
      <c r="A62" s="6"/>
      <c r="B62" s="7" t="str">
        <f aca="false">""</f>
        <v/>
      </c>
      <c r="C62" s="7" t="str">
        <f aca="false">""</f>
        <v/>
      </c>
      <c r="D62" s="8"/>
      <c r="E62" s="8"/>
      <c r="F62" s="7" t="str">
        <f aca="false">""</f>
        <v/>
      </c>
      <c r="G62" s="8"/>
      <c r="H62" s="9"/>
      <c r="I62" s="8"/>
      <c r="J62" s="10" t="s">
        <v>30</v>
      </c>
      <c r="K62" s="8" t="n">
        <v>162.5</v>
      </c>
      <c r="L62" s="7" t="str">
        <f aca="false">"Выпуск, распространение печат.материалов"</f>
        <v>Выпуск, распространение печат.материалов</v>
      </c>
      <c r="M62" s="8"/>
      <c r="N62" s="7" t="str">
        <f aca="false">""</f>
        <v/>
      </c>
    </row>
    <row r="63" customFormat="false" ht="15" hidden="false" customHeight="false" outlineLevel="0" collapsed="false">
      <c r="A63" s="6"/>
      <c r="B63" s="7" t="str">
        <f aca="false">""</f>
        <v/>
      </c>
      <c r="C63" s="7" t="str">
        <f aca="false">""</f>
        <v/>
      </c>
      <c r="D63" s="8"/>
      <c r="E63" s="8"/>
      <c r="F63" s="7" t="str">
        <f aca="false">""</f>
        <v/>
      </c>
      <c r="G63" s="8"/>
      <c r="H63" s="9"/>
      <c r="I63" s="8"/>
      <c r="J63" s="10" t="s">
        <v>30</v>
      </c>
      <c r="K63" s="8" t="n">
        <v>150</v>
      </c>
      <c r="L63" s="7" t="str">
        <f aca="false">"Выпуск, распространение печат.материалов"</f>
        <v>Выпуск, распространение печат.материалов</v>
      </c>
      <c r="M63" s="8"/>
      <c r="N63" s="7" t="str">
        <f aca="false">""</f>
        <v/>
      </c>
    </row>
    <row r="64" customFormat="false" ht="15" hidden="false" customHeight="false" outlineLevel="0" collapsed="false">
      <c r="A64" s="6"/>
      <c r="B64" s="7" t="str">
        <f aca="false">""</f>
        <v/>
      </c>
      <c r="C64" s="7" t="str">
        <f aca="false">""</f>
        <v/>
      </c>
      <c r="D64" s="8"/>
      <c r="E64" s="8"/>
      <c r="F64" s="7" t="str">
        <f aca="false">""</f>
        <v/>
      </c>
      <c r="G64" s="8"/>
      <c r="H64" s="9"/>
      <c r="I64" s="8"/>
      <c r="J64" s="10" t="s">
        <v>38</v>
      </c>
      <c r="K64" s="8" t="n">
        <v>150</v>
      </c>
      <c r="L64" s="7" t="str">
        <f aca="false">"Выпуск, распространение печат.материалов"</f>
        <v>Выпуск, распространение печат.материалов</v>
      </c>
      <c r="M64" s="8"/>
      <c r="N64" s="7" t="str">
        <f aca="false">""</f>
        <v/>
      </c>
    </row>
    <row r="65" customFormat="false" ht="15" hidden="false" customHeight="false" outlineLevel="0" collapsed="false">
      <c r="A65" s="6"/>
      <c r="B65" s="7" t="str">
        <f aca="false">""</f>
        <v/>
      </c>
      <c r="C65" s="7" t="str">
        <f aca="false">""</f>
        <v/>
      </c>
      <c r="D65" s="8"/>
      <c r="E65" s="8"/>
      <c r="F65" s="7" t="str">
        <f aca="false">""</f>
        <v/>
      </c>
      <c r="G65" s="8"/>
      <c r="H65" s="9"/>
      <c r="I65" s="8"/>
      <c r="J65" s="10" t="s">
        <v>30</v>
      </c>
      <c r="K65" s="8" t="n">
        <v>135</v>
      </c>
      <c r="L65" s="7" t="str">
        <f aca="false">"Выпуск, распространение печат.материалов"</f>
        <v>Выпуск, распространение печат.материалов</v>
      </c>
      <c r="M65" s="8"/>
      <c r="N65" s="7" t="str">
        <f aca="false">""</f>
        <v/>
      </c>
    </row>
    <row r="66" customFormat="false" ht="15" hidden="false" customHeight="false" outlineLevel="0" collapsed="false">
      <c r="A66" s="6"/>
      <c r="B66" s="7" t="str">
        <f aca="false">""</f>
        <v/>
      </c>
      <c r="C66" s="7" t="str">
        <f aca="false">""</f>
        <v/>
      </c>
      <c r="D66" s="8"/>
      <c r="E66" s="8"/>
      <c r="F66" s="7" t="str">
        <f aca="false">""</f>
        <v/>
      </c>
      <c r="G66" s="8"/>
      <c r="H66" s="9"/>
      <c r="I66" s="8"/>
      <c r="J66" s="10" t="s">
        <v>31</v>
      </c>
      <c r="K66" s="8" t="n">
        <v>120</v>
      </c>
      <c r="L66" s="7" t="str">
        <f aca="false">"Оплата других работ/услуг"</f>
        <v>Оплата других работ/услуг</v>
      </c>
      <c r="M66" s="8"/>
      <c r="N66" s="7" t="str">
        <f aca="false">""</f>
        <v/>
      </c>
    </row>
    <row r="67" customFormat="false" ht="15" hidden="false" customHeight="false" outlineLevel="0" collapsed="false">
      <c r="A67" s="6"/>
      <c r="B67" s="7" t="str">
        <f aca="false">""</f>
        <v/>
      </c>
      <c r="C67" s="7" t="str">
        <f aca="false">""</f>
        <v/>
      </c>
      <c r="D67" s="8"/>
      <c r="E67" s="8"/>
      <c r="F67" s="7" t="str">
        <f aca="false">""</f>
        <v/>
      </c>
      <c r="G67" s="8"/>
      <c r="H67" s="9"/>
      <c r="I67" s="8"/>
      <c r="J67" s="10" t="s">
        <v>30</v>
      </c>
      <c r="K67" s="8" t="n">
        <v>112</v>
      </c>
      <c r="L67" s="7" t="str">
        <f aca="false">"Выпуск, распространение печат.материалов"</f>
        <v>Выпуск, распространение печат.материалов</v>
      </c>
      <c r="M67" s="8"/>
      <c r="N67" s="7" t="str">
        <f aca="false">""</f>
        <v/>
      </c>
    </row>
    <row r="68" customFormat="false" ht="15" hidden="false" customHeight="false" outlineLevel="0" collapsed="false">
      <c r="A68" s="6"/>
      <c r="B68" s="7" t="str">
        <f aca="false">""</f>
        <v/>
      </c>
      <c r="C68" s="7" t="str">
        <f aca="false">""</f>
        <v/>
      </c>
      <c r="D68" s="8"/>
      <c r="E68" s="8"/>
      <c r="F68" s="7" t="str">
        <f aca="false">""</f>
        <v/>
      </c>
      <c r="G68" s="8"/>
      <c r="H68" s="9"/>
      <c r="I68" s="8"/>
      <c r="J68" s="10" t="s">
        <v>13</v>
      </c>
      <c r="K68" s="8" t="n">
        <v>111.65</v>
      </c>
      <c r="L68" s="7" t="str">
        <f aca="false">"Выпуск, распространение печат.материалов"</f>
        <v>Выпуск, распространение печат.материалов</v>
      </c>
      <c r="M68" s="8"/>
      <c r="N68" s="7" t="str">
        <f aca="false">""</f>
        <v/>
      </c>
    </row>
    <row r="69" customFormat="false" ht="15" hidden="false" customHeight="false" outlineLevel="0" collapsed="false">
      <c r="A69" s="6"/>
      <c r="B69" s="7" t="str">
        <f aca="false">""</f>
        <v/>
      </c>
      <c r="C69" s="7" t="str">
        <f aca="false">""</f>
        <v/>
      </c>
      <c r="D69" s="8"/>
      <c r="E69" s="8"/>
      <c r="F69" s="7" t="str">
        <f aca="false">""</f>
        <v/>
      </c>
      <c r="G69" s="8"/>
      <c r="H69" s="9"/>
      <c r="I69" s="8"/>
      <c r="J69" s="10" t="s">
        <v>30</v>
      </c>
      <c r="K69" s="8" t="n">
        <v>108</v>
      </c>
      <c r="L69" s="7" t="str">
        <f aca="false">"Выпуск, распространение печат.материалов"</f>
        <v>Выпуск, распространение печат.материалов</v>
      </c>
      <c r="M69" s="8"/>
      <c r="N69" s="7" t="str">
        <f aca="false">""</f>
        <v/>
      </c>
    </row>
    <row r="70" customFormat="false" ht="15" hidden="false" customHeight="false" outlineLevel="0" collapsed="false">
      <c r="A70" s="6"/>
      <c r="B70" s="7" t="str">
        <f aca="false">""</f>
        <v/>
      </c>
      <c r="C70" s="7" t="str">
        <f aca="false">""</f>
        <v/>
      </c>
      <c r="D70" s="8"/>
      <c r="E70" s="8"/>
      <c r="F70" s="7" t="str">
        <f aca="false">""</f>
        <v/>
      </c>
      <c r="G70" s="8"/>
      <c r="H70" s="9"/>
      <c r="I70" s="8"/>
      <c r="J70" s="10" t="s">
        <v>39</v>
      </c>
      <c r="K70" s="8" t="n">
        <v>107.74</v>
      </c>
      <c r="L70" s="7" t="str">
        <f aca="false">"Оплата других работ/услуг"</f>
        <v>Оплата других работ/услуг</v>
      </c>
      <c r="M70" s="8"/>
      <c r="N70" s="7" t="str">
        <f aca="false">""</f>
        <v/>
      </c>
    </row>
    <row r="71" customFormat="false" ht="15" hidden="false" customHeight="false" outlineLevel="0" collapsed="false">
      <c r="A71" s="6"/>
      <c r="B71" s="7" t="str">
        <f aca="false">""</f>
        <v/>
      </c>
      <c r="C71" s="7" t="str">
        <f aca="false">""</f>
        <v/>
      </c>
      <c r="D71" s="8"/>
      <c r="E71" s="8"/>
      <c r="F71" s="7" t="str">
        <f aca="false">""</f>
        <v/>
      </c>
      <c r="G71" s="8"/>
      <c r="H71" s="9"/>
      <c r="I71" s="8"/>
      <c r="J71" s="10" t="s">
        <v>8</v>
      </c>
      <c r="K71" s="8" t="n">
        <v>106</v>
      </c>
      <c r="L71" s="7" t="str">
        <f aca="false">"Выпуск, распространение печат.материалов"</f>
        <v>Выпуск, распространение печат.материалов</v>
      </c>
      <c r="M71" s="8"/>
      <c r="N71" s="7" t="str">
        <f aca="false">""</f>
        <v/>
      </c>
    </row>
    <row r="72" customFormat="false" ht="15" hidden="false" customHeight="false" outlineLevel="0" collapsed="false">
      <c r="A72" s="6"/>
      <c r="B72" s="7" t="str">
        <f aca="false">""</f>
        <v/>
      </c>
      <c r="C72" s="7" t="str">
        <f aca="false">""</f>
        <v/>
      </c>
      <c r="D72" s="8"/>
      <c r="E72" s="8"/>
      <c r="F72" s="7" t="str">
        <f aca="false">""</f>
        <v/>
      </c>
      <c r="G72" s="8"/>
      <c r="H72" s="9"/>
      <c r="I72" s="8"/>
      <c r="J72" s="10" t="s">
        <v>30</v>
      </c>
      <c r="K72" s="8" t="n">
        <v>105</v>
      </c>
      <c r="L72" s="7" t="str">
        <f aca="false">"Выпуск, распространение печат.материалов"</f>
        <v>Выпуск, распространение печат.материалов</v>
      </c>
      <c r="M72" s="8"/>
      <c r="N72" s="7" t="str">
        <f aca="false">""</f>
        <v/>
      </c>
    </row>
    <row r="73" customFormat="false" ht="15" hidden="false" customHeight="false" outlineLevel="0" collapsed="false">
      <c r="A73" s="5"/>
      <c r="B73" s="11" t="str">
        <f aca="false">""</f>
        <v/>
      </c>
      <c r="C73" s="11" t="str">
        <f aca="false">"Итого по кандидату"</f>
        <v>Итого по кандидату</v>
      </c>
      <c r="D73" s="12" t="n">
        <v>7030</v>
      </c>
      <c r="E73" s="12" t="n">
        <v>4000</v>
      </c>
      <c r="F73" s="11" t="str">
        <f aca="false">""</f>
        <v/>
      </c>
      <c r="G73" s="12" t="n">
        <v>30</v>
      </c>
      <c r="H73" s="13"/>
      <c r="I73" s="12" t="n">
        <v>4601.34</v>
      </c>
      <c r="J73" s="14"/>
      <c r="K73" s="12" t="n">
        <v>1908.39</v>
      </c>
      <c r="L73" s="11" t="str">
        <f aca="false">""</f>
        <v/>
      </c>
      <c r="M73" s="12" t="n">
        <v>2000</v>
      </c>
      <c r="N73" s="11" t="str">
        <f aca="false">""</f>
        <v/>
      </c>
    </row>
    <row r="74" customFormat="false" ht="27.75" hidden="false" customHeight="true" outlineLevel="0" collapsed="false">
      <c r="A74" s="6" t="s">
        <v>40</v>
      </c>
      <c r="B74" s="7" t="str">
        <f aca="false">"Омская область - Омский"</f>
        <v>Омская область - Омский</v>
      </c>
      <c r="C74" s="7" t="str">
        <f aca="false">"Клепиков Алексей Анатольевич"</f>
        <v>Клепиков Алексей Анатольевич</v>
      </c>
      <c r="D74" s="8" t="n">
        <v>300</v>
      </c>
      <c r="E74" s="8"/>
      <c r="F74" s="7" t="str">
        <f aca="false">""</f>
        <v/>
      </c>
      <c r="G74" s="8"/>
      <c r="H74" s="9"/>
      <c r="I74" s="8" t="n">
        <v>273.81</v>
      </c>
      <c r="J74" s="10"/>
      <c r="K74" s="8"/>
      <c r="L74" s="7" t="str">
        <f aca="false">""</f>
        <v/>
      </c>
      <c r="M74" s="8"/>
      <c r="N74" s="7" t="str">
        <f aca="false">""</f>
        <v/>
      </c>
    </row>
    <row r="75" customFormat="false" ht="15" hidden="false" customHeight="false" outlineLevel="0" collapsed="false">
      <c r="A75" s="5"/>
      <c r="B75" s="11" t="str">
        <f aca="false">""</f>
        <v/>
      </c>
      <c r="C75" s="11" t="str">
        <f aca="false">"Итого по кандидату"</f>
        <v>Итого по кандидату</v>
      </c>
      <c r="D75" s="12" t="n">
        <v>300</v>
      </c>
      <c r="E75" s="12" t="n">
        <v>0</v>
      </c>
      <c r="F75" s="11" t="str">
        <f aca="false">""</f>
        <v/>
      </c>
      <c r="G75" s="12" t="n">
        <v>0</v>
      </c>
      <c r="H75" s="13"/>
      <c r="I75" s="12" t="n">
        <v>273.81</v>
      </c>
      <c r="J75" s="14"/>
      <c r="K75" s="12" t="n">
        <v>0</v>
      </c>
      <c r="L75" s="11" t="str">
        <f aca="false">""</f>
        <v/>
      </c>
      <c r="M75" s="12" t="n">
        <v>0</v>
      </c>
      <c r="N75" s="11" t="str">
        <f aca="false">""</f>
        <v/>
      </c>
    </row>
    <row r="76" customFormat="false" ht="29.25" hidden="false" customHeight="true" outlineLevel="0" collapsed="false">
      <c r="A76" s="6" t="s">
        <v>41</v>
      </c>
      <c r="B76" s="7" t="str">
        <f aca="false">"Омская область - Омский"</f>
        <v>Омская область - Омский</v>
      </c>
      <c r="C76" s="7" t="str">
        <f aca="false">"Костарев Сергей Владимирович"</f>
        <v>Костарев Сергей Владимирович</v>
      </c>
      <c r="D76" s="8" t="n">
        <v>2</v>
      </c>
      <c r="E76" s="8"/>
      <c r="F76" s="7" t="str">
        <f aca="false">""</f>
        <v/>
      </c>
      <c r="G76" s="8"/>
      <c r="H76" s="9"/>
      <c r="I76" s="8" t="n">
        <v>2</v>
      </c>
      <c r="J76" s="10"/>
      <c r="K76" s="8"/>
      <c r="L76" s="7" t="str">
        <f aca="false">""</f>
        <v/>
      </c>
      <c r="M76" s="8"/>
      <c r="N76" s="7" t="str">
        <f aca="false">""</f>
        <v/>
      </c>
    </row>
    <row r="77" customFormat="false" ht="15" hidden="false" customHeight="false" outlineLevel="0" collapsed="false">
      <c r="A77" s="5"/>
      <c r="B77" s="11" t="str">
        <f aca="false">""</f>
        <v/>
      </c>
      <c r="C77" s="11" t="str">
        <f aca="false">"Итого по кандидату"</f>
        <v>Итого по кандидату</v>
      </c>
      <c r="D77" s="12" t="n">
        <v>2</v>
      </c>
      <c r="E77" s="12" t="n">
        <v>0</v>
      </c>
      <c r="F77" s="11" t="str">
        <f aca="false">""</f>
        <v/>
      </c>
      <c r="G77" s="12" t="n">
        <v>0</v>
      </c>
      <c r="H77" s="13"/>
      <c r="I77" s="12" t="n">
        <v>2</v>
      </c>
      <c r="J77" s="14"/>
      <c r="K77" s="12" t="n">
        <v>0</v>
      </c>
      <c r="L77" s="11" t="str">
        <f aca="false">""</f>
        <v/>
      </c>
      <c r="M77" s="12" t="n">
        <v>0</v>
      </c>
      <c r="N77" s="11" t="str">
        <f aca="false">""</f>
        <v/>
      </c>
    </row>
    <row r="78" customFormat="false" ht="25.5" hidden="false" customHeight="false" outlineLevel="0" collapsed="false">
      <c r="A78" s="6" t="s">
        <v>42</v>
      </c>
      <c r="B78" s="7" t="str">
        <f aca="false">"Омская область - Омский"</f>
        <v>Омская область - Омский</v>
      </c>
      <c r="C78" s="7" t="str">
        <f aca="false">"Шрейдер Виктор Филиппович"</f>
        <v>Шрейдер Виктор Филиппович</v>
      </c>
      <c r="D78" s="8"/>
      <c r="E78" s="8" t="n">
        <v>700</v>
      </c>
      <c r="F78" s="7" t="str">
        <f aca="false">"ООО ""Стройсервис"""</f>
        <v>ООО "Стройсервис"</v>
      </c>
      <c r="G78" s="8" t="n">
        <v>230</v>
      </c>
      <c r="H78" s="9" t="n">
        <v>2</v>
      </c>
      <c r="I78" s="8"/>
      <c r="J78" s="10" t="s">
        <v>39</v>
      </c>
      <c r="K78" s="8" t="n">
        <v>424.8</v>
      </c>
      <c r="L78" s="7" t="str">
        <f aca="false">"Выпуск, распространение печат.материалов"</f>
        <v>Выпуск, распространение печат.материалов</v>
      </c>
      <c r="M78" s="8" t="n">
        <v>775</v>
      </c>
      <c r="N78" s="7" t="str">
        <f aca="false">"Возврат средств ЮЛ, указавшему недостоверные сведения"</f>
        <v>Возврат средств ЮЛ, указавшему недостоверные сведения</v>
      </c>
    </row>
    <row r="79" customFormat="false" ht="25.5" hidden="false" customHeight="false" outlineLevel="0" collapsed="false">
      <c r="A79" s="6"/>
      <c r="B79" s="7" t="str">
        <f aca="false">""</f>
        <v/>
      </c>
      <c r="C79" s="7" t="str">
        <f aca="false">""</f>
        <v/>
      </c>
      <c r="D79" s="8"/>
      <c r="E79" s="8" t="n">
        <v>800</v>
      </c>
      <c r="F79" s="7" t="str">
        <f aca="false">"ООО Маяк"</f>
        <v>ООО Маяк</v>
      </c>
      <c r="G79" s="8"/>
      <c r="H79" s="9"/>
      <c r="I79" s="8"/>
      <c r="J79" s="10" t="s">
        <v>43</v>
      </c>
      <c r="K79" s="8" t="n">
        <v>388.8</v>
      </c>
      <c r="L79" s="7" t="str">
        <f aca="false">"Выпуск, распространение печат.материалов"</f>
        <v>Выпуск, распространение печат.материалов</v>
      </c>
      <c r="M79" s="8" t="n">
        <v>208</v>
      </c>
      <c r="N79" s="7" t="str">
        <f aca="false">"Возврат средств гражданину, не указавшему все реквизиты платежа"</f>
        <v>Возврат средств гражданину, не указавшему все реквизиты платежа</v>
      </c>
    </row>
    <row r="80" customFormat="false" ht="25.5" hidden="false" customHeight="false" outlineLevel="0" collapsed="false">
      <c r="A80" s="6"/>
      <c r="B80" s="7" t="str">
        <f aca="false">""</f>
        <v/>
      </c>
      <c r="C80" s="7" t="str">
        <f aca="false">""</f>
        <v/>
      </c>
      <c r="D80" s="8"/>
      <c r="E80" s="8" t="n">
        <v>700</v>
      </c>
      <c r="F80" s="7" t="str">
        <f aca="false">"ООО ""Анюта"""</f>
        <v>ООО "Анюта"</v>
      </c>
      <c r="G80" s="8"/>
      <c r="H80" s="9"/>
      <c r="I80" s="8"/>
      <c r="J80" s="10" t="s">
        <v>39</v>
      </c>
      <c r="K80" s="8" t="n">
        <v>161.6</v>
      </c>
      <c r="L80" s="7" t="str">
        <f aca="false">"Оплата других работ/услуг"</f>
        <v>Оплата других работ/услуг</v>
      </c>
      <c r="M80" s="8" t="n">
        <v>20</v>
      </c>
      <c r="N80" s="7" t="str">
        <f aca="false">"Возврат средств ЮЛ, не указавшему все реквизиты платежа"</f>
        <v>Возврат средств ЮЛ, не указавшему все реквизиты платежа</v>
      </c>
    </row>
    <row r="81" customFormat="false" ht="25.5" hidden="false" customHeight="false" outlineLevel="0" collapsed="false">
      <c r="A81" s="6"/>
      <c r="B81" s="7" t="str">
        <f aca="false">""</f>
        <v/>
      </c>
      <c r="C81" s="7" t="str">
        <f aca="false">""</f>
        <v/>
      </c>
      <c r="D81" s="8"/>
      <c r="E81" s="8" t="n">
        <v>250</v>
      </c>
      <c r="F81" s="7" t="str">
        <f aca="false">"ООО ""МОРОЗОВСКАЯ ПТИЦЕФАБРИКА"""</f>
        <v>ООО "МОРОЗОВСКАЯ ПТИЦЕФАБРИКА"</v>
      </c>
      <c r="G81" s="8"/>
      <c r="H81" s="9"/>
      <c r="I81" s="8"/>
      <c r="J81" s="10" t="s">
        <v>44</v>
      </c>
      <c r="K81" s="8" t="n">
        <v>110.22</v>
      </c>
      <c r="L81" s="7" t="str">
        <f aca="false">"Оплата других работ/услуг"</f>
        <v>Оплата других работ/услуг</v>
      </c>
      <c r="M81" s="8"/>
      <c r="N81" s="7" t="str">
        <f aca="false">""</f>
        <v/>
      </c>
    </row>
    <row r="82" customFormat="false" ht="15" hidden="false" customHeight="false" outlineLevel="0" collapsed="false">
      <c r="A82" s="6"/>
      <c r="B82" s="7" t="str">
        <f aca="false">""</f>
        <v/>
      </c>
      <c r="C82" s="7" t="str">
        <f aca="false">""</f>
        <v/>
      </c>
      <c r="D82" s="8"/>
      <c r="E82" s="8" t="n">
        <v>200</v>
      </c>
      <c r="F82" s="7" t="str">
        <f aca="false">"ООО ""Александр"""</f>
        <v>ООО "Александр"</v>
      </c>
      <c r="G82" s="8"/>
      <c r="H82" s="9"/>
      <c r="I82" s="8"/>
      <c r="J82" s="10"/>
      <c r="K82" s="8"/>
      <c r="L82" s="7" t="str">
        <f aca="false">""</f>
        <v/>
      </c>
      <c r="M82" s="8"/>
      <c r="N82" s="7" t="str">
        <f aca="false">""</f>
        <v/>
      </c>
    </row>
    <row r="83" customFormat="false" ht="15" hidden="false" customHeight="false" outlineLevel="0" collapsed="false">
      <c r="A83" s="6"/>
      <c r="B83" s="7" t="str">
        <f aca="false">""</f>
        <v/>
      </c>
      <c r="C83" s="7" t="str">
        <f aca="false">""</f>
        <v/>
      </c>
      <c r="D83" s="8"/>
      <c r="E83" s="8" t="n">
        <v>150</v>
      </c>
      <c r="F83" s="7" t="str">
        <f aca="false">"ООО ""АгроПродукт"""</f>
        <v>ООО "АгроПродукт"</v>
      </c>
      <c r="G83" s="8"/>
      <c r="H83" s="9"/>
      <c r="I83" s="8"/>
      <c r="J83" s="10"/>
      <c r="K83" s="8"/>
      <c r="L83" s="7" t="str">
        <f aca="false">""</f>
        <v/>
      </c>
      <c r="M83" s="8"/>
      <c r="N83" s="7" t="str">
        <f aca="false">""</f>
        <v/>
      </c>
    </row>
    <row r="84" customFormat="false" ht="15" hidden="false" customHeight="false" outlineLevel="0" collapsed="false">
      <c r="A84" s="6"/>
      <c r="B84" s="7" t="str">
        <f aca="false">""</f>
        <v/>
      </c>
      <c r="C84" s="7" t="str">
        <f aca="false">""</f>
        <v/>
      </c>
      <c r="D84" s="8"/>
      <c r="E84" s="8" t="n">
        <v>150</v>
      </c>
      <c r="F84" s="7" t="str">
        <f aca="false">"ООО СНХМ"</f>
        <v>ООО СНХМ</v>
      </c>
      <c r="G84" s="8"/>
      <c r="H84" s="9"/>
      <c r="I84" s="8"/>
      <c r="J84" s="10"/>
      <c r="K84" s="8"/>
      <c r="L84" s="7" t="str">
        <f aca="false">""</f>
        <v/>
      </c>
      <c r="M84" s="8"/>
      <c r="N84" s="7" t="str">
        <f aca="false">""</f>
        <v/>
      </c>
    </row>
    <row r="85" customFormat="false" ht="27.75" hidden="false" customHeight="true" outlineLevel="0" collapsed="false">
      <c r="A85" s="6"/>
      <c r="B85" s="7" t="str">
        <f aca="false">""</f>
        <v/>
      </c>
      <c r="C85" s="7" t="str">
        <f aca="false">""</f>
        <v/>
      </c>
      <c r="D85" s="8"/>
      <c r="E85" s="8" t="n">
        <v>200</v>
      </c>
      <c r="F85" s="7" t="str">
        <f aca="false">"ОАО ""Омская макаронная фабрика"""</f>
        <v>ОАО "Омская макаронная фабрика"</v>
      </c>
      <c r="G85" s="8"/>
      <c r="H85" s="9"/>
      <c r="I85" s="8"/>
      <c r="J85" s="10"/>
      <c r="K85" s="8"/>
      <c r="L85" s="7" t="str">
        <f aca="false">""</f>
        <v/>
      </c>
      <c r="M85" s="8"/>
      <c r="N85" s="7" t="str">
        <f aca="false">""</f>
        <v/>
      </c>
    </row>
    <row r="86" customFormat="false" ht="25.5" hidden="false" customHeight="false" outlineLevel="0" collapsed="false">
      <c r="A86" s="6"/>
      <c r="B86" s="7" t="str">
        <f aca="false">""</f>
        <v/>
      </c>
      <c r="C86" s="7" t="str">
        <f aca="false">""</f>
        <v/>
      </c>
      <c r="D86" s="8"/>
      <c r="E86" s="8" t="n">
        <v>100</v>
      </c>
      <c r="F86" s="7" t="str">
        <f aca="false">"ООО ""Юнион Тобакко Фэктори"""</f>
        <v>ООО "Юнион Тобакко Фэктори"</v>
      </c>
      <c r="G86" s="8"/>
      <c r="H86" s="9"/>
      <c r="I86" s="8"/>
      <c r="J86" s="10"/>
      <c r="K86" s="8"/>
      <c r="L86" s="7" t="str">
        <f aca="false">""</f>
        <v/>
      </c>
      <c r="M86" s="8"/>
      <c r="N86" s="7" t="str">
        <f aca="false">""</f>
        <v/>
      </c>
    </row>
    <row r="87" customFormat="false" ht="15" hidden="false" customHeight="false" outlineLevel="0" collapsed="false">
      <c r="A87" s="6"/>
      <c r="B87" s="7" t="str">
        <f aca="false">""</f>
        <v/>
      </c>
      <c r="C87" s="7" t="str">
        <f aca="false">""</f>
        <v/>
      </c>
      <c r="D87" s="8"/>
      <c r="E87" s="8" t="n">
        <v>500</v>
      </c>
      <c r="F87" s="7" t="str">
        <f aca="false">"ООО ""ЛВЗ ""ОША"""</f>
        <v>ООО "ЛВЗ "ОША"</v>
      </c>
      <c r="G87" s="8"/>
      <c r="H87" s="9"/>
      <c r="I87" s="8"/>
      <c r="J87" s="10"/>
      <c r="K87" s="8"/>
      <c r="L87" s="7" t="str">
        <f aca="false">""</f>
        <v/>
      </c>
      <c r="M87" s="8"/>
      <c r="N87" s="7" t="str">
        <f aca="false">""</f>
        <v/>
      </c>
    </row>
    <row r="88" customFormat="false" ht="15" hidden="false" customHeight="false" outlineLevel="0" collapsed="false">
      <c r="A88" s="6"/>
      <c r="B88" s="7" t="str">
        <f aca="false">""</f>
        <v/>
      </c>
      <c r="C88" s="7" t="str">
        <f aca="false">""</f>
        <v/>
      </c>
      <c r="D88" s="8"/>
      <c r="E88" s="8" t="n">
        <v>100</v>
      </c>
      <c r="F88" s="7" t="str">
        <f aca="false">"ООО ОБ ТРЕТИЙ РАЗЪЕЗД"</f>
        <v>ООО ОБ ТРЕТИЙ РАЗЪЕЗД</v>
      </c>
      <c r="G88" s="8"/>
      <c r="H88" s="9"/>
      <c r="I88" s="8"/>
      <c r="J88" s="10"/>
      <c r="K88" s="8"/>
      <c r="L88" s="7" t="str">
        <f aca="false">""</f>
        <v/>
      </c>
      <c r="M88" s="8"/>
      <c r="N88" s="7" t="str">
        <f aca="false">""</f>
        <v/>
      </c>
    </row>
    <row r="89" customFormat="false" ht="15" hidden="false" customHeight="false" outlineLevel="0" collapsed="false">
      <c r="A89" s="6"/>
      <c r="B89" s="7" t="str">
        <f aca="false">""</f>
        <v/>
      </c>
      <c r="C89" s="7" t="str">
        <f aca="false">""</f>
        <v/>
      </c>
      <c r="D89" s="8"/>
      <c r="E89" s="8" t="n">
        <v>70</v>
      </c>
      <c r="F89" s="7" t="str">
        <f aca="false">"ООО Трест №4"</f>
        <v>ООО Трест №4</v>
      </c>
      <c r="G89" s="8"/>
      <c r="H89" s="9"/>
      <c r="I89" s="8"/>
      <c r="J89" s="10"/>
      <c r="K89" s="8"/>
      <c r="L89" s="7" t="str">
        <f aca="false">""</f>
        <v/>
      </c>
      <c r="M89" s="8"/>
      <c r="N89" s="7" t="str">
        <f aca="false">""</f>
        <v/>
      </c>
    </row>
    <row r="90" customFormat="false" ht="15" hidden="false" customHeight="false" outlineLevel="0" collapsed="false">
      <c r="A90" s="5"/>
      <c r="B90" s="11" t="str">
        <f aca="false">""</f>
        <v/>
      </c>
      <c r="C90" s="11" t="str">
        <f aca="false">"Итого по кандидату"</f>
        <v>Итого по кандидату</v>
      </c>
      <c r="D90" s="12" t="n">
        <v>4538</v>
      </c>
      <c r="E90" s="12" t="n">
        <v>3920</v>
      </c>
      <c r="F90" s="11" t="str">
        <f aca="false">""</f>
        <v/>
      </c>
      <c r="G90" s="12" t="n">
        <v>230</v>
      </c>
      <c r="H90" s="13"/>
      <c r="I90" s="12" t="n">
        <v>1928.46</v>
      </c>
      <c r="J90" s="14"/>
      <c r="K90" s="12" t="n">
        <v>1085.42</v>
      </c>
      <c r="L90" s="11" t="str">
        <f aca="false">""</f>
        <v/>
      </c>
      <c r="M90" s="12" t="n">
        <v>1003</v>
      </c>
      <c r="N90" s="11" t="str">
        <f aca="false">""</f>
        <v/>
      </c>
    </row>
    <row r="91" customFormat="false" ht="27.75" hidden="false" customHeight="true" outlineLevel="0" collapsed="false">
      <c r="A91" s="5"/>
      <c r="B91" s="11" t="str">
        <f aca="false">""</f>
        <v/>
      </c>
      <c r="C91" s="11" t="str">
        <f aca="false">"Омская область - Омский, всего"</f>
        <v>Омская область - Омский, всего</v>
      </c>
      <c r="D91" s="12" t="n">
        <v>11970</v>
      </c>
      <c r="E91" s="12" t="n">
        <v>7920</v>
      </c>
      <c r="F91" s="11" t="str">
        <f aca="false">""</f>
        <v/>
      </c>
      <c r="G91" s="12" t="n">
        <v>260</v>
      </c>
      <c r="H91" s="13"/>
      <c r="I91" s="12" t="n">
        <v>6905.61</v>
      </c>
      <c r="J91" s="14"/>
      <c r="K91" s="12" t="n">
        <v>2993.81</v>
      </c>
      <c r="L91" s="11" t="str">
        <f aca="false">""</f>
        <v/>
      </c>
      <c r="M91" s="12" t="n">
        <v>3003</v>
      </c>
      <c r="N91" s="11" t="str">
        <f aca="false">""</f>
        <v/>
      </c>
    </row>
    <row r="92" customFormat="false" ht="39" hidden="false" customHeight="true" outlineLevel="0" collapsed="false">
      <c r="A92" s="5"/>
      <c r="B92" s="11" t="str">
        <f aca="false">""</f>
        <v/>
      </c>
      <c r="C92" s="11" t="str">
        <f aca="false">"Субъект РФ (Омская область), всего"</f>
        <v>Субъект РФ (Омская область), всего</v>
      </c>
      <c r="D92" s="12" t="n">
        <v>35396.05</v>
      </c>
      <c r="E92" s="12" t="n">
        <v>12500</v>
      </c>
      <c r="F92" s="11" t="str">
        <f aca="false">""</f>
        <v/>
      </c>
      <c r="G92" s="12" t="n">
        <v>4540.16</v>
      </c>
      <c r="H92" s="13"/>
      <c r="I92" s="12" t="n">
        <v>25662.05</v>
      </c>
      <c r="J92" s="14"/>
      <c r="K92" s="12" t="n">
        <v>15811.67</v>
      </c>
      <c r="L92" s="11" t="str">
        <f aca="false">""</f>
        <v/>
      </c>
      <c r="M92" s="12" t="n">
        <v>4564.91</v>
      </c>
      <c r="N92" s="11" t="str">
        <f aca="false">""</f>
        <v/>
      </c>
    </row>
    <row r="93" customFormat="false" ht="21" hidden="false" customHeight="true" outlineLevel="0" collapsed="false">
      <c r="A93" s="5"/>
      <c r="B93" s="11" t="str">
        <f aca="false">""</f>
        <v/>
      </c>
      <c r="C93" s="11" t="str">
        <f aca="false">"Итого"</f>
        <v>Итого</v>
      </c>
      <c r="D93" s="12" t="n">
        <v>35396.05</v>
      </c>
      <c r="E93" s="12" t="n">
        <v>12500</v>
      </c>
      <c r="F93" s="11" t="str">
        <f aca="false">""</f>
        <v/>
      </c>
      <c r="G93" s="12" t="n">
        <v>4540.16</v>
      </c>
      <c r="H93" s="13" t="n">
        <v>39</v>
      </c>
      <c r="I93" s="12" t="n">
        <v>25662.05</v>
      </c>
      <c r="J93" s="14"/>
      <c r="K93" s="12" t="n">
        <v>15811.67</v>
      </c>
      <c r="L93" s="11" t="str">
        <f aca="false">""</f>
        <v/>
      </c>
      <c r="M93" s="12" t="n">
        <v>4564.91</v>
      </c>
      <c r="N93" s="11" t="str">
        <f aca="false">""</f>
        <v/>
      </c>
    </row>
  </sheetData>
  <mergeCells count="19">
    <mergeCell ref="A2:N2"/>
    <mergeCell ref="A3:N3"/>
    <mergeCell ref="A6:A9"/>
    <mergeCell ref="B6:B9"/>
    <mergeCell ref="C6:C9"/>
    <mergeCell ref="D6:H6"/>
    <mergeCell ref="I6:L6"/>
    <mergeCell ref="M6:N6"/>
    <mergeCell ref="D7:D9"/>
    <mergeCell ref="E7:H7"/>
    <mergeCell ref="I7:I9"/>
    <mergeCell ref="J7:L7"/>
    <mergeCell ref="M7:M9"/>
    <mergeCell ref="N7:N9"/>
    <mergeCell ref="E8:F8"/>
    <mergeCell ref="G8:H8"/>
    <mergeCell ref="J8:J9"/>
    <mergeCell ref="K8:K9"/>
    <mergeCell ref="L8:L9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11:41:48Z</dcterms:created>
  <dc:creator>kif55</dc:creator>
  <dc:description/>
  <dc:language>en-US</dc:language>
  <cp:lastModifiedBy>Елена</cp:lastModifiedBy>
  <dcterms:modified xsi:type="dcterms:W3CDTF">2016-10-18T09:21:32Z</dcterms:modified>
  <cp:revision>0</cp:revision>
  <dc:subject/>
  <dc:title/>
</cp:coreProperties>
</file>