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1</t>
  </si>
  <si>
    <t xml:space="preserve">Информация о среднемесячной заработной плате за 2022 год по учреждениям, 
подведомственных комитету по природным ресурсам и экологии Псковской области </t>
  </si>
  <si>
    <t xml:space="preserve">январь-</t>
  </si>
  <si>
    <t xml:space="preserve">декабрь</t>
  </si>
  <si>
    <t xml:space="preserve">Наименование учреждения</t>
  </si>
  <si>
    <t xml:space="preserve">Среднемесячная заработная плата, руб.</t>
  </si>
  <si>
    <t xml:space="preserve">соотношение ЗП к работникам учреждения</t>
  </si>
  <si>
    <t xml:space="preserve">Руководитель</t>
  </si>
  <si>
    <t xml:space="preserve">Заместитель руководителя</t>
  </si>
  <si>
    <t xml:space="preserve">Главный бухгалтер</t>
  </si>
  <si>
    <t xml:space="preserve">Работники учреждения</t>
  </si>
  <si>
    <t xml:space="preserve">ГАУ ПО "Противопожарный лесной центр"</t>
  </si>
  <si>
    <t xml:space="preserve">первый заместитель руководителя</t>
  </si>
  <si>
    <t xml:space="preserve">заместитель руководителя</t>
  </si>
  <si>
    <t xml:space="preserve">ГАУ ПО "Псковский лесопитомник"</t>
  </si>
  <si>
    <t xml:space="preserve">- первый заместитель директора</t>
  </si>
  <si>
    <t xml:space="preserve">- заместитель директора-начальник отдела по лесохозяйственным вопросам</t>
  </si>
  <si>
    <t xml:space="preserve">КУ "Бежаницкое лесничество"</t>
  </si>
  <si>
    <t xml:space="preserve">КУ "Великолукское лесничество"</t>
  </si>
  <si>
    <t xml:space="preserve">КУ "Гдовское лесничество"</t>
  </si>
  <si>
    <t xml:space="preserve">КУ "Невельское лесничество"</t>
  </si>
  <si>
    <t xml:space="preserve">КУ "Опочецкое лесничество"</t>
  </si>
  <si>
    <t xml:space="preserve">КУ "Печорское лесничество"</t>
  </si>
  <si>
    <t xml:space="preserve">КУ "Плюсское лесничество"</t>
  </si>
  <si>
    <t xml:space="preserve">КУ "Порховское лесничество"</t>
  </si>
  <si>
    <t xml:space="preserve">КУ "Псковское лесничество"</t>
  </si>
  <si>
    <t xml:space="preserve">КУ "Себежское лесничество"</t>
  </si>
  <si>
    <t xml:space="preserve">КУ "Струго-Красненское 
лесничество"</t>
  </si>
  <si>
    <t xml:space="preserve">*Руководитель ГАУ ПО "Псковского лесопитомника" с 01.01.2022г. по 26.02.2022г. находился на больничном и в отпуске.</t>
  </si>
  <si>
    <t xml:space="preserve">*Руководитель ГАУ ПО "Псковского лесопитомника" уволен 11.05.2022г.</t>
  </si>
  <si>
    <t xml:space="preserve">ГАУ ПО "Противопожарный лесной центр" входит в "Перечень государственных учреждений Псковской области, в которых условия оплаты труда руководителей, их заместителей, главных бухгалтеров могут быть установлены без учета предельного уровня соотношения размеров среднемесячной заработной платы руководителей, их заместителей, главных бухгалтеров и среднемесячной заработной платы работников этих учреждений" (постановление Администрации Псковской области от 24.01.2020 № 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H2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3.14"/>
    <col collapsed="false" customWidth="true" hidden="false" outlineLevel="0" max="8" min="2" style="1" width="15.7"/>
    <col collapsed="false" customWidth="true" hidden="false" outlineLevel="0" max="9" min="9" style="0" width="1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4" t="s">
        <v>2</v>
      </c>
      <c r="C4" s="4" t="s">
        <v>3</v>
      </c>
      <c r="D4" s="5" t="n">
        <v>2022</v>
      </c>
      <c r="E4" s="3"/>
    </row>
    <row r="5" customFormat="false" ht="6" hidden="false" customHeight="true" outlineLevel="0" collapsed="false">
      <c r="A5" s="3"/>
      <c r="B5" s="3"/>
      <c r="C5" s="3"/>
      <c r="D5" s="3"/>
      <c r="E5" s="6"/>
    </row>
    <row r="6" s="8" customFormat="true" ht="28.5" hidden="false" customHeight="true" outlineLevel="0" collapsed="false">
      <c r="A6" s="7" t="s">
        <v>4</v>
      </c>
      <c r="B6" s="7" t="s">
        <v>5</v>
      </c>
      <c r="C6" s="7"/>
      <c r="D6" s="7"/>
      <c r="E6" s="7"/>
      <c r="F6" s="7" t="s">
        <v>6</v>
      </c>
      <c r="G6" s="7"/>
      <c r="H6" s="7"/>
    </row>
    <row r="7" s="8" customFormat="true" ht="37.5" hidden="false" customHeight="true" outlineLevel="0" collapsed="false">
      <c r="A7" s="7"/>
      <c r="B7" s="7" t="s">
        <v>7</v>
      </c>
      <c r="C7" s="7" t="s">
        <v>8</v>
      </c>
      <c r="D7" s="7" t="s">
        <v>9</v>
      </c>
      <c r="E7" s="7" t="s">
        <v>10</v>
      </c>
      <c r="F7" s="7" t="s">
        <v>7</v>
      </c>
      <c r="G7" s="7" t="s">
        <v>8</v>
      </c>
      <c r="H7" s="7" t="s">
        <v>9</v>
      </c>
    </row>
    <row r="8" s="11" customFormat="true" ht="31.5" hidden="false" customHeight="true" outlineLevel="0" collapsed="false">
      <c r="A8" s="9" t="s">
        <v>11</v>
      </c>
      <c r="B8" s="10" t="n">
        <v>109858.98</v>
      </c>
      <c r="C8" s="10"/>
      <c r="D8" s="10" t="n">
        <v>77915.02</v>
      </c>
      <c r="E8" s="10" t="n">
        <v>26287.38</v>
      </c>
      <c r="F8" s="10" t="n">
        <f aca="false">SUM(B8/E8)</f>
        <v>4.17915288628992</v>
      </c>
      <c r="G8" s="10" t="n">
        <f aca="false">SUM(C8/E8)</f>
        <v>0</v>
      </c>
      <c r="H8" s="10" t="n">
        <f aca="false">SUM(D8/E8)</f>
        <v>2.96397054404052</v>
      </c>
    </row>
    <row r="9" s="11" customFormat="true" ht="17.25" hidden="false" customHeight="true" outlineLevel="0" collapsed="false">
      <c r="A9" s="9" t="s">
        <v>12</v>
      </c>
      <c r="B9" s="10"/>
      <c r="C9" s="10" t="n">
        <v>94496.75</v>
      </c>
      <c r="D9" s="10"/>
      <c r="E9" s="10"/>
      <c r="F9" s="10"/>
      <c r="G9" s="10" t="n">
        <f aca="false">SUM(C9/E8)</f>
        <v>3.59475725614344</v>
      </c>
      <c r="H9" s="10"/>
    </row>
    <row r="10" s="11" customFormat="true" ht="23.25" hidden="false" customHeight="true" outlineLevel="0" collapsed="false">
      <c r="A10" s="9" t="s">
        <v>13</v>
      </c>
      <c r="B10" s="10"/>
      <c r="C10" s="10" t="n">
        <v>76753.59</v>
      </c>
      <c r="D10" s="10"/>
      <c r="E10" s="10"/>
      <c r="F10" s="10"/>
      <c r="G10" s="10" t="n">
        <f aca="false">SUM(C10/E8)</f>
        <v>2.91978850688049</v>
      </c>
      <c r="H10" s="10"/>
    </row>
    <row r="11" s="11" customFormat="true" ht="22.5" hidden="false" customHeight="true" outlineLevel="0" collapsed="false">
      <c r="A11" s="9" t="s">
        <v>14</v>
      </c>
      <c r="B11" s="10" t="n">
        <v>23724.09</v>
      </c>
      <c r="C11" s="10"/>
      <c r="D11" s="10" t="n">
        <v>78292.66</v>
      </c>
      <c r="E11" s="10" t="n">
        <v>28983.18</v>
      </c>
      <c r="F11" s="10" t="n">
        <f aca="false">SUM(B11/E11)</f>
        <v>0.81854682612467</v>
      </c>
      <c r="G11" s="10" t="n">
        <f aca="false">SUM(C11/E11)</f>
        <v>0</v>
      </c>
      <c r="H11" s="10" t="n">
        <f aca="false">SUM(D11/E11)</f>
        <v>2.70131365847364</v>
      </c>
    </row>
    <row r="12" s="11" customFormat="true" ht="21" hidden="false" customHeight="true" outlineLevel="0" collapsed="false">
      <c r="A12" s="12" t="s">
        <v>15</v>
      </c>
      <c r="B12" s="10"/>
      <c r="C12" s="10" t="n">
        <v>81948.19</v>
      </c>
      <c r="D12" s="10"/>
      <c r="E12" s="10"/>
      <c r="F12" s="10"/>
      <c r="G12" s="10" t="n">
        <f aca="false">SUM(C12/E11)</f>
        <v>2.82743957012309</v>
      </c>
      <c r="H12" s="10"/>
    </row>
    <row r="13" s="11" customFormat="true" ht="29.25" hidden="false" customHeight="true" outlineLevel="0" collapsed="false">
      <c r="A13" s="12" t="s">
        <v>16</v>
      </c>
      <c r="B13" s="10"/>
      <c r="C13" s="10" t="n">
        <v>80005.28</v>
      </c>
      <c r="D13" s="10"/>
      <c r="E13" s="10"/>
      <c r="F13" s="10"/>
      <c r="G13" s="10" t="n">
        <f aca="false">SUM(C13/E11)</f>
        <v>2.76040379282053</v>
      </c>
      <c r="H13" s="10"/>
    </row>
    <row r="14" s="11" customFormat="true" ht="20.1" hidden="false" customHeight="true" outlineLevel="0" collapsed="false">
      <c r="A14" s="13" t="s">
        <v>17</v>
      </c>
      <c r="B14" s="10"/>
      <c r="C14" s="10" t="n">
        <v>59.8</v>
      </c>
      <c r="D14" s="10" t="n">
        <v>51.2</v>
      </c>
      <c r="E14" s="10" t="n">
        <v>21.2</v>
      </c>
      <c r="F14" s="10" t="n">
        <f aca="false">SUM(B14/E14)</f>
        <v>0</v>
      </c>
      <c r="G14" s="10" t="n">
        <f aca="false">SUM(C14/E14)</f>
        <v>2.82075471698113</v>
      </c>
      <c r="H14" s="10" t="n">
        <f aca="false">SUM(D14/E14)</f>
        <v>2.41509433962264</v>
      </c>
    </row>
    <row r="15" s="11" customFormat="true" ht="20.1" hidden="false" customHeight="true" outlineLevel="0" collapsed="false">
      <c r="A15" s="13" t="s">
        <v>18</v>
      </c>
      <c r="B15" s="14" t="n">
        <v>64274.36</v>
      </c>
      <c r="C15" s="14" t="n">
        <v>68513.77</v>
      </c>
      <c r="D15" s="14" t="n">
        <v>68079.14</v>
      </c>
      <c r="E15" s="14" t="n">
        <v>22907.41</v>
      </c>
      <c r="F15" s="14" t="n">
        <f aca="false">SUM(B15/E15)</f>
        <v>2.8058326978039</v>
      </c>
      <c r="G15" s="14" t="n">
        <f aca="false">SUM(C15/E15)</f>
        <v>2.99089988785288</v>
      </c>
      <c r="H15" s="14" t="n">
        <f aca="false">SUM(D15/E15)</f>
        <v>2.97192655127751</v>
      </c>
    </row>
    <row r="16" customFormat="false" ht="20.1" hidden="false" customHeight="true" outlineLevel="0" collapsed="false">
      <c r="A16" s="15" t="s">
        <v>19</v>
      </c>
      <c r="B16" s="10" t="n">
        <v>54282.65</v>
      </c>
      <c r="C16" s="10" t="n">
        <v>50745.12</v>
      </c>
      <c r="D16" s="10" t="n">
        <v>52939.15</v>
      </c>
      <c r="E16" s="10" t="n">
        <v>19587.01</v>
      </c>
      <c r="F16" s="10" t="n">
        <f aca="false">SUM(B16/E16)</f>
        <v>2.77135969195911</v>
      </c>
      <c r="G16" s="10" t="n">
        <f aca="false">SUM(C16/E16)</f>
        <v>2.59075376997306</v>
      </c>
      <c r="H16" s="10" t="n">
        <f aca="false">SUM(D16/E16)</f>
        <v>2.70276831430627</v>
      </c>
    </row>
    <row r="17" customFormat="false" ht="20.1" hidden="false" customHeight="true" outlineLevel="0" collapsed="false">
      <c r="A17" s="15" t="s">
        <v>20</v>
      </c>
      <c r="B17" s="14" t="n">
        <v>59622.86</v>
      </c>
      <c r="C17" s="14" t="n">
        <v>49361.98</v>
      </c>
      <c r="D17" s="14" t="n">
        <v>53249.26</v>
      </c>
      <c r="E17" s="14" t="n">
        <v>20645.04</v>
      </c>
      <c r="F17" s="14" t="n">
        <f aca="false">SUM(B17/E17)</f>
        <v>2.88799924824558</v>
      </c>
      <c r="G17" s="14" t="n">
        <f aca="false">SUM(C17/E17)</f>
        <v>2.3909849532866</v>
      </c>
      <c r="H17" s="14" t="n">
        <f aca="false">SUM(D17/E17)</f>
        <v>2.57927618449758</v>
      </c>
    </row>
    <row r="18" customFormat="false" ht="20.1" hidden="false" customHeight="true" outlineLevel="0" collapsed="false">
      <c r="A18" s="15" t="s">
        <v>21</v>
      </c>
      <c r="B18" s="14" t="n">
        <v>58842</v>
      </c>
      <c r="C18" s="14" t="n">
        <v>49363</v>
      </c>
      <c r="D18" s="14" t="n">
        <v>45754</v>
      </c>
      <c r="E18" s="14" t="n">
        <v>19563</v>
      </c>
      <c r="F18" s="10" t="n">
        <f aca="false">SUM(B18/E18)</f>
        <v>3.00782088636712</v>
      </c>
      <c r="G18" s="10" t="n">
        <f aca="false">SUM(C18/E18)</f>
        <v>2.5232837499361</v>
      </c>
      <c r="H18" s="10" t="n">
        <f aca="false">SUM(D18/E18)</f>
        <v>2.33880284209988</v>
      </c>
    </row>
    <row r="19" s="11" customFormat="true" ht="20.1" hidden="false" customHeight="true" outlineLevel="0" collapsed="false">
      <c r="A19" s="13" t="s">
        <v>22</v>
      </c>
      <c r="B19" s="10"/>
      <c r="C19" s="10" t="n">
        <v>82540.33</v>
      </c>
      <c r="D19" s="10" t="n">
        <v>68619.77</v>
      </c>
      <c r="E19" s="10" t="n">
        <v>28412.43</v>
      </c>
      <c r="F19" s="10" t="n">
        <f aca="false">SUM(B19/E19)</f>
        <v>0</v>
      </c>
      <c r="G19" s="10" t="n">
        <f aca="false">SUM(C19/E19)</f>
        <v>2.90507816473283</v>
      </c>
      <c r="H19" s="10" t="n">
        <f aca="false">SUM(D19/E19)</f>
        <v>2.41513203904066</v>
      </c>
    </row>
    <row r="20" s="11" customFormat="true" ht="20.1" hidden="false" customHeight="true" outlineLevel="0" collapsed="false">
      <c r="A20" s="13" t="s">
        <v>23</v>
      </c>
      <c r="B20" s="10" t="n">
        <v>62093.49</v>
      </c>
      <c r="C20" s="10"/>
      <c r="D20" s="10" t="n">
        <v>65185.31</v>
      </c>
      <c r="E20" s="10" t="n">
        <v>22007.83</v>
      </c>
      <c r="F20" s="10" t="n">
        <f aca="false">SUM(B20/E20)</f>
        <v>2.82142719204938</v>
      </c>
      <c r="G20" s="10" t="n">
        <f aca="false">SUM(C20/E20)</f>
        <v>0</v>
      </c>
      <c r="H20" s="10" t="n">
        <f aca="false">SUM(D20/E20)</f>
        <v>2.96191446407938</v>
      </c>
    </row>
    <row r="21" s="11" customFormat="true" ht="20.1" hidden="false" customHeight="true" outlineLevel="0" collapsed="false">
      <c r="A21" s="13" t="s">
        <v>24</v>
      </c>
      <c r="B21" s="10" t="n">
        <v>58113.72</v>
      </c>
      <c r="C21" s="10" t="n">
        <v>56058.8</v>
      </c>
      <c r="D21" s="10" t="n">
        <v>52122.58</v>
      </c>
      <c r="E21" s="10" t="n">
        <v>20855.2</v>
      </c>
      <c r="F21" s="10" t="n">
        <f aca="false">SUM(B21/E21)</f>
        <v>2.78653381410871</v>
      </c>
      <c r="G21" s="10" t="n">
        <f aca="false">SUM(C21/E21)</f>
        <v>2.68800107407265</v>
      </c>
      <c r="H21" s="10" t="n">
        <f aca="false">SUM(D21/E21)</f>
        <v>2.49926061605739</v>
      </c>
    </row>
    <row r="22" s="11" customFormat="true" ht="20.1" hidden="false" customHeight="true" outlineLevel="0" collapsed="false">
      <c r="A22" s="13" t="s">
        <v>25</v>
      </c>
      <c r="B22" s="10" t="n">
        <v>51171.31</v>
      </c>
      <c r="C22" s="10" t="n">
        <v>65787.09</v>
      </c>
      <c r="D22" s="10" t="n">
        <v>65234.8</v>
      </c>
      <c r="E22" s="10" t="n">
        <v>25467</v>
      </c>
      <c r="F22" s="10" t="n">
        <f aca="false">SUM(B22/E22)</f>
        <v>2.00931833352967</v>
      </c>
      <c r="G22" s="10" t="n">
        <f aca="false">SUM(C22/E22)</f>
        <v>2.58322888443869</v>
      </c>
      <c r="H22" s="10" t="n">
        <f aca="false">SUM(D22/E22)</f>
        <v>2.56154238818864</v>
      </c>
    </row>
    <row r="23" s="11" customFormat="true" ht="20.1" hidden="false" customHeight="true" outlineLevel="0" collapsed="false">
      <c r="A23" s="13" t="s">
        <v>26</v>
      </c>
      <c r="B23" s="14" t="n">
        <v>48100</v>
      </c>
      <c r="C23" s="14" t="n">
        <v>46170</v>
      </c>
      <c r="D23" s="14" t="n">
        <v>45056</v>
      </c>
      <c r="E23" s="14" t="n">
        <v>23560</v>
      </c>
      <c r="F23" s="14" t="n">
        <v>2.04</v>
      </c>
      <c r="G23" s="14" t="n">
        <v>1.96</v>
      </c>
      <c r="H23" s="14" t="n">
        <v>1.91</v>
      </c>
    </row>
    <row r="24" s="11" customFormat="true" ht="28.5" hidden="false" customHeight="true" outlineLevel="0" collapsed="false">
      <c r="A24" s="16" t="s">
        <v>27</v>
      </c>
      <c r="B24" s="10" t="n">
        <v>60383.33</v>
      </c>
      <c r="C24" s="10"/>
      <c r="D24" s="10" t="n">
        <v>57741.21</v>
      </c>
      <c r="E24" s="10" t="n">
        <v>28840.71</v>
      </c>
      <c r="F24" s="10" t="n">
        <f aca="false">SUM(B24/E24)</f>
        <v>2.09368389335769</v>
      </c>
      <c r="G24" s="10" t="n">
        <f aca="false">SUM(C24/E24)</f>
        <v>0</v>
      </c>
      <c r="H24" s="10" t="n">
        <f aca="false">SUM(D24/E24)</f>
        <v>2.00207311123755</v>
      </c>
    </row>
    <row r="25" customFormat="false" ht="9" hidden="false" customHeight="true" outlineLevel="0" collapsed="false"/>
    <row r="26" customFormat="false" ht="18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"/>
    </row>
    <row r="27" customFormat="false" ht="18.7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"/>
    </row>
    <row r="29" customFormat="false" ht="118.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</row>
  </sheetData>
  <mergeCells count="8">
    <mergeCell ref="A1:H1"/>
    <mergeCell ref="A2:H2"/>
    <mergeCell ref="A6:A7"/>
    <mergeCell ref="B6:E6"/>
    <mergeCell ref="F6:H6"/>
    <mergeCell ref="A26:H26"/>
    <mergeCell ref="A27:H27"/>
    <mergeCell ref="A29:H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27T09:02:41Z</dcterms:modified>
  <cp:revision>0</cp:revision>
  <dc:subject/>
  <dc:title/>
</cp:coreProperties>
</file>