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08">
  <si>
    <t xml:space="preserve">Сведения
о доходах, об имуществе и обязательствах имущественного характера лиц, замещающих муниципальные должности и муниципальных служащих администрации Балахнинского муниципального района, а также их супругов и несовершеннолетних детей за отчетный финансовый год с 1 января 2020 года по 31 декабря 2020 года, размещаемые на официальном сайте Балахнинского муниципального округа </t>
  </si>
  <si>
    <t xml:space="preserve">Фамилия, имя, отчество</t>
  </si>
  <si>
    <t xml:space="preserve">Должность</t>
  </si>
  <si>
    <t xml:space="preserve">Общая сумма декларированного годового дохода за 2020 г. (руб.)</t>
  </si>
  <si>
    <t xml:space="preserve">Перечень объектов недвижимого имущества, принадлежащих на праве собственности или находящихся в пользовании</t>
  </si>
  <si>
    <t xml:space="preserve">Перечень транспортных средств, принадлежащих на праве собственности (вид, марка)</t>
  </si>
  <si>
    <t xml:space="preserve">Сведения об источниках получения средств, за счет которых совершена сделка</t>
  </si>
  <si>
    <t xml:space="preserve">Вид объектов недвижимости</t>
  </si>
  <si>
    <t xml:space="preserve">Площадь (кв. м)</t>
  </si>
  <si>
    <t xml:space="preserve">Страна расположения</t>
  </si>
  <si>
    <t xml:space="preserve">Приобретение зем.участка и других объектов недвижимости</t>
  </si>
  <si>
    <t xml:space="preserve">Транспортных средств</t>
  </si>
  <si>
    <t xml:space="preserve">Ценных бумаг, долей участия, паев в уставных (складочных) капиталах организаций, цифровых финансовых активов, цифровой валюты</t>
  </si>
  <si>
    <t xml:space="preserve">                                                                                                                                                                                                                                                                    </t>
  </si>
  <si>
    <t xml:space="preserve">Администрация Балахнинского муниципального округа </t>
  </si>
  <si>
    <t xml:space="preserve">Галкин Александр Николаевич </t>
  </si>
  <si>
    <t xml:space="preserve">Глава местного самоуправления Балахнинского муниципального округа </t>
  </si>
  <si>
    <t xml:space="preserve">2468812,98 (в том числе по основному месту работы 2132583,65)</t>
  </si>
  <si>
    <t xml:space="preserve">1. Земельный участок для ведения садоводства  (безвозмездное бессрочное пользование) 
2.  Жилое строение без права регистрации, расположенное на садовом участке  (безвозмездное бессрочное пользование)                                          3. Квартира (безвозмездное бессрочное пользование)                                          4. Квартира (договор социального найма )</t>
  </si>
  <si>
    <t xml:space="preserve">1. 1498,0
2. 48,0                     3. 53,1
4. 58,2</t>
  </si>
  <si>
    <t xml:space="preserve">Россия</t>
  </si>
  <si>
    <t xml:space="preserve">а/м RENAULT  KAPTUR</t>
  </si>
  <si>
    <t xml:space="preserve">нет</t>
  </si>
  <si>
    <t xml:space="preserve">Супруга</t>
  </si>
  <si>
    <t xml:space="preserve"> 1. Земельный участок для ведения садоводства  (индивидуальная собственность ) 
2.  Жилое строение без права регистрации, расположенное на садовом участке  (индивидуальная собственность )                                          3. Квартира (общая долевая собственность 1/2 доли, 1/2 доли безвозмездное бессрочное пользование)                                              4. Квартира (договор социального найма )</t>
  </si>
  <si>
    <t xml:space="preserve">1.  1498,0
2. 48,0                         3. 53,1
4. 58,2                       </t>
  </si>
  <si>
    <t xml:space="preserve">несовершеннолетний ребенок</t>
  </si>
  <si>
    <t xml:space="preserve">14400,00</t>
  </si>
  <si>
    <t xml:space="preserve">1 Земельный участок для ведения садоводства  (безвозмездное бессрочное пользование) 
2.  Жилое строение без права регистрации, расположенное на садовом участке    (безвозмездное бессрочное пользование)                                          3. Квартира (безвозмездное бессрочное пользование)                                          4. Квартира (договор социального найма )</t>
  </si>
  <si>
    <t xml:space="preserve">1.  1498,0
2. 48,0                         3. 53,1
4. 58,2
</t>
  </si>
  <si>
    <t xml:space="preserve">Наталкян Людмила Павловна </t>
  </si>
  <si>
    <t xml:space="preserve">Заместитель   главы администрации по социальным вопросам </t>
  </si>
  <si>
    <t xml:space="preserve">1419641,53(в том числе по основному месту работы 741914,12)</t>
  </si>
  <si>
    <t xml:space="preserve">1. Квартира (индивидуальная собственность)
</t>
  </si>
  <si>
    <t xml:space="preserve">1.59,6
</t>
  </si>
  <si>
    <t xml:space="preserve">а/м  Renault Дастер</t>
  </si>
  <si>
    <t xml:space="preserve">нет </t>
  </si>
  <si>
    <t xml:space="preserve">1. Квартира (безвозмездное бессрочное пользование)
</t>
  </si>
  <si>
    <t xml:space="preserve">1. 59,6</t>
  </si>
  <si>
    <t xml:space="preserve">Попов Вадим Анатольевич </t>
  </si>
  <si>
    <t xml:space="preserve">Заместитель  главы администрации по экономике, инвестициям и имущественно-земельным отношениям </t>
  </si>
  <si>
    <t xml:space="preserve">1816764,86 (в том числе по основному месту работы 972950,81)</t>
  </si>
  <si>
    <t xml:space="preserve">1.Земельный участок дачный (индивидуальная собственность)
2.Дачный дом  (индивидуальная собственность)
3. Квартира (общая долевая собственность, 1/4 доли)
4.Земельный участок под гаражом (индивидуальная собственность)                                             5. Гараж (индивидуальная собственность) </t>
  </si>
  <si>
    <t xml:space="preserve">1. 1229,00
2. 92,4
3. 78,7
4. 56,0                  5. 49,8</t>
  </si>
  <si>
    <t xml:space="preserve">а/м KIA SORENTO </t>
  </si>
  <si>
    <t xml:space="preserve">Супруга </t>
  </si>
  <si>
    <t xml:space="preserve">356718,51</t>
  </si>
  <si>
    <t xml:space="preserve">1. Квартира  (индивидуальная собственность)
2. Квартира (общая долевая собственность, 1/4 доли)
3.Земельный участок под нежилое здание (безвозмездное бессрочное пользование)                                                 4. Нежилое здание (безвозмездное бессрочное пользование)</t>
  </si>
  <si>
    <t xml:space="preserve">1. 60,00
2. 78,7
3. 286,0                  4. 114,0                 </t>
  </si>
  <si>
    <t xml:space="preserve">1. Квартира  (общая долевая собственность, 1/4 доли)
</t>
  </si>
  <si>
    <t xml:space="preserve">1.78,7
</t>
  </si>
  <si>
    <t xml:space="preserve">Рысин Максим Николаевич </t>
  </si>
  <si>
    <t xml:space="preserve">Заместитель главы администрации по ЖКХ, строительству и экологии </t>
  </si>
  <si>
    <t xml:space="preserve">2795581,43(в том числе по основному месту работы 349156,47)</t>
  </si>
  <si>
    <t xml:space="preserve">1. Земельный участок (индивидуальная собственность)                                              2. Жилой дом  (индивидуальная собственность)                                                          3. Жилой дом (безвозмездное бессрочное пользование)                             4. Квартира (договор социального найма) </t>
  </si>
  <si>
    <t xml:space="preserve">1. 419,0
2. 136,9                          3. 78,0                                       4. 42,8
</t>
  </si>
  <si>
    <t xml:space="preserve">1. а/м  Mitsubishi Outlander XL (снят с учета)                                         2. Снегоболотоход Квадрацикл </t>
  </si>
  <si>
    <t xml:space="preserve">1. Дом (доход от продажи квартиры, кредит)                  2. Земельный участок (доход от продажи квартиры)  </t>
  </si>
  <si>
    <t xml:space="preserve">1. Земельный участок (безвозмездное бессрочное пользование)                                          2. Жилой дом (безвозмездное бессрочное пользование)                              3.Жилой дом (безвозмездное бессрочное пользование)                                        4. Квартира (договор социального найма)                                </t>
  </si>
  <si>
    <t xml:space="preserve">1. 419,0
2. 136,9                          3. 149,0                                       4. 42,8
</t>
  </si>
  <si>
    <t xml:space="preserve">1. а/м  Datsun mi-DO</t>
  </si>
  <si>
    <t xml:space="preserve">1. а/м  Datsun mi-DO (доход от продажи автомобиля, кредит)</t>
  </si>
  <si>
    <t xml:space="preserve">1. Земельный участок (безвозмездное бессрочное пользование)                                          2. Жилой дом (безвозмездное бессрочное пользование)                              3. Квартира (договор социального найма)                                </t>
  </si>
  <si>
    <t xml:space="preserve">1. 419,0
2. 136,9                          3.  42,8
</t>
  </si>
  <si>
    <t xml:space="preserve">  нет </t>
  </si>
  <si>
    <t xml:space="preserve">1. 419,0
2. 136,9                          3.  42,8</t>
  </si>
  <si>
    <t xml:space="preserve">Курицын Герман Вячеславович </t>
  </si>
  <si>
    <t xml:space="preserve">Заместитель главы администрации по работе с территориями      </t>
  </si>
  <si>
    <t xml:space="preserve">1214127,29 (в том числе по основному месту работы 717112,26)</t>
  </si>
  <si>
    <t xml:space="preserve">1. Квартира (общая долевая собственность, 4/5 доли)                    2. Гараж (индивидуальная собственность)                                                                   3.  Гараж  (индивидуальная собственность)                                                  4. Земельный участок для ведения садоводства (безвозмездное бессрочное пользование)                                  5. Нежилое здание (безвозмездное бессрочное пользование)</t>
  </si>
  <si>
    <t xml:space="preserve">1. 59,4                     2. 23,3                        3. 19,9                       4. 1000,3                  5. 250,0
</t>
  </si>
  <si>
    <t xml:space="preserve">а/м KIA Mohave </t>
  </si>
  <si>
    <t xml:space="preserve">1525299,28 (в том числе по основному месту работы 1122991,50)</t>
  </si>
  <si>
    <t xml:space="preserve">1. Земельный участок для ведения садоводства     (индивидуальная собственность)                                                2. Квартира  (общая долевая собственность, 1/2 доли)                     3. Нежилое здание (индивидуальная собственность)                                          4. Квартира (безвозмездное бессрочное пользование)                                                                                                                                                                                                                                  </t>
  </si>
  <si>
    <t xml:space="preserve">1. 1003,0                                             2. 42,9                               3. 250,0   4.59,4
</t>
  </si>
  <si>
    <t xml:space="preserve">а/м KIA  Rio </t>
  </si>
  <si>
    <t xml:space="preserve">124000,00</t>
  </si>
  <si>
    <t xml:space="preserve">1. Квартира (общая долевая собственность, 1/2 доли)                           2. Квартира ( безвозмездное бессрочное пользование)                                                                                                                                                                                                                                   </t>
  </si>
  <si>
    <t xml:space="preserve">1. 42,9                       2. 59,4
</t>
  </si>
  <si>
    <t xml:space="preserve">1. Квартира (общая долевая собственность, 1/5 доли)                                                                                                                                                                                                                                       </t>
  </si>
  <si>
    <t xml:space="preserve">1. 59,4</t>
  </si>
  <si>
    <t xml:space="preserve">Смирнов Александр Анатольевич </t>
  </si>
  <si>
    <t xml:space="preserve">Начальник Кочергинского территориального отдела </t>
  </si>
  <si>
    <t xml:space="preserve">0,0</t>
  </si>
  <si>
    <t xml:space="preserve">1. Земельный участок для ведения личного подсобного хозяйства (индивидуальная собственность) 
2. Земельный участок для с/х использования  (индивидуальная собственность)                                      3. Жилой дом (индивидуальная собственность) </t>
  </si>
  <si>
    <t xml:space="preserve">1. 1544,0
2. 638,0                       3.49,9 </t>
  </si>
  <si>
    <t xml:space="preserve">а/м Great wall cc646</t>
  </si>
  <si>
    <t xml:space="preserve">1. Квартира (индивидуальная собственность) 
</t>
  </si>
  <si>
    <t xml:space="preserve">1. 69,7</t>
  </si>
  <si>
    <t xml:space="preserve">Зернов Владимир Николаевич </t>
  </si>
  <si>
    <t xml:space="preserve">Начальник Шеляуховского территориального отдела </t>
  </si>
  <si>
    <t xml:space="preserve">756025,05 (в том числе по основному месту работы 738164,81)</t>
  </si>
  <si>
    <t xml:space="preserve">1. Земельный участок для ведения садоводства  (индивидуальная собственность)                                          2. Квартира  (индивидуальная собственность)                             3. Квартира  (индивидуальная собственность</t>
  </si>
  <si>
    <t xml:space="preserve">1. 590,0            2. 59,9             3. 29,9              </t>
  </si>
  <si>
    <t xml:space="preserve">а/м ВМW Х3</t>
  </si>
  <si>
    <t xml:space="preserve">Тарасова Наталья Михайловна </t>
  </si>
  <si>
    <t xml:space="preserve">Начальник Коневского  территориального отдела </t>
  </si>
  <si>
    <t xml:space="preserve">798378,37 (в том числе по основному месту работы 793225,60)</t>
  </si>
  <si>
    <t xml:space="preserve">1. Земельный участок для ведения ЛПХ (индивидуальная собственность)                                         2. Земельный участок для ведения ЛПХ (индивидуальная собственность)                                   3.  Квартира  (индивидуальная собственность)                             4. Квартира  (индивидуальная собственность)                           </t>
  </si>
  <si>
    <t xml:space="preserve">1. 869,0                  2. 318,0                  3. 46,7                      4. 12,6</t>
  </si>
  <si>
    <t xml:space="preserve">а/м  Renault Symbol </t>
  </si>
  <si>
    <t xml:space="preserve">Супруг </t>
  </si>
  <si>
    <t xml:space="preserve">10800,00</t>
  </si>
  <si>
    <t xml:space="preserve">1. Земельный участок для ведения ЛПХ (индивидуальная собственность)                                     2.Земельный участок для ведения ЛПХ (безвозмездное бессрочное пользование)                               3. Квартира (безвозмездное бессрочное пользование)                            </t>
  </si>
  <si>
    <t xml:space="preserve">1. 800,0                  2. 869,0                   3. 46,7</t>
  </si>
  <si>
    <t xml:space="preserve">Новрузов  Эльман Айдынович </t>
  </si>
  <si>
    <t xml:space="preserve">Начальник Большекозинского   территориального отдела </t>
  </si>
  <si>
    <t xml:space="preserve">1. Земельный участок под ИЖС  (безвозмездное бессрочное пользование)                                    2.Жилой дом (безвозмездное бессрочное пользование)                               3. Квартира (аренда)                            </t>
  </si>
  <si>
    <t xml:space="preserve">1. 500,0                      2. 114,0                 3.72,0                  </t>
  </si>
  <si>
    <t xml:space="preserve">1.Квартира  общая долевая собственность ,                             1/4 доли )                                                     2.  Квартира (аренда)                            </t>
  </si>
  <si>
    <t xml:space="preserve">1. 52,5                            2. 72,0</t>
  </si>
  <si>
    <t xml:space="preserve">Велиас Евгений Гарриевич </t>
  </si>
  <si>
    <t xml:space="preserve">Начальник Малокозинского  территориального отдела </t>
  </si>
  <si>
    <t xml:space="preserve">1.  Земельный участок под  ИЖС (безвозмездное бессрочное пользование)                                            2. Жилой дом (безвозмездное бессрочное пользование)                                                    </t>
  </si>
  <si>
    <t xml:space="preserve">1. 999,0                                     2. 94,9    </t>
  </si>
  <si>
    <t xml:space="preserve">Россия </t>
  </si>
  <si>
    <t xml:space="preserve">Мостайкин Сергей Владимирович </t>
  </si>
  <si>
    <t xml:space="preserve">Начальник Гидроторфского территориального отдела </t>
  </si>
  <si>
    <t xml:space="preserve">1. Земельный участок под  ИЖС (индивидуальная собственность) 
2.Земельный участок под  ИЖС (индивидуальная собственность)                                        3.  Земельный участок под  ИЖС (индивидуальная собственность)                           4. Жилой дом(индивидуальная собственность)                                                   5. Жилой дом незавершенный строительством (индивидуальная собственность)  </t>
  </si>
  <si>
    <t xml:space="preserve">1.709,0  2.810,0     3.806,0                     4. 17,4                5. 0,00</t>
  </si>
  <si>
    <t xml:space="preserve">1.  Земельный участок под  ИЖС (безвозмездное бессрочное пользование)                            2. Жилой дом (безвозмездное бессрочное пользование) </t>
  </si>
  <si>
    <t xml:space="preserve">1. 600,0
2. 120,0</t>
  </si>
  <si>
    <t xml:space="preserve">1. Квартира (фактическое предоставление бабушкой, договор социального найма ) </t>
  </si>
  <si>
    <t xml:space="preserve">1. 82,9</t>
  </si>
  <si>
    <t xml:space="preserve">Сумыгина Александра Витальевна  </t>
  </si>
  <si>
    <t xml:space="preserve">Начальник управления кадровой и организационной работы </t>
  </si>
  <si>
    <t xml:space="preserve">887459,75 (в том числе по основному месту работы 680897,95)</t>
  </si>
  <si>
    <t xml:space="preserve">1. Земельный участок (безвозмездное бессрочное пользование) 
2.Жилой дом (безвозмездное бессрочное пользование) </t>
  </si>
  <si>
    <t xml:space="preserve">1. 81,7
2. 805,0
</t>
  </si>
  <si>
    <t xml:space="preserve">Волошина Елена Валентиновна</t>
  </si>
  <si>
    <t xml:space="preserve">Начальник управления по обеспечению жизнедеятельности района и жилищной политики </t>
  </si>
  <si>
    <t xml:space="preserve">723383,18  (в том числе по основному месту работы 639049,78)</t>
  </si>
  <si>
    <t xml:space="preserve">1. Земельный участок (общая долевая собственность, 366/680 доли/общая совместная собственность)     2. Жилой дом  (общая долевая собственность, 366/680 доли/общая совместная собственность)                             3. Жилой дом (индивидуальная собственность)                             4. Земельный участок для ведения ЛПХ (индивидуальная собственность) </t>
  </si>
  <si>
    <t xml:space="preserve">1. 935,0
2. 102,0                          3. 33,6                                       4.12056,0 
</t>
  </si>
  <si>
    <t xml:space="preserve">а/м HYNDAI NF SONATA  </t>
  </si>
  <si>
    <t xml:space="preserve">Супруг</t>
  </si>
  <si>
    <t xml:space="preserve">0,00</t>
  </si>
  <si>
    <t xml:space="preserve">1. Земельный участок (общая долевая собственность, 366/680 доли/общая совместная собственность)     2. Жилой дом  (общая долевая собственность, 366/680 доли/общая совместная собственность)                             3. Квартира (индивидуальная собственность)                                           </t>
  </si>
  <si>
    <t xml:space="preserve">1. 935,0
2. 102,0
3. 55,2                                      </t>
  </si>
  <si>
    <t xml:space="preserve">а/м TOYOTA HILUX </t>
  </si>
  <si>
    <t xml:space="preserve">Сюлялева Валентина Александровна </t>
  </si>
  <si>
    <t xml:space="preserve">Начальник отдела бухгалтерского учета и отчетности -главный бухгалтер </t>
  </si>
  <si>
    <t xml:space="preserve">536793,48 (в том числе по основному месту работы 503082,21)</t>
  </si>
  <si>
    <t xml:space="preserve">1. Квартира (индивидуальная собственность)                                                         2. Земельный участок                           (индивидуальная собственность)                                                                          </t>
  </si>
  <si>
    <t xml:space="preserve">1. 58,1                                        2. 1079,0                               </t>
  </si>
  <si>
    <t xml:space="preserve">1. Квартира (индивидуальная собственность)                                                         2.Гараж (индивидуальная собственность)                            3. Земельный участок под гаражом (индивидуальная собственность)                            4. Квартира (бессрочное безвозмездное пользование)              5. Квартира (бессрочное безвозмездное пользование)                                                             </t>
  </si>
  <si>
    <t xml:space="preserve">1. 42,3                                           2. 56,8                                    3.63,0                           4. 58,1                     5. 31,5</t>
  </si>
  <si>
    <t xml:space="preserve">а/м  Volvo s 40</t>
  </si>
  <si>
    <t xml:space="preserve">1. Квартира (индивидуальная собственность)                                                            2. Квартира (бессрочное безвозмездное пользование)                                                                                </t>
  </si>
  <si>
    <t xml:space="preserve">1. 31,5                                           2. 58,1</t>
  </si>
  <si>
    <t xml:space="preserve">1. Квартира ( бессрочное безвозмездное пользование)                                                            2. Квартира (бессрочное безвозмездное пользование)                                                                                </t>
  </si>
  <si>
    <t xml:space="preserve">Нагайцева Ольга Александровна </t>
  </si>
  <si>
    <t xml:space="preserve">Заместитель начальника отдела бухгалтерского учета и отчетности </t>
  </si>
  <si>
    <t xml:space="preserve">501659,63 (в том числе по основному месту работы 423671,05)</t>
  </si>
  <si>
    <t xml:space="preserve">1. Земельный участок под ИЖС (общая долевая,                             1/6 доли )                                                                  2.   Земельный участок под с/х использование (общая долевая,                             1/6 доли )                                      3.Жилой дом (общая долевая,                             1/6 доли )                                                                                       4.   Земельный участок для ведения садоводства  (индивидуальная собственность)                                                                                                                                                                                                                                                                                                                                                   </t>
  </si>
  <si>
    <t xml:space="preserve">1. 609,0                                           2.924,0                      3. 110,2                       4. 400,0</t>
  </si>
  <si>
    <t xml:space="preserve">1. Земельный участок под ИЖС (общая долевая,                             1/6 доли )                                                                  2.   Земельный участок под с/х использование (общая долевая,                             1/6 доли )                                      3.Жилой дом (общая долевая,                             1/6 доли )                                                                                       </t>
  </si>
  <si>
    <t xml:space="preserve">1. 609,0                                           2.924,0                      3. 110,2                       </t>
  </si>
  <si>
    <t xml:space="preserve">1. а/м LADA (ВАЗ) Granta                           2. а/м LADA Largus </t>
  </si>
  <si>
    <t xml:space="preserve">1. 609,0                                           2.924,0                      3. 110,2</t>
  </si>
  <si>
    <t xml:space="preserve">Виноградова Анна Михайловна </t>
  </si>
  <si>
    <t xml:space="preserve">Начальник финансового управления</t>
  </si>
  <si>
    <t xml:space="preserve">1. Земельный участок под ИЖС (индивидуальная собственность)                                                              2. Жилой дом (индивидуальная собственность)                                                                                     3.  Квартира (общая долевая, 1/5доли )                                                                                                                                                                                                                                                                            </t>
  </si>
  <si>
    <t xml:space="preserve">1. 2135,00           2. 170,50             3. 64,80                             </t>
  </si>
  <si>
    <t xml:space="preserve">453621,25 (в том числе по основному месту работы 144360,00)</t>
  </si>
  <si>
    <t xml:space="preserve">1. Квартира (общая долевая, 1/5)                                                               2. Жилой дом (безвозмездное бессрочное пользование)                                                                                                                             3.  Земельный участок под ИЖС (безвозмездное бессрочное пользование)    </t>
  </si>
  <si>
    <t xml:space="preserve">1. 64,80              2. 170,50             3. 2135,00              </t>
  </si>
  <si>
    <t xml:space="preserve">1.а/м Peugeot                                  2. а/м Нива Shevrolet   (снят с учета)                                            3. а/м ВАЗ 21140                             4.Прицеп МЗСА 817703                           5. Полуприцеп FRUEHAUF                   6.  МАЗ 5440А5</t>
  </si>
  <si>
    <t xml:space="preserve">1. Квартира (общая долевая, 1/5 доли)                                                               2. Жилой дом (безвозмездное бессрочное пользование)                                                                                                                             3.  Земельный участок под ИЖС (безвозмездное бессрочное пользование)    </t>
  </si>
  <si>
    <t xml:space="preserve">Широков Михаил Георгиевич  </t>
  </si>
  <si>
    <t xml:space="preserve">Председатель  комитета по управлению муниципальным имуществом и земельными ресурсами   </t>
  </si>
  <si>
    <t xml:space="preserve">659647,56  (в том числе по основному месту работы 628811,06)</t>
  </si>
  <si>
    <t xml:space="preserve">1. Квартира (общая долевая собственность, 1/3 доли)
2.Гараж  (индивидуальная собственность)                                             3. Земельный участок под гаражом ( безвозмездное бессрочное пользование)                      4. Квартира ( безвозмездное бессрочное пользование )                    5. Садовый дом (безвозмездное бессрочное пользование)                 6.Земельный участок для ведения садоводства (безвозмездное бессрочное пользование)                                        7. Квартира (безвозмездное бессрочное пользование)</t>
  </si>
  <si>
    <t xml:space="preserve">1. 59,4
2. 32,6
3. 32,6           4.75,8              5.32,5 6.549,0                 7. 59,4
</t>
  </si>
  <si>
    <t xml:space="preserve">1. а/м Audi A6 </t>
  </si>
  <si>
    <t xml:space="preserve">158276,93  (в том числе по основному месту работы 134755,66)</t>
  </si>
  <si>
    <t xml:space="preserve">1. Квартира (безвозмездное бессрочное пользование)
2.Гараж  (безвозмездное бессрочное пользование)                                             3. Земельный участок под гаражом ( безвозмездное бессрочное пользование)                      4. Квартира ( индивидуальная собственность)                                                                                             5. Садовый дом (индивидуальная собственность)                 6.Земельный участок для ведения садоводства (индивидуальная собственность)                                        </t>
  </si>
  <si>
    <t xml:space="preserve">1. 59,4
2. 32,6
3. 32,6           4.75,8              5.32,5 6.549,0                 
</t>
  </si>
  <si>
    <t xml:space="preserve">Фролов Федор Сергеевич </t>
  </si>
  <si>
    <t xml:space="preserve">Ио начальника управления градостроительства и землепользования    </t>
  </si>
  <si>
    <t xml:space="preserve">347274,06  (в том числе по основному месту работы 318974,06)</t>
  </si>
  <si>
    <t xml:space="preserve">1. Квартира (безвозмездное бессрочное пользование)  
</t>
  </si>
  <si>
    <t xml:space="preserve">1. 47,00
</t>
  </si>
  <si>
    <t xml:space="preserve">а/м Mazda 3 </t>
  </si>
  <si>
    <t xml:space="preserve">Новикова Елена Владимировна </t>
  </si>
  <si>
    <t xml:space="preserve">Педседатель   правового комитета </t>
  </si>
  <si>
    <t xml:space="preserve">1. Земельный участок для ведения  садоводства (индивидуальная собственность)                                       2. Садовый дом (индивидуальная собственность)                                           3. Земельный участок под ИЖС   (безвозмездное бессрочное пользование)                                                     4.  Жилой дом  (безвозмездное бессрочное пользование)                                                  </t>
  </si>
  <si>
    <t xml:space="preserve">1. 971,0
2.201,5                               3. 1708,0                   4. 163,9</t>
  </si>
  <si>
    <t xml:space="preserve">1. а/м Toyota RAV4 </t>
  </si>
  <si>
    <t xml:space="preserve">Кочетова Елена Васильевна </t>
  </si>
  <si>
    <t xml:space="preserve"> Заместитель председателя  правового комитета </t>
  </si>
  <si>
    <t xml:space="preserve">829271,38  (в том числе по основному месту работы 769869,23)</t>
  </si>
  <si>
    <t xml:space="preserve">1. Квартира (общая долевая собственность, 2/3 доли)                                     2.  Квартира (общая долевая собственность, 2/3 доли)                                          3. Нежилое помещение  (общая долевая собственность, 1/2 доли)                                                     4.  Сарай  (индивидуальная собственность)                                                  5.  Квартира (безвозмездное бессрочное пользование)                6. Земельный участок под сараем (безвозмездное бессрочное пользование)</t>
  </si>
  <si>
    <t xml:space="preserve">1. 52,2
2. 42,7                                  3. 29,5                         4. 20,0                                  5. 64,3           6.20,0
</t>
  </si>
  <si>
    <t xml:space="preserve">1. а/м Ford Fiesta          2. а/м Ford   Mondeo                            3. а/м УАЗ 31519</t>
  </si>
  <si>
    <t xml:space="preserve">744926,45  (в том числе по основному месту работы 518963,17)</t>
  </si>
  <si>
    <t xml:space="preserve">1. Квартира (безвозмездное бессрочное пользование)                                     2.  Квартира (безвозмездное бессрочное пользование)                                          3. Нежилое помещение  (безвозмездное бессрочное пользование)                                  4.  Сарай  (безвозмездное бессрочное пользование)                                                  5.  Квартира (безвозмездное бессрочное пользование)                6. Земельный участок под сараем (безвозмездное бессрочное пользование)               7. Квартира (безвозмездное бессрочное пользование)</t>
  </si>
  <si>
    <r>
      <rPr>
        <sz val="10"/>
        <rFont val="Times New Roman"/>
        <family val="1"/>
        <charset val="204"/>
      </rPr>
      <t xml:space="preserve">1. 52,2
2. 42,7                                  3. 29,5</t>
    </r>
    <r>
      <rPr>
        <sz val="10"/>
        <color rgb="FFFF0000"/>
        <rFont val="Times New Roman"/>
        <family val="1"/>
        <charset val="204"/>
      </rPr>
      <t xml:space="preserve"> </t>
    </r>
    <r>
      <rPr>
        <sz val="10"/>
        <rFont val="Times New Roman"/>
        <family val="1"/>
        <charset val="204"/>
      </rPr>
      <t xml:space="preserve">                        4. 20,0                                  5. 64,3           6.20,0            7. 60,6
</t>
    </r>
  </si>
  <si>
    <t xml:space="preserve">1. а/м Нonda CR-V  </t>
  </si>
  <si>
    <t xml:space="preserve">1. Квартира (общая долевая собственность, 1/6 доли)                                     2.  Квартира (общая долевая собственность, 1/6 доли)                                          3. Нежилое помещение  (безвозмездное бессрочное пользование)                                  4.  Сарай  (безвозмездное бессрочное пользование)                                                  5.  Квартира (безвозмездное бессрочное пользование)                6. Земельный участок под сараем (безвозмездное бессрочное пользование)               </t>
  </si>
  <si>
    <t xml:space="preserve">1. 52,2
2. 42,7                                  3. 29,5                         4. 20,0                                  5. 64,3           6.20,0            
</t>
  </si>
  <si>
    <t xml:space="preserve">1. Квартира (общая долевая собственность, 1/6 доли)                                     2.  Квартира (общая долевая собственность, 1/6 доли)                                          3. Нежилое помещение  (безвозмездное бессрочное пользование)                                  4.  Сарай  (безвозмездное бессрочное пользование)                                                  5.  Квартира (безвозмездное бессрочное пользование)                6. Земельный участок под сараем (безвозмездное бессрочное пользование) </t>
  </si>
  <si>
    <r>
      <rPr>
        <sz val="10"/>
        <rFont val="Times New Roman"/>
        <family val="1"/>
        <charset val="204"/>
      </rPr>
      <t xml:space="preserve">1. 52,2
2. 42,7                                  3. 29,5</t>
    </r>
    <r>
      <rPr>
        <sz val="10"/>
        <color rgb="FFFF0000"/>
        <rFont val="Times New Roman"/>
        <family val="1"/>
        <charset val="204"/>
      </rPr>
      <t xml:space="preserve"> </t>
    </r>
    <r>
      <rPr>
        <sz val="10"/>
        <rFont val="Times New Roman"/>
        <family val="1"/>
        <charset val="204"/>
      </rPr>
      <t xml:space="preserve">                        4. 20,0                                  5. 64,3           6.20,0            
</t>
    </r>
  </si>
  <si>
    <t xml:space="preserve">Красиков Максим Александрович  </t>
  </si>
  <si>
    <t xml:space="preserve">Начальник отдела спорта и молодежной политики       </t>
  </si>
  <si>
    <t xml:space="preserve">173337,01</t>
  </si>
  <si>
    <t xml:space="preserve">1. Квартира ( индивидуальная собственность )                                                2. Квартира ( общая долевая собственность, 1/2 доли)                                                   </t>
  </si>
  <si>
    <t xml:space="preserve">1. 47,3 
2. 62,4
</t>
  </si>
  <si>
    <t xml:space="preserve">1. а/м Ваз 21103                                                2. Land Rover Discovery</t>
  </si>
  <si>
    <t xml:space="preserve">                                          1.Квартира  (безвозмездное бессрочное пользование)
2. Квартира (безвозмездное бессрочное пользование)                               3. Квартира  (безвозмездное бессрочное пользование)                                                  </t>
  </si>
  <si>
    <t xml:space="preserve">1. 47,3 
2. 62,4
3. 50,7
</t>
  </si>
  <si>
    <t xml:space="preserve">1. 47,3 
2. 62,4
3. 79,1</t>
  </si>
  <si>
    <t xml:space="preserve">Ларин Дмитрий Николаевич  </t>
  </si>
  <si>
    <t xml:space="preserve">Ио начальника управления сельского хозяйства и продовольственных ресурсов   </t>
  </si>
  <si>
    <t xml:space="preserve">684892,43 (в том числе по основному месту работы 623796,29)</t>
  </si>
  <si>
    <t xml:space="preserve">1.Квартира  (аренда)                                                2.Квартира  (безвозмездное  бессрочное пользование) 
3. Земельный участок для ведения ЛПХ (общая долевая собственность, 1/2 доли)                                                                        4. Земельный участок для ведения ЛПХ (общая долевая собственность, 1/2 доли)                            5. Земельный участок для сх использования (общая долевая собственность, 1/2 доли)                          6. Жилой дом   (общая долевая собственность, 1/2 доли)               </t>
  </si>
  <si>
    <t xml:space="preserve">1. 32,8
2. 43,0
3. 2700,0
4. 1200,0                        5. 21800,0                    6. 24,0   </t>
  </si>
  <si>
    <t xml:space="preserve">Гурьянова Надежда Владимировна  </t>
  </si>
  <si>
    <t xml:space="preserve">Начальник отдела муниципальной службы  и кадровой работы </t>
  </si>
  <si>
    <t xml:space="preserve">581302,89 (в том числе по основному месту работы 522779,10</t>
  </si>
  <si>
    <t xml:space="preserve">1. Квартира (индивидуальная собственность)
2.Земельный участок для ведения ЛПХ и ИЖС (индивидуальная собственность)
3.Жилой дом (индивидуальная собственность)</t>
  </si>
  <si>
    <t xml:space="preserve">1. 58, 00
2. 810,00
3. 35,10
</t>
  </si>
  <si>
    <t xml:space="preserve">а/м LADA LARGUS </t>
  </si>
  <si>
    <t xml:space="preserve">1. Квартира (безвозмездное бессрочное пользование)
2.Земельный участок для ведения ЛПХ и ИЖС (безвозмездное бессрочное пользование)
3.Жилом дом (безвозмездное бессрочное пользование)</t>
  </si>
  <si>
    <t xml:space="preserve">Масленникова Елена Леонидовна  </t>
  </si>
  <si>
    <t xml:space="preserve">Начальник отдела экономики </t>
  </si>
  <si>
    <t xml:space="preserve">723091,05 (в том числе по основному месту работы 644727,77)</t>
  </si>
  <si>
    <t xml:space="preserve">1. Жилой дом (индивидуальная собственность)   
2.Земельный участок для cтроительства ИЖС (индивидуальная собственность)                                             3. Квартира (безвозмездное бессрочное пользование)                                                        4. Квартира (индивидуальная)</t>
  </si>
  <si>
    <t xml:space="preserve">1. 34,3
2. 1360,0
3. 56,92                                     4.33,2 
</t>
  </si>
  <si>
    <t xml:space="preserve">а/м Peugeot 308 </t>
  </si>
  <si>
    <t xml:space="preserve">987432,29  (в том числе по основному месту работы 378137,01)</t>
  </si>
  <si>
    <t xml:space="preserve">1. Квартира (индивидуальная собственность)   
2.Земельный участок для cтроительства ИЖС (безвозмездное бессрочное пользование)                                                        3. Жилой дом  (безвозмездное бессрочное пользование)                                                            4. Квартира (безвозмездное бессрочное пользование)  </t>
  </si>
  <si>
    <t xml:space="preserve">1. 56,92
2. 1360,0
3. 34,3                               4. 33,2
</t>
  </si>
  <si>
    <t xml:space="preserve">                              1. а/м АUDI  А6               </t>
  </si>
  <si>
    <t xml:space="preserve">1. Квартира (безвозмездное бессрочное пользование)   
2.Земельный участок для cтроительства ИЖС (безвозмездное бессрочное пользование)                       3.Жилой дом  (безвозмездное бессрочное пользование)                                                      4. Квартира (безвозмездное бессрочное пользование)  </t>
  </si>
  <si>
    <t xml:space="preserve">1. 56,92
2. 1360,0
3. 34,3                4. 33,2
</t>
  </si>
  <si>
    <t xml:space="preserve">Амлиханова Ольга Викторовна </t>
  </si>
  <si>
    <t xml:space="preserve">Начальник сектора развития предпринимательства отдела экономики </t>
  </si>
  <si>
    <t xml:space="preserve">374032,85  (в том числе по основному месту работы 348738,31)</t>
  </si>
  <si>
    <t xml:space="preserve">1. Квартира (индивидуальная собственность)      
2.Земельный участок для ведения садоводства (индивидуальная собственность)                       3.Садовый  дом  (индивидуальная собственность)                                                        4. Квартира (безвозмездное бессрочное пользование)  </t>
  </si>
  <si>
    <t xml:space="preserve">1. 38,8
2. 714,0
3. 31,0                4. 62,4</t>
  </si>
  <si>
    <t xml:space="preserve">Болкина Наталья Петровна </t>
  </si>
  <si>
    <t xml:space="preserve">Начальник отдела организационно-протокольной работы </t>
  </si>
  <si>
    <t xml:space="preserve">655384,40  (в том числе по основному месту работы 622628,15)</t>
  </si>
  <si>
    <t xml:space="preserve">1. Жилой дом (безвозмездное бессрочное  пользование)             2.  Земельный участок под ИЖС (безвозмездное бессрочное  пользование)            3. Гараж   (безвозмездное бессрочное  пользование)              4. Земельный участок под гаражом    (безвозмездное бессрочное  пользование)                         5. Земельный участок  для ведения садоводства   (безвозмездное бессрочное  пользование)                                                               </t>
  </si>
  <si>
    <t xml:space="preserve">1.98,5             2.1360,00             3.24,2                4.24,2                         5. 600,0            </t>
  </si>
  <si>
    <t xml:space="preserve">а/м Nissan Micra </t>
  </si>
  <si>
    <t xml:space="preserve">1. Жилой дом (безвозмездное бессрочное  пользование)             2.  Земельный участок под ИЖС (безвозмездное бессрочное  пользование)            3. Гараж   (индивидуальная собственность)                                                                                                                                             4. Земельный участок под гаражом  безвозмездное бессрочное  пользование)                                               5. Земельный участок  для ведения садоводства  (индивидуальная собственность)                                                                                                                               </t>
  </si>
  <si>
    <t xml:space="preserve">1.98,5             2.1360,00             3.24,2                4.24,2                     5. 600,0             </t>
  </si>
  <si>
    <t xml:space="preserve">а/м Nissan X-Trail </t>
  </si>
  <si>
    <t xml:space="preserve">1. Жилой дом (безвозмездное бессрочное  пользование)             2.  Земельный участок под ИЖС (безвозмездное бессрочное  пользование)            3. Гараж   (безвозмездное бессрочное  пользование)              4. Земельный участок под гаражом  (безвозмездное бессрочное  пользование)                   5. Земельный участок  для ведения садоводства  (безвозмездное бессрочное  пользование)                                                             </t>
  </si>
  <si>
    <t xml:space="preserve">Крайнова Генриэтта Валентиновна </t>
  </si>
  <si>
    <t xml:space="preserve">Начальник отдела формирования и размещения муниципального заказа </t>
  </si>
  <si>
    <t xml:space="preserve">634502,49 (в том числе по основному месту работы 569708,08)</t>
  </si>
  <si>
    <t xml:space="preserve">1. Квартира (общая долевая собственность, 1/2 доли)
2. Земельный участок под нежилое помещение (общая долевая собственность, 1/2 доли) 
3. Квартира (общая долевая собственность, 1410/3760 доли)                                                      4. Нежилое помещение  (общая долевая собственность, 1/2 доли)                                                  5. Жилой дом  (безвозмездное бессрочное  пользование)                                                                                                           6. Земельный участок под жилым домом  (безвозмездное бессрочное  пользование)                                                                 </t>
  </si>
  <si>
    <t xml:space="preserve">1. 40,90
2. 131,0
3. 64,5                   4. 76,4                   5. 130,2                6. 1199,0
</t>
  </si>
  <si>
    <t xml:space="preserve">1. Квартира (общая долевая собственность, 1/2 доли)
2. Земельный участок под нежилое помещение (безвозмездное бессрочное  пользование
3. Квартира ( безвозмездное бессрочное  пользование)                                   4. Нежилое помещение   безвозмездное бессрочное  пользование)                                                  5. Жилой дом  (индивидуальная собстаенность)                                                                                                           6. Земельный участок под жилым домом  (индивидуальная собстаенность)                                                                </t>
  </si>
  <si>
    <t xml:space="preserve">а/м HYNDAI    крета</t>
  </si>
  <si>
    <t xml:space="preserve">Максимушкин Руслан Анатольевич </t>
  </si>
  <si>
    <t xml:space="preserve">Начальник отдела информационных технологий и развития цифровой инфраструктуры  </t>
  </si>
  <si>
    <t xml:space="preserve">644981,58 (в том числе по основному месту работы 631619,41)</t>
  </si>
  <si>
    <t xml:space="preserve">1. Квартира (безвозмездное бессрочное пользование)
2.Квартира (безвозмездное бессрочное пользование)</t>
  </si>
  <si>
    <t xml:space="preserve">1. 32,73
2. 46,5
</t>
  </si>
  <si>
    <t xml:space="preserve">а/м KIA-RIO </t>
  </si>
  <si>
    <t xml:space="preserve">1. Квартира (безвозмездное бессрочное пользование)</t>
  </si>
  <si>
    <t xml:space="preserve">1. 32,73
</t>
  </si>
  <si>
    <t xml:space="preserve">Кочанова Елена Борисовна </t>
  </si>
  <si>
    <t xml:space="preserve">Начальник сектора по специальной и мобилизационной работе </t>
  </si>
  <si>
    <t xml:space="preserve">558106,56 (в том числе по основному месту работы 490808,41)</t>
  </si>
  <si>
    <t xml:space="preserve">1.Квартира (общая долевая собственность, 1/3 доли)                         2.Гараж  (индивидуальная собственность)                                     3. Земельный участок под гаражом (безвозмездное бессрочное пользование)</t>
  </si>
  <si>
    <t xml:space="preserve">1. 51,9
2. 35,7
3. 35,7</t>
  </si>
  <si>
    <t xml:space="preserve">1.Квартира (безвозмездное бессрочное пользование)                         2.Гараж  (безвозмездное бессрочное пользование)                       3. Земельный участок под гаражом (безвозмездное бессрочное пользование)</t>
  </si>
  <si>
    <t xml:space="preserve">ВАЗ-21101</t>
  </si>
  <si>
    <t xml:space="preserve">1.Квартира (общая долевая собственность, 1/3 доли)                         2.Гараж  (безвозмездное бессрочное пользование)                               3. Земельный участок под гаражом (безвозмездное бессрочное пользование)</t>
  </si>
  <si>
    <t xml:space="preserve">Штурмин Антон Валентинович </t>
  </si>
  <si>
    <t xml:space="preserve">Начальник управления административно- технического и муниципального контроля </t>
  </si>
  <si>
    <t xml:space="preserve">1. Квартира  (общая совместная собственность 44/50 доли)                                                    2. Квартира   (безвозмездное бессрочное пользование)                                </t>
  </si>
  <si>
    <t xml:space="preserve">1. 76,1
2. 65,0
</t>
  </si>
  <si>
    <t xml:space="preserve">Ford Focus</t>
  </si>
  <si>
    <t xml:space="preserve"> Квартира (доход от продажи квартиры, кредит)                  </t>
  </si>
  <si>
    <t xml:space="preserve">1998154,11 (в том числе по основному месту работы 372305,55)</t>
  </si>
  <si>
    <t xml:space="preserve">1. Квартира  (общая совместная собственность 44/50 доли,)                                                          2. Квартира   (общая долевая собственность, 1/3 доли, 2/3 доли безвозмездное бессрочное пользование)                                   </t>
  </si>
  <si>
    <t xml:space="preserve">1. 76,1
2. 55,5
</t>
  </si>
  <si>
    <t xml:space="preserve"> Квартира (доход от продажи квартиры,кредит)                  </t>
  </si>
  <si>
    <t xml:space="preserve">1. Квартира  (общая долевая собственность, 3/50 доли)         </t>
  </si>
  <si>
    <t xml:space="preserve">1. 76,1
</t>
  </si>
  <si>
    <t xml:space="preserve">Пищаскина Людмила Петровна</t>
  </si>
  <si>
    <t xml:space="preserve">Зам. начальника управления административно- технического и муниципального контроля </t>
  </si>
  <si>
    <t xml:space="preserve">730790,06 (в том числе по основному месту работы 672979,51)</t>
  </si>
  <si>
    <t xml:space="preserve">1. Земельный участок (индивидуальная собственность)
2   Квартира  (индивидуальная собственность)                                 3. Квартира   (безвозмездное бессрочное пользование)                                4. Земельный участок под гараж   (безвозмездное бессрочное пользование)               5. Земельный участок садовый   (безвозмездное бессрочное пользование)                                6. Земельный участок под гараж   (безвозмездное бессрочное пользование) 
7. Земельный участок под сарай  (безвозмездное бессрочное пользование) 
8. Земельный участок под гараж   (безвозмездное бессрочное пользование)                     9.Гараж   (безвозмездное бессрочное пользование)              10. Гараж (безвозмездное бессрочное пользование)               11. Недостроенный сарай  (безвозмездное бессрочное пользование) </t>
  </si>
  <si>
    <t xml:space="preserve">1. 1500,0 
2. 31,40
3. 91,51
4. 35,30                         5. 875,00                        6. 30,80               7. 12,60                 8. 36,20                               9. 33,00                10. 32,20          11. 12,60</t>
  </si>
  <si>
    <t xml:space="preserve">691858,63(в том числе по основному месту работы 632533,01)</t>
  </si>
  <si>
    <t xml:space="preserve">1. Недостроенный сарай (индивидуальная собственность)
2   Гараж  (индивидуальная собственность)                                 3. Квартира   (индивидуальная собственность)                                                     4. Земельный участок под гараж   (индивидуальная собственность)                                5. Земельный участок садовый   (индивидуальная собственность)                             6. Земельный участок под гараж   (индивидуальная собственность) 
7. Земельный участок под сарай  (индивидуальная собственность) 
8. Земельный участок под гараж   (индивидуальная собственность)                     9.Гараж   (индивидуальная собственность)                                   10. Квартира (безвозмездное бессрочное пользование)               11. Земельный участок (безвозмездное бессрочное пользование) </t>
  </si>
  <si>
    <t xml:space="preserve">1. 12,60
2. 32,20            3. 91,51
4. 35,30                         5. 875,00                           6. 30,80                    7. 12,60                 8. 36,20                         9. 33,00                10. 31,40         11. 1500,00</t>
  </si>
  <si>
    <t xml:space="preserve">1. а/м  ШЕВРОЛЕ -НИВА</t>
  </si>
  <si>
    <t xml:space="preserve">Кошлоков Александр Борисович    </t>
  </si>
  <si>
    <t xml:space="preserve">Начальник отдела гражданской обороны и чрезвычайных  ситуаций и обеспечения безопасности</t>
  </si>
  <si>
    <t xml:space="preserve">693425,88                        (в том числе по основному месту работы 657127,04)</t>
  </si>
  <si>
    <t xml:space="preserve">1. Жилой дом (безвозмездное бессрочное пользование)
2.Земельный участок для ведения ЛПХ (безвозмездное бессрочное пользование)</t>
  </si>
  <si>
    <t xml:space="preserve">1. 84,1
2. 893,00
</t>
  </si>
  <si>
    <t xml:space="preserve">а/м KIA СERATO FORTE</t>
  </si>
  <si>
    <t xml:space="preserve">1544506,71                  (в том числе по основному месту работы 851212,67)</t>
  </si>
  <si>
    <t xml:space="preserve">1. Жилой дом (индивидуальная собственность)
2.Земельный участок для ведения ЛПХ (индивидуальная собственность)</t>
  </si>
  <si>
    <t xml:space="preserve">а/м KIA RiO</t>
  </si>
  <si>
    <t xml:space="preserve">Коровина Елена Николаевна     </t>
  </si>
  <si>
    <t xml:space="preserve">Заместитель начальника отдела формирования и размещения муниципального заказа </t>
  </si>
  <si>
    <t xml:space="preserve">756046,37 (в том числе по основному месту работы 528956,43)</t>
  </si>
  <si>
    <t xml:space="preserve">1. 43,5
</t>
  </si>
  <si>
    <t xml:space="preserve">а/м HYNDAI  солярис </t>
  </si>
  <si>
    <t xml:space="preserve">1. Квартира (безвозмездное бессрочное пользование)
2.Земельный участок для ведения садоводства (безвозмездное бессрочное пользование)
3. Сарай (безвозмездное бессрочное пользование)
4. Квартира (безвозмездное бессрочное пользование)               5. Земельный участок под сараем (безвозмездное бессрочное пользование)</t>
  </si>
  <si>
    <t xml:space="preserve">1. 43,5
2. 427,00
3. 12,90
4. 71,10                           5. 12,90</t>
  </si>
  <si>
    <t xml:space="preserve">1. Квартира (безвозмездное бессрочное пользование)
2.Земельный участок для ведения садоводства (безвозмездное бессрочное пользование)
3. Сарай (безвозмездное бессрочное пользование)
4. Квартира (безвозмездное бессрочное пользование)           5. Земельный участок под сараем (безвозмездное бессрочное пользование)</t>
  </si>
  <si>
    <t xml:space="preserve">Гуськова Алена Викторовна </t>
  </si>
  <si>
    <t xml:space="preserve">Начальник управления жилья и инженерной инфраструктуры </t>
  </si>
  <si>
    <t xml:space="preserve">798598,14 (в том числе по основному месту работы 747708,88)</t>
  </si>
  <si>
    <t xml:space="preserve">1.  Квартира (безвозмездное бессрочное пользование)                                             2. Квартира (общая долевая собственность, 1/2 доли)                                                    3.Земельный участок для ведения ЛПХ (безвозмездное бессрочное пользование)                                                      4. Квартира (безвозмездное бессрочное пользование)                                                         </t>
  </si>
  <si>
    <t xml:space="preserve">1. 41,5
2. 35,00
3.950,0 
4. 47,0                         </t>
  </si>
  <si>
    <t xml:space="preserve">а/м Nissan Almera </t>
  </si>
  <si>
    <t xml:space="preserve">649586,60 (в том числе по основному месту работы 632914,84)</t>
  </si>
  <si>
    <t xml:space="preserve">                                            1.Квартира (общая долевая собственность, 1/2 доли)                                                    2.Земельный участок для ведения ЛПХ (индивидуальная собственность)                                                      3. Квартира (индивидуальная собственность)                                                         </t>
  </si>
  <si>
    <t xml:space="preserve">1. 35,00
2.  950,0
3. 47,0</t>
  </si>
  <si>
    <t xml:space="preserve">                                            1.Квартира безвозмездное бессрочное пользование)                                                    2.Земельный участок для ведения ЛПХ (безвозмездное бессрочное пользование)                                                      3. Квартира (безвозмездное бессрочное пользование)                                                         </t>
  </si>
  <si>
    <t xml:space="preserve">Кутырева Светлана Николаевна </t>
  </si>
  <si>
    <t xml:space="preserve">Начальник отдела по учету, предоставлению жилья и жилищной политики </t>
  </si>
  <si>
    <t xml:space="preserve">6909338,49 (в том числе по основному месту работы 361338,49)</t>
  </si>
  <si>
    <t xml:space="preserve">1. Жилой дом  (индивидуальная собственность)                                             2. Квартира (общая долевая собственность, 1/2 доли)                                                    3.Земельный участок под ИЖС (индивидуальная собственность)                                                      4. Нежилое помещение (индивидуальная собственность)                                                         5. Жилой дом (безвозмездное бессрочное пользование)                                      6. Земельный участок под ИЖС (безвозмездное бессрочное пользование)   </t>
  </si>
  <si>
    <t xml:space="preserve">1. 269,9                             2. 40,2                              3. 1479,0                       4. 40,9                   5. 181,6                       6. 600,0  
</t>
  </si>
  <si>
    <t xml:space="preserve">1. а/м NISSAN                   X-TRAIL </t>
  </si>
  <si>
    <t xml:space="preserve">1. Квартира (общая долевая собственность, 1/2 доли)                           2. Квартира (индивидуальная собственность)                                                                             3. Жилой дом (безвозмездное бессрочное пользование)                                      4. Земельный участок под ИЖС (безвозмездное бессрочное пользование)   </t>
  </si>
  <si>
    <t xml:space="preserve">1. 40,2                                 2. 70,2                                 3. 181,6                      4. 600,0
</t>
  </si>
  <si>
    <t xml:space="preserve">1.  Жилой дом (безвозмездное бессрочное пользование)                                      2. Земельный участок под ИЖС (безвозмездное бессрочное пользование)  </t>
  </si>
  <si>
    <t xml:space="preserve">1. 181,6                         2. 600,0
</t>
  </si>
  <si>
    <t xml:space="preserve">Горюнова Екатерина Анатольевна </t>
  </si>
  <si>
    <t xml:space="preserve">Начальник отдела инженерной инфраструктуры управления жилья и инженерной инфраструктуры </t>
  </si>
  <si>
    <t xml:space="preserve">380585,73 (в том числе по основному месту работы 367689,73)</t>
  </si>
  <si>
    <t xml:space="preserve">1. Жилой дом (общая долевая собственность,1/3 доли)                                 2. Земельный участок под ИЖС (общая долевая собственность,1/3 доли)                      3. Квартира (общая долевая собственность,1/2 доли)       
</t>
  </si>
  <si>
    <t xml:space="preserve">1. 59,2            2. 750,0                                         3. 55,8</t>
  </si>
  <si>
    <t xml:space="preserve">а/м  KIA Ceed </t>
  </si>
  <si>
    <t xml:space="preserve">Камахин Сергей Леонидович </t>
  </si>
  <si>
    <t xml:space="preserve">Начальник управления строительства и капитального ремонта  </t>
  </si>
  <si>
    <t xml:space="preserve">1.  Квартира (индивидуальная собственность)                                      2. Земельный участок под ИЖС (индивидуальная собственность)    </t>
  </si>
  <si>
    <t xml:space="preserve">1. 28,5                      2. 1329,0
</t>
  </si>
  <si>
    <t xml:space="preserve">а/м Mitsubishi Montero</t>
  </si>
  <si>
    <t xml:space="preserve">677046,64 (в том числе по основному месту работы 652046,64)</t>
  </si>
  <si>
    <t xml:space="preserve">1.  Квартира (безвозмездное бессрочное пользование)                                      2. Земельный участок под ИЖС (индивидуальная собственность)    </t>
  </si>
  <si>
    <t xml:space="preserve">1. 61,8                         2. 600,0
</t>
  </si>
  <si>
    <t xml:space="preserve">1. Квартира (безвозмездное бессрочное пользование)  </t>
  </si>
  <si>
    <t xml:space="preserve">1.28,5</t>
  </si>
  <si>
    <t xml:space="preserve">Машина Елена Дмитриевна </t>
  </si>
  <si>
    <t xml:space="preserve">Заместитель начальника управления строительства и капитального ремонта  </t>
  </si>
  <si>
    <t xml:space="preserve">669394,98 (в том числе по основному месту работы 433214,35)</t>
  </si>
  <si>
    <t xml:space="preserve">1. Квартира (индивидуальная собственность)                         2.Квартира (безвозмездное бессрочное пользование)</t>
  </si>
  <si>
    <t xml:space="preserve">1. 47,5                        2. 33,1
</t>
  </si>
  <si>
    <t xml:space="preserve">1. Квартира (общая долевая                  1/3 доли )                         2.Квартира (безвозмездное бессрочное пользование)</t>
  </si>
  <si>
    <t xml:space="preserve">1. 33,1                        2. 47,5
</t>
  </si>
  <si>
    <t xml:space="preserve">1. Квартира (безвозмездное бессрочное пользование)                         2.Квартира (безвозмездное бессрочное пользование)</t>
  </si>
  <si>
    <t xml:space="preserve">Макарова Екатерина Евгеньевна       </t>
  </si>
  <si>
    <t xml:space="preserve">Начальник сектора экологии   </t>
  </si>
  <si>
    <t xml:space="preserve">452797,86 (в том числе по основному месту работы 418686,94)</t>
  </si>
  <si>
    <t xml:space="preserve">1. Квартира (общая долевая собственность, 1/2 доли)
2.Квартира (безвозмездное бессрочное пользование)       3.Жилой дом (индивидуальная собственность )                                 4. Земельный участок под ИЖС (индивидуальная собственность )      </t>
  </si>
  <si>
    <t xml:space="preserve">1. 44,5
2. 54,99               3.39,4                    4. 1056,0
</t>
  </si>
  <si>
    <t xml:space="preserve">а/м SKODA FABIA </t>
  </si>
  <si>
    <t xml:space="preserve">1. Квартира (общая долевая собственность,1/2 доли)
2.Квартира (безвозмездное бессрочное пользование)</t>
  </si>
  <si>
    <t xml:space="preserve">1. 44,5
2. 54,99
</t>
  </si>
  <si>
    <t xml:space="preserve">1. Квартира  (безвозмездное бессрочное пользование)
2.Квартира (безвозмездное бессрочное пользование)</t>
  </si>
  <si>
    <t xml:space="preserve">Родичева Екатерина Сергеевна </t>
  </si>
  <si>
    <t xml:space="preserve">Начальник сектора по работе с обращениями граждан отдела организационно-протокольной работы </t>
  </si>
  <si>
    <t xml:space="preserve">1. Квартира (индивидуальная собственность)</t>
  </si>
  <si>
    <t xml:space="preserve">1. 32,0</t>
  </si>
  <si>
    <t xml:space="preserve">1. Квартира  (безвозмездное бессрочное пользование)
</t>
  </si>
  <si>
    <t xml:space="preserve">Пегова Елена Сергеевна </t>
  </si>
  <si>
    <t xml:space="preserve">Начальник управления  благоустройства   и дорожной деятельности </t>
  </si>
  <si>
    <t xml:space="preserve">847526,99 (в том числе по основному месту работы 732477,39)</t>
  </si>
  <si>
    <t xml:space="preserve">1. Квартира (общая совместная  собственность)                                                        2. Земельный участок для ЛПХ  (безвозмездное бессрочное пользование)                                                 </t>
  </si>
  <si>
    <t xml:space="preserve">1.51,7                         2. 833,0</t>
  </si>
  <si>
    <t xml:space="preserve">а/м Lada XRAY</t>
  </si>
  <si>
    <t xml:space="preserve">1.Земельный участок под ИЖС (общая долевая собственность , 1/2 доли)                                                        2. Земельный участок для ЛПХ  (безвозмездное бессрочное пользование)                                                     3. Жилой дом (общая долевая собственность , 1/2 доли)                          4.    Квартира (общая совместная  собственность)                                        </t>
  </si>
  <si>
    <t xml:space="preserve">1.2600,0                      2. 833,1                      3.44,4                         4.  51,7</t>
  </si>
  <si>
    <t xml:space="preserve">а/м Lada ВАЗ 213100</t>
  </si>
  <si>
    <t xml:space="preserve">1. Земельный участок для ЛПХ  (безвозмездное бессрочное пользование)                                                     2.  Квартира (безвозмездное бессрочное пользование)                                           </t>
  </si>
  <si>
    <t xml:space="preserve">                                    1. 833,0                                     2.  51,7</t>
  </si>
  <si>
    <t xml:space="preserve">Бочкова Ольга Евгеньевна </t>
  </si>
  <si>
    <t xml:space="preserve">Начальник отдела благоустройства  управления благоустройства и дорожной деятельности </t>
  </si>
  <si>
    <t xml:space="preserve">1. Жилой дом (общая долевая собственность,1/2 доли)                                 2. Земельный участок под ИЖС (общая долевая собственность,1/2 доли)                      3. Квартира (индивидуальная собственность)                                           4. Квартира (общая долевая собственность,1/3 доли)         
</t>
  </si>
  <si>
    <t xml:space="preserve">1. 30,0            2. 1337,0                                         3. 30,0                    4. 61,9
</t>
  </si>
  <si>
    <t xml:space="preserve">1. Квартира (безвозмездное бессрочное пользование)          
</t>
  </si>
  <si>
    <t xml:space="preserve">1. 30,0            
</t>
  </si>
  <si>
    <t xml:space="preserve">Серов Сергей Александрович </t>
  </si>
  <si>
    <t xml:space="preserve">Начальник отдела дорожной деятельности   управления благоустройства и дорожной деятельности </t>
  </si>
  <si>
    <t xml:space="preserve">1. Квартира (общая совместная собственность 13/15 доли )                                                           2. Квартира  (безвозмездное бессрочное пользование)          
</t>
  </si>
  <si>
    <t xml:space="preserve">1. 75,1                   2. 40,0</t>
  </si>
  <si>
    <t xml:space="preserve">Квартира  (доход от продажи 2 квартир)                   </t>
  </si>
  <si>
    <t xml:space="preserve">1. Квартира (общая совместная собственность 13/15 доли )                                                           2. Квартира (индивидуальная собственность)          
</t>
  </si>
  <si>
    <t xml:space="preserve">а/м Nissan Qashqai </t>
  </si>
  <si>
    <t xml:space="preserve">1. Квартира (общая долевая  собственность 1/15 доли )                                                           2. Квартира (безвозмездное бессрочное пользование)           
</t>
  </si>
  <si>
    <t xml:space="preserve">Чечина Наталья Николаевна </t>
  </si>
  <si>
    <t xml:space="preserve">469401,13 (в том числе по основному месту работы 354283,48) </t>
  </si>
  <si>
    <t xml:space="preserve">1.  Квартира (общая долевая  собственность 5/6 доли )                      </t>
  </si>
  <si>
    <t xml:space="preserve">1.65,5                       </t>
  </si>
  <si>
    <t xml:space="preserve">а/м Chevrolet Aveo  </t>
  </si>
  <si>
    <t xml:space="preserve">1.  Квартира (общая долевая  собственность 1/6 доли )                      </t>
  </si>
  <si>
    <t xml:space="preserve">1.65,5</t>
  </si>
  <si>
    <t xml:space="preserve">Максимушкин Анатолий Васильевич </t>
  </si>
  <si>
    <t xml:space="preserve">Заместитель начальника отдела гражданской обороны и  чрезвычайным ситуациям и обеспечения безопасности</t>
  </si>
  <si>
    <t xml:space="preserve">729638,27 (в том числе по основному месту работы 280624,97)</t>
  </si>
  <si>
    <t xml:space="preserve">1.  Земельный участок для ведения ЛПХ (индивидуальная собственность)                                                              2. Земельный участок для размещения гаражей и автостоянок под гаражем (индивидуальная собственность)                                                                3.  Квартира (индивидуальная собственность)                                    4. Квартира (общая долевая собственность, 1/2 доли)                                                    5. Гараж (индивидуальная собственность)  </t>
  </si>
  <si>
    <t xml:space="preserve">1.1500,0        2.44,1                      3.59,9               4.46,9                                  5.38,8</t>
  </si>
  <si>
    <t xml:space="preserve">а/мУАЗ патриот </t>
  </si>
  <si>
    <t xml:space="preserve">343640,81 (в том числе по основному месту работы 167658,76)</t>
  </si>
  <si>
    <t xml:space="preserve">1.  Квартира (общая долевая собственность, 1/2 доли)             2. Земельный участок приусадебный (общая долевая собственность, 1/2 доли) </t>
  </si>
  <si>
    <t xml:space="preserve">1. 46,9        2.86,0</t>
  </si>
  <si>
    <t xml:space="preserve">Самохвалов Александр Сергеевич </t>
  </si>
  <si>
    <t xml:space="preserve">Начальник отдела культуры и туризма </t>
  </si>
  <si>
    <t xml:space="preserve">1.  Квартира (общая долевая собственность, 1/2 доли)                  </t>
  </si>
  <si>
    <t xml:space="preserve">1. 59,15</t>
  </si>
  <si>
    <t xml:space="preserve">Герасимова Елена Петровна </t>
  </si>
  <si>
    <t xml:space="preserve">Заместитель начальника отдела культуры и туризма </t>
  </si>
  <si>
    <t xml:space="preserve">624767,12 (в том числе по основному месту работы 405365,38)</t>
  </si>
  <si>
    <t xml:space="preserve">1. Квартира   (безвозмездное бессрочное пользование)  
</t>
  </si>
  <si>
    <t xml:space="preserve">1. 52,0</t>
  </si>
  <si>
    <t xml:space="preserve">Страутнек Денис  Викторович </t>
  </si>
  <si>
    <t xml:space="preserve">Заместитель начальника управления образования и социально-правовой защиты детства</t>
  </si>
  <si>
    <t xml:space="preserve">1. Земельный участок для ведения садоводства  (индивидуальная собственность)                                 2. Дом садовый  (индивидуальная собственность)                                           3.  Квартира (безвозмездное бессрочное пользование)                             4. Квартира (общая долевая собственность,2/5 доли)                            </t>
  </si>
  <si>
    <t xml:space="preserve">1. 465,0                    2. 17,7                      3. 77,5                               4.78,2                      </t>
  </si>
  <si>
    <t xml:space="preserve">1. а/м  Renault Logan                            2.Hyundai Santa Fe  3. Kia Sorento                      4. Прицеп Торпан 500                                                               5. Прицеп  МЗСА 8177D </t>
  </si>
  <si>
    <t xml:space="preserve">222575,75 (в том числе по основному месту работы 155208,00)</t>
  </si>
  <si>
    <t xml:space="preserve">1. Квартира ( (общая долевая собственность,1/2 доли)       
2.  Квартира (безвозмездное бессрочное пользование)                             3. Квартира (общая долевая собственность,2/5 доли)                            </t>
  </si>
  <si>
    <t xml:space="preserve">1. 43,9                              2. 77,5                   3.78,2</t>
  </si>
  <si>
    <t xml:space="preserve">7440,00</t>
  </si>
  <si>
    <t xml:space="preserve">1.  Квартира (безвозмездное бессрочное пользование)                             2. Квартира (общая долевая собственность, 1/15 доли)                           </t>
  </si>
  <si>
    <t xml:space="preserve">1. 77,5                2.78,2</t>
  </si>
  <si>
    <t xml:space="preserve">1. 77,5                    2.78,2</t>
  </si>
  <si>
    <t xml:space="preserve">1. 77,5                   2.78,2</t>
  </si>
  <si>
    <t xml:space="preserve">Катышева Маргарита Игоревна </t>
  </si>
  <si>
    <t xml:space="preserve">Начальник отдела опеки, попечительства, обеспечения прав совершеннолетних и несовершеннолетних граждан </t>
  </si>
  <si>
    <t xml:space="preserve">479516,00 (в том числе по основному месту работы 203026,38)</t>
  </si>
  <si>
    <t xml:space="preserve">1. Квартира (индивидуальная собственность )
2. Квартира (индивидуальная собственность )
3.Гараж (индивидуальная)                    4. Земельный участок под гаражом (безвозмездное бессрочное пользование)                            5. Земельный участок под с/х использование (безвозмездное бессрочное пользование)                          6. Садовый дом (безвозмездное бессрочное пользование)</t>
  </si>
  <si>
    <t xml:space="preserve">1. 56,0
2. 49,5
3.18,4                     4. 18,4               5. 623,0                 6. 64,6
</t>
  </si>
  <si>
    <t xml:space="preserve">а/м Mazda Millenia </t>
  </si>
  <si>
    <t xml:space="preserve">1. Квартира (безвозмездное бессрочное пользование )
2. Квартира (безвозмездное бессрочное пользование)
3.Гараж (безвозмездное бессрочное пользование)                    4. Земельный участок под гаражом (безвозмездное бессрочное пользование)                            5. Земельный участок под с/х использование (индивидуальная собственность )                                                                            6. Садовый дом (индивидуальная собственность )                                                             7. Квартира (безвозмездное бессрочное пользование)</t>
  </si>
  <si>
    <t xml:space="preserve">1. 56,0
2. 49,5
3.18,4                     4. 18,4               5. 623,0                 6. 64,6                  7. 43,5
</t>
  </si>
  <si>
    <t xml:space="preserve">1. а/м  Hyundai Santa Fe                                   2. Nissan Note </t>
  </si>
  <si>
    <t xml:space="preserve">Корелова Оксана Владимировна </t>
  </si>
  <si>
    <t xml:space="preserve">Начальник сектора по обеспечению деятельности комиссии по делам несовершеннолетних и защите их прав </t>
  </si>
  <si>
    <t xml:space="preserve">1. Квартира (общая долевая собственность, 1/2 доли)
2.Земельный участок под ИЖС (общая долевая собственность, 1/2 доли)
3.Жилой дом (общая долевая собственность, 1/2 доли)</t>
  </si>
  <si>
    <t xml:space="preserve">1. 47,3
2. 1000,0
3. 27,8</t>
  </si>
  <si>
    <t xml:space="preserve">1. Квартира (общая долевая собственность, 1/4 доли)
2.Земельный участок под ИЖС (общая долевая собственность, 1/2 доли)
3.Жилой дом (общая долевая собственность, 1/2 доли)</t>
  </si>
  <si>
    <t xml:space="preserve">1. 59,0
2. 1000,0
3. 27,9</t>
  </si>
  <si>
    <t xml:space="preserve">1. а/м Chevrolet Cruze                                     2. а/м Mitsubishi Pajero </t>
  </si>
  <si>
    <t xml:space="preserve">1. Квартира (общая долевая собственность, 1/2 доли)
2.Земельный участок под ИЖС индивидуальная собственность)
</t>
  </si>
  <si>
    <t xml:space="preserve">1. 47,3
2. 500,0
</t>
  </si>
  <si>
    <t xml:space="preserve">Ужицына Надежда Михайловна </t>
  </si>
  <si>
    <t xml:space="preserve">Начальник сектора аналитического контроля выполнения национальных и социальных проектов </t>
  </si>
  <si>
    <t xml:space="preserve">1. Квартира (общая долевая собственность, 1/3 доли)</t>
  </si>
  <si>
    <t xml:space="preserve">1. 54,7
</t>
  </si>
  <si>
    <t xml:space="preserve">Николаева Лариса Владимировна </t>
  </si>
  <si>
    <t xml:space="preserve">Начальник сектора социальной политики и трудовых отношений </t>
  </si>
  <si>
    <t xml:space="preserve">1.  Квартира (индивидуальная собственность)                                            </t>
  </si>
  <si>
    <t xml:space="preserve">1.33,2    </t>
  </si>
  <si>
    <t xml:space="preserve">Токмакова Екатерина </t>
  </si>
  <si>
    <t xml:space="preserve">Помощник главы администрации </t>
  </si>
  <si>
    <t xml:space="preserve">922896,35 (в том числе по основному месту работы 370986,69)</t>
  </si>
  <si>
    <t xml:space="preserve">1. Земельный участок для ИЖС  (индивидуальная собственность) 
2. Жилой дом  (индивидуальная собственность)                                                    3. Квартира (индивидуальная собственность)                            </t>
  </si>
  <si>
    <t xml:space="preserve">1. 1500,00               2. 25,00                   3.  41,7                    </t>
  </si>
  <si>
    <t xml:space="preserve">1.  Квартира (безвозмездное бессрочное пользование)                                            </t>
  </si>
  <si>
    <t xml:space="preserve">1.  41,7     </t>
  </si>
  <si>
    <t xml:space="preserve">Леванова Юлия Петровна </t>
  </si>
  <si>
    <t xml:space="preserve">Начальник сектора опеки и попечительства совершеннолетних граждан </t>
  </si>
  <si>
    <t xml:space="preserve">376623,57 (в том числе по основному месту работы 324856,85)</t>
  </si>
  <si>
    <t xml:space="preserve">1. Квартира (индивидуальная собственность)    </t>
  </si>
  <si>
    <t xml:space="preserve">1.46,5</t>
  </si>
  <si>
    <t xml:space="preserve">Епихина Светлана Владимировна </t>
  </si>
  <si>
    <t xml:space="preserve">Начальник отдела бухгалтерского учета исполнения бюджета - главный бухгалтер </t>
  </si>
  <si>
    <t xml:space="preserve">896913,62 (в том числе по основному месту работы 782660,57)</t>
  </si>
  <si>
    <t xml:space="preserve">1.  Квартира (индивидуальная собственность)                                            2. Cарай (индивидуальная собственность)                                  3. Земельный участок под сараем (безвозмездное бессрочное пользование)                                 4. Земельный участок для ведения ЛПХ (индивидуальная собственность)</t>
  </si>
  <si>
    <t xml:space="preserve">1.67,3        2.28,00                      3.28,00                            4.1500,00</t>
  </si>
  <si>
    <t xml:space="preserve">а/м SKODA фелиция комби</t>
  </si>
  <si>
    <t xml:space="preserve">Eфимова Галина Геннадьевна </t>
  </si>
  <si>
    <t xml:space="preserve">Начальник отдела планирования и анализа доходов и расходов бюджета финансового управления</t>
  </si>
  <si>
    <t xml:space="preserve">922665,46 (в том числе по основному месту работы 703071,56)</t>
  </si>
  <si>
    <t xml:space="preserve">1.  Земельный участок под ИЖС (индивидуальная собственность)                                    2. Земельный участок для ведения садоводства (общая долевая собственность, 1/2 доли, 1/2 доли безвозмездное пользование)                                                  3. Жилой дом  (индивидуальная собственность)    </t>
  </si>
  <si>
    <t xml:space="preserve">1. 397,0        2.412,0                      3.49,6</t>
  </si>
  <si>
    <t xml:space="preserve">Бредихина Наталия Константиновна</t>
  </si>
  <si>
    <t xml:space="preserve">Начальник отдела внутреннего муниципального  финансового  контроля </t>
  </si>
  <si>
    <t xml:space="preserve">710042,66 (в том числе по основному месту работы 667525,86)</t>
  </si>
  <si>
    <t xml:space="preserve">1.  Квартира (индивидуальная собственность)                                                     2. Земельный участок для ведения садоводства (индивидуальная собственность)                                      3. Квартира (безвозмездное бессрочное пользование)   </t>
  </si>
  <si>
    <t xml:space="preserve">1. 72,4                      2. 606,0              3. 50,2</t>
  </si>
  <si>
    <t xml:space="preserve">Сорвунина Светлана Игоревна  </t>
  </si>
  <si>
    <t xml:space="preserve">Начальник отдела казначейского испонения местного бюджета </t>
  </si>
  <si>
    <t xml:space="preserve">596464,48 (в том числе по основному месту работы 548304,19)</t>
  </si>
  <si>
    <t xml:space="preserve">1.  Квартира (общая долевая собственность, 1/2 доли)                                                                     2. Квартира (индивидуальная собственность)   </t>
  </si>
  <si>
    <t xml:space="preserve">1. 46,5                                  2.  49,1</t>
  </si>
  <si>
    <t xml:space="preserve">а/м Volkswagen Passat</t>
  </si>
  <si>
    <t xml:space="preserve">Голованова Наталья Юрьевна         </t>
  </si>
  <si>
    <t xml:space="preserve">Заместитель начальника финансового управления</t>
  </si>
  <si>
    <t xml:space="preserve">754533,41 (в том числе по основному месту работы 729105,83)</t>
  </si>
  <si>
    <t xml:space="preserve">1. Квартира (общая долевая собственность, 1/4 доли, 3/4 доли в безвозмездное бессрочное пользование)                             2. Земельный участок под ИЖС (безвозмездное бессрочное пользование)                                                    3. Жилой дом (безвозмездное бессрочное пользование)               4. Гараж (индивидуальная собственность)                                      5. Земельный участок под гаражом (безвозмездное бессрочное пользование)                  6. Квартира (безвозмездное бессрочное пользование)                              </t>
  </si>
  <si>
    <r>
      <rPr>
        <sz val="10"/>
        <rFont val="Times New Roman"/>
        <family val="1"/>
        <charset val="204"/>
      </rPr>
      <t xml:space="preserve">1. 68,94                     2. 600,00                           3. 180,00              4. 26,0               5. 26,0                     </t>
    </r>
    <r>
      <rPr>
        <sz val="10"/>
        <color rgb="FF000000"/>
        <rFont val="Times New Roman"/>
        <family val="1"/>
        <charset val="204"/>
      </rPr>
      <t xml:space="preserve">6.30,4        </t>
    </r>
    <r>
      <rPr>
        <sz val="10"/>
        <rFont val="Times New Roman"/>
        <family val="1"/>
        <charset val="204"/>
      </rPr>
      <t xml:space="preserve">          
</t>
    </r>
  </si>
  <si>
    <t xml:space="preserve"> 1. Земельный участок под ИЖС (индивидуальная собственность)                                    2. Жилой дом (индивидуальная собственность)                                         3.  Гараж  (безвозмездное бессрочное пользование)           4. Земельный участок под гаражом (безвозмездное бессрочное пользование)                    5. Квартира (общая долевая собственность, 1/2 доли, 1/2 доли безвозмездное бессрочное пользование)                                                  6. Квартира (индивидуальная собственность)  </t>
  </si>
  <si>
    <t xml:space="preserve">1. 600,00                           2. 180,00              3. 26,0               4. 26,0                5.52,5                            6.30,4</t>
  </si>
  <si>
    <t xml:space="preserve">1.а/м SKODA YETI                                   </t>
  </si>
  <si>
    <t xml:space="preserve">1. Земельный участок под ИЖС (безвозмездное бессрочное пользование)                                              2. Жилой дом (безвозмездное бессрочное пользование)                                                3. Квартира (безвозмездное бессрочное пользование) </t>
  </si>
  <si>
    <r>
      <rPr>
        <sz val="10"/>
        <rFont val="Times New Roman"/>
        <family val="1"/>
        <charset val="204"/>
      </rPr>
      <t xml:space="preserve">1. 600,00                           2. 180,00              </t>
    </r>
    <r>
      <rPr>
        <sz val="10"/>
        <color rgb="FFFF0000"/>
        <rFont val="Times New Roman"/>
        <family val="1"/>
        <charset val="204"/>
      </rPr>
      <t xml:space="preserve"> </t>
    </r>
    <r>
      <rPr>
        <sz val="10"/>
        <rFont val="Times New Roman"/>
        <family val="1"/>
        <charset val="204"/>
      </rPr>
      <t xml:space="preserve">                                 3.30,4  
</t>
    </r>
  </si>
  <si>
    <t xml:space="preserve">Работина Елена Анатольевна </t>
  </si>
  <si>
    <t xml:space="preserve">Заместитель начальника отдела -заместитель главного бухгалтера </t>
  </si>
  <si>
    <t xml:space="preserve">735009,34 (в том числе по основному месту работы 581442,77)</t>
  </si>
  <si>
    <t xml:space="preserve">1.  Квартира (индивидуальная собственность)  </t>
  </si>
  <si>
    <t xml:space="preserve">1. 32,9</t>
  </si>
</sst>
</file>

<file path=xl/styles.xml><?xml version="1.0" encoding="utf-8"?>
<styleSheet xmlns="http://schemas.openxmlformats.org/spreadsheetml/2006/main">
  <numFmts count="2">
    <numFmt numFmtId="164" formatCode="General"/>
    <numFmt numFmtId="165" formatCode="@"/>
  </numFmts>
  <fonts count="1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b val="true"/>
      <sz val="10"/>
      <color rgb="FF000000"/>
      <name val="Times New Roman"/>
      <family val="1"/>
      <charset val="204"/>
    </font>
    <font>
      <b val="true"/>
      <sz val="9"/>
      <color rgb="FF000000"/>
      <name val="Times New Roman"/>
      <family val="1"/>
      <charset val="204"/>
    </font>
    <font>
      <b val="true"/>
      <sz val="10"/>
      <name val="Times New Roman"/>
      <family val="1"/>
      <charset val="204"/>
    </font>
    <font>
      <sz val="10"/>
      <name val="Times New Roman"/>
      <family val="1"/>
      <charset val="204"/>
    </font>
    <font>
      <sz val="9"/>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9&#1044;&#1054;&#1061;&#1054;&#1044;&#1067;/&#1089;&#1087;&#1088;&#1072;&#1074;&#1082;&#1080;%20&#1076;&#1086;&#1093;&#1086;&#1076;&#1086;&#1074;%20&#1090;&#1072;&#1073;&#1083;&#1080;&#1094;&#1072;%20&#1086;&#1090;%20&#1053;&#1042;2020&#1087;&#1086;&#1089;&#1083;&#1077;&#1076;&#1085;&#1080;&#1077;&#1087;&#1088;&#1072;&#1074;&#1080;&#1083;&#1100;&#1085;&#1086;/&#1076;&#1083;&#1103;%20&#1053;&#1042;%2020!!!%20&#1075;&#1086;&#1076;%20&#1087;&#1091;&#1073;&#1083;&#1080;&#1082;&#1072;&#1094;/&#1089;&#1074;&#1077;&#1076;&#1077;&#1085;&#1080;&#1103;%20&#1086;%20&#1076;&#1086;&#1093;&#1086;&#1076;&#1072;&#1093;%20&#1052;&#1057;%20&#1076;&#1083;&#1103;%20&#1089;&#1072;&#1081;&#1090;&#1077;%2020%20&#108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67">
          <cell r="C67" t="str">
            <v>нет</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5.13"/>
    <col collapsed="false" customWidth="true" hidden="false" outlineLevel="0" max="3" min="3" style="1" width="14.99"/>
    <col collapsed="false" customWidth="true" hidden="false" outlineLevel="0" max="4" min="4" style="2" width="25.7"/>
    <col collapsed="false" customWidth="true" hidden="false" outlineLevel="0" max="5" min="5" style="3" width="11.42"/>
    <col collapsed="false" customWidth="true" hidden="false" outlineLevel="0" max="6" min="6" style="2" width="14.28"/>
    <col collapsed="false" customWidth="true" hidden="false" outlineLevel="0" max="7" min="7" style="2" width="16.42"/>
    <col collapsed="false" customWidth="true" hidden="false" outlineLevel="0" max="8" min="8" style="2" width="8.28"/>
    <col collapsed="false" customWidth="true" hidden="false" outlineLevel="0" max="9" min="9" style="2" width="10.99"/>
    <col collapsed="false" customWidth="true" hidden="false" outlineLevel="0" max="10" min="10" style="2" width="9.41"/>
    <col collapsed="false" customWidth="false" hidden="false" outlineLevel="0" max="257" min="11" style="2" width="9.14"/>
  </cols>
  <sheetData>
    <row r="1" customFormat="false" ht="96" hidden="false" customHeight="true" outlineLevel="0" collapsed="false">
      <c r="A1" s="4" t="s">
        <v>0</v>
      </c>
      <c r="B1" s="4"/>
      <c r="C1" s="4"/>
      <c r="D1" s="4"/>
      <c r="E1" s="4"/>
      <c r="F1" s="4"/>
      <c r="G1" s="4"/>
      <c r="H1" s="4"/>
      <c r="I1" s="4"/>
      <c r="J1" s="4"/>
      <c r="K1" s="5"/>
      <c r="L1" s="5"/>
      <c r="M1" s="5"/>
      <c r="N1" s="5"/>
      <c r="O1" s="5"/>
    </row>
    <row r="2" customFormat="false" ht="15.75" hidden="false" customHeight="false" outlineLevel="0" collapsed="false">
      <c r="A2" s="6"/>
    </row>
    <row r="3" customFormat="false" ht="43.5" hidden="false" customHeight="true" outlineLevel="0" collapsed="false">
      <c r="A3" s="7" t="s">
        <v>1</v>
      </c>
      <c r="B3" s="8" t="s">
        <v>2</v>
      </c>
      <c r="C3" s="7" t="s">
        <v>3</v>
      </c>
      <c r="D3" s="9" t="s">
        <v>4</v>
      </c>
      <c r="E3" s="9"/>
      <c r="F3" s="9"/>
      <c r="G3" s="9" t="s">
        <v>5</v>
      </c>
      <c r="H3" s="9" t="s">
        <v>6</v>
      </c>
      <c r="I3" s="9"/>
      <c r="J3" s="9"/>
      <c r="K3" s="10"/>
    </row>
    <row r="4" customFormat="false" ht="204.75" hidden="false" customHeight="true" outlineLevel="0" collapsed="false">
      <c r="A4" s="7"/>
      <c r="B4" s="8"/>
      <c r="C4" s="7"/>
      <c r="D4" s="9" t="s">
        <v>7</v>
      </c>
      <c r="E4" s="9" t="s">
        <v>8</v>
      </c>
      <c r="F4" s="9" t="s">
        <v>9</v>
      </c>
      <c r="G4" s="9"/>
      <c r="H4" s="9" t="s">
        <v>10</v>
      </c>
      <c r="I4" s="9" t="s">
        <v>11</v>
      </c>
      <c r="J4" s="11" t="s">
        <v>12</v>
      </c>
      <c r="K4" s="10"/>
      <c r="Q4" s="2" t="s">
        <v>13</v>
      </c>
    </row>
    <row r="5" customFormat="false" ht="12.75" hidden="false" customHeight="true" outlineLevel="0" collapsed="false">
      <c r="A5" s="12" t="s">
        <v>14</v>
      </c>
      <c r="B5" s="12"/>
      <c r="C5" s="12"/>
      <c r="D5" s="12"/>
      <c r="E5" s="12"/>
      <c r="F5" s="12"/>
      <c r="G5" s="12"/>
      <c r="H5" s="12"/>
      <c r="I5" s="12"/>
      <c r="J5" s="12"/>
    </row>
    <row r="6" customFormat="false" ht="177.75" hidden="false" customHeight="true" outlineLevel="0" collapsed="false">
      <c r="A6" s="13" t="s">
        <v>15</v>
      </c>
      <c r="B6" s="13" t="s">
        <v>16</v>
      </c>
      <c r="C6" s="13" t="s">
        <v>17</v>
      </c>
      <c r="D6" s="14" t="s">
        <v>18</v>
      </c>
      <c r="E6" s="14" t="s">
        <v>19</v>
      </c>
      <c r="F6" s="14" t="s">
        <v>20</v>
      </c>
      <c r="G6" s="14" t="s">
        <v>21</v>
      </c>
      <c r="H6" s="14" t="s">
        <v>22</v>
      </c>
      <c r="I6" s="14" t="s">
        <v>22</v>
      </c>
      <c r="J6" s="14" t="s">
        <v>22</v>
      </c>
    </row>
    <row r="7" customFormat="false" ht="198" hidden="false" customHeight="true" outlineLevel="0" collapsed="false">
      <c r="A7" s="13" t="s">
        <v>23</v>
      </c>
      <c r="B7" s="13"/>
      <c r="C7" s="13" t="n">
        <v>150767.03</v>
      </c>
      <c r="D7" s="14" t="s">
        <v>24</v>
      </c>
      <c r="E7" s="14" t="s">
        <v>25</v>
      </c>
      <c r="F7" s="14" t="s">
        <v>20</v>
      </c>
      <c r="G7" s="14" t="s">
        <v>22</v>
      </c>
      <c r="H7" s="14" t="s">
        <v>22</v>
      </c>
      <c r="I7" s="14" t="s">
        <v>22</v>
      </c>
      <c r="J7" s="14" t="s">
        <v>22</v>
      </c>
    </row>
    <row r="8" customFormat="false" ht="172.5" hidden="false" customHeight="true" outlineLevel="0" collapsed="false">
      <c r="A8" s="13" t="s">
        <v>26</v>
      </c>
      <c r="B8" s="13"/>
      <c r="C8" s="15" t="s">
        <v>27</v>
      </c>
      <c r="D8" s="14" t="s">
        <v>28</v>
      </c>
      <c r="E8" s="14" t="s">
        <v>29</v>
      </c>
      <c r="F8" s="14" t="s">
        <v>20</v>
      </c>
      <c r="G8" s="14" t="s">
        <v>22</v>
      </c>
      <c r="H8" s="14" t="s">
        <v>22</v>
      </c>
      <c r="I8" s="14" t="s">
        <v>22</v>
      </c>
      <c r="J8" s="14" t="s">
        <v>22</v>
      </c>
    </row>
    <row r="9" customFormat="false" ht="140.25" hidden="false" customHeight="true" outlineLevel="0" collapsed="false">
      <c r="A9" s="13" t="s">
        <v>30</v>
      </c>
      <c r="B9" s="13" t="s">
        <v>31</v>
      </c>
      <c r="C9" s="13" t="s">
        <v>32</v>
      </c>
      <c r="D9" s="14" t="s">
        <v>33</v>
      </c>
      <c r="E9" s="14" t="s">
        <v>34</v>
      </c>
      <c r="F9" s="14" t="s">
        <v>20</v>
      </c>
      <c r="G9" s="14" t="s">
        <v>35</v>
      </c>
      <c r="H9" s="14" t="s">
        <v>22</v>
      </c>
      <c r="I9" s="14" t="s">
        <v>22</v>
      </c>
      <c r="J9" s="14" t="s">
        <v>22</v>
      </c>
    </row>
    <row r="10" customFormat="false" ht="87.75" hidden="false" customHeight="true" outlineLevel="0" collapsed="false">
      <c r="A10" s="13" t="s">
        <v>26</v>
      </c>
      <c r="B10" s="13"/>
      <c r="C10" s="13" t="s">
        <v>36</v>
      </c>
      <c r="D10" s="14" t="s">
        <v>37</v>
      </c>
      <c r="E10" s="14" t="s">
        <v>34</v>
      </c>
      <c r="F10" s="14" t="s">
        <v>20</v>
      </c>
      <c r="G10" s="14" t="s">
        <v>36</v>
      </c>
      <c r="H10" s="14" t="s">
        <v>22</v>
      </c>
      <c r="I10" s="14" t="s">
        <v>22</v>
      </c>
      <c r="J10" s="14" t="s">
        <v>22</v>
      </c>
    </row>
    <row r="11" customFormat="false" ht="106.5" hidden="false" customHeight="true" outlineLevel="0" collapsed="false">
      <c r="A11" s="13" t="s">
        <v>26</v>
      </c>
      <c r="B11" s="13"/>
      <c r="C11" s="15" t="s">
        <v>36</v>
      </c>
      <c r="D11" s="14" t="s">
        <v>37</v>
      </c>
      <c r="E11" s="14" t="s">
        <v>38</v>
      </c>
      <c r="F11" s="14" t="s">
        <v>20</v>
      </c>
      <c r="G11" s="14" t="s">
        <v>36</v>
      </c>
      <c r="H11" s="14" t="s">
        <v>22</v>
      </c>
      <c r="I11" s="14" t="s">
        <v>22</v>
      </c>
      <c r="J11" s="14" t="s">
        <v>22</v>
      </c>
    </row>
    <row r="12" customFormat="false" ht="164.25" hidden="false" customHeight="true" outlineLevel="0" collapsed="false">
      <c r="A12" s="13" t="s">
        <v>26</v>
      </c>
      <c r="B12" s="13"/>
      <c r="C12" s="15" t="s">
        <v>22</v>
      </c>
      <c r="D12" s="14" t="s">
        <v>37</v>
      </c>
      <c r="E12" s="14" t="s">
        <v>38</v>
      </c>
      <c r="F12" s="14" t="s">
        <v>20</v>
      </c>
      <c r="G12" s="14" t="s">
        <v>36</v>
      </c>
      <c r="H12" s="14" t="s">
        <v>22</v>
      </c>
      <c r="I12" s="14" t="s">
        <v>22</v>
      </c>
      <c r="J12" s="14" t="s">
        <v>22</v>
      </c>
    </row>
    <row r="13" customFormat="false" ht="174.75" hidden="false" customHeight="true" outlineLevel="0" collapsed="false">
      <c r="A13" s="13" t="s">
        <v>39</v>
      </c>
      <c r="B13" s="13" t="s">
        <v>40</v>
      </c>
      <c r="C13" s="15" t="s">
        <v>41</v>
      </c>
      <c r="D13" s="14" t="s">
        <v>42</v>
      </c>
      <c r="E13" s="14" t="s">
        <v>43</v>
      </c>
      <c r="F13" s="14" t="s">
        <v>20</v>
      </c>
      <c r="G13" s="14" t="s">
        <v>44</v>
      </c>
      <c r="H13" s="14" t="s">
        <v>22</v>
      </c>
      <c r="I13" s="14" t="s">
        <v>22</v>
      </c>
      <c r="J13" s="14" t="s">
        <v>22</v>
      </c>
    </row>
    <row r="14" customFormat="false" ht="186.75" hidden="false" customHeight="true" outlineLevel="0" collapsed="false">
      <c r="A14" s="13" t="s">
        <v>45</v>
      </c>
      <c r="B14" s="13"/>
      <c r="C14" s="15" t="s">
        <v>46</v>
      </c>
      <c r="D14" s="14" t="s">
        <v>47</v>
      </c>
      <c r="E14" s="14" t="s">
        <v>48</v>
      </c>
      <c r="F14" s="14" t="s">
        <v>20</v>
      </c>
      <c r="G14" s="14" t="s">
        <v>22</v>
      </c>
      <c r="H14" s="14" t="s">
        <v>22</v>
      </c>
      <c r="I14" s="14" t="s">
        <v>22</v>
      </c>
      <c r="J14" s="14" t="s">
        <v>22</v>
      </c>
    </row>
    <row r="15" customFormat="false" ht="96.75" hidden="false" customHeight="true" outlineLevel="0" collapsed="false">
      <c r="A15" s="13" t="s">
        <v>26</v>
      </c>
      <c r="B15" s="13"/>
      <c r="C15" s="15" t="s">
        <v>36</v>
      </c>
      <c r="D15" s="14" t="s">
        <v>49</v>
      </c>
      <c r="E15" s="14" t="s">
        <v>50</v>
      </c>
      <c r="F15" s="14" t="s">
        <v>20</v>
      </c>
      <c r="G15" s="14" t="s">
        <v>22</v>
      </c>
      <c r="H15" s="14" t="s">
        <v>22</v>
      </c>
      <c r="I15" s="14" t="s">
        <v>22</v>
      </c>
      <c r="J15" s="14" t="s">
        <v>22</v>
      </c>
    </row>
    <row r="16" customFormat="false" ht="180" hidden="false" customHeight="true" outlineLevel="0" collapsed="false">
      <c r="A16" s="13" t="s">
        <v>51</v>
      </c>
      <c r="B16" s="13" t="s">
        <v>52</v>
      </c>
      <c r="C16" s="13" t="s">
        <v>53</v>
      </c>
      <c r="D16" s="14" t="s">
        <v>54</v>
      </c>
      <c r="E16" s="14" t="s">
        <v>55</v>
      </c>
      <c r="F16" s="14" t="s">
        <v>20</v>
      </c>
      <c r="G16" s="14" t="s">
        <v>56</v>
      </c>
      <c r="H16" s="16" t="s">
        <v>57</v>
      </c>
      <c r="I16" s="14" t="s">
        <v>22</v>
      </c>
      <c r="J16" s="14" t="s">
        <v>22</v>
      </c>
    </row>
    <row r="17" customFormat="false" ht="147" hidden="false" customHeight="true" outlineLevel="0" collapsed="false">
      <c r="A17" s="13" t="s">
        <v>23</v>
      </c>
      <c r="B17" s="13"/>
      <c r="C17" s="13" t="n">
        <v>72792.19</v>
      </c>
      <c r="D17" s="14" t="s">
        <v>58</v>
      </c>
      <c r="E17" s="14" t="s">
        <v>59</v>
      </c>
      <c r="F17" s="14" t="s">
        <v>20</v>
      </c>
      <c r="G17" s="14" t="s">
        <v>60</v>
      </c>
      <c r="H17" s="16" t="s">
        <v>36</v>
      </c>
      <c r="I17" s="14" t="s">
        <v>61</v>
      </c>
      <c r="J17" s="14" t="s">
        <v>22</v>
      </c>
    </row>
    <row r="18" customFormat="false" ht="145.5" hidden="false" customHeight="true" outlineLevel="0" collapsed="false">
      <c r="A18" s="13" t="s">
        <v>26</v>
      </c>
      <c r="B18" s="13"/>
      <c r="C18" s="13" t="s">
        <v>36</v>
      </c>
      <c r="D18" s="14" t="s">
        <v>62</v>
      </c>
      <c r="E18" s="14" t="s">
        <v>63</v>
      </c>
      <c r="F18" s="14" t="s">
        <v>20</v>
      </c>
      <c r="G18" s="14" t="s">
        <v>64</v>
      </c>
      <c r="H18" s="16" t="s">
        <v>36</v>
      </c>
      <c r="I18" s="14" t="s">
        <v>22</v>
      </c>
      <c r="J18" s="14" t="s">
        <v>22</v>
      </c>
    </row>
    <row r="19" customFormat="false" ht="156" hidden="false" customHeight="true" outlineLevel="0" collapsed="false">
      <c r="A19" s="13" t="s">
        <v>26</v>
      </c>
      <c r="B19" s="13"/>
      <c r="C19" s="13" t="s">
        <v>36</v>
      </c>
      <c r="D19" s="14" t="s">
        <v>62</v>
      </c>
      <c r="E19" s="14" t="s">
        <v>65</v>
      </c>
      <c r="F19" s="14" t="s">
        <v>20</v>
      </c>
      <c r="G19" s="14" t="s">
        <v>64</v>
      </c>
      <c r="H19" s="16" t="s">
        <v>36</v>
      </c>
      <c r="I19" s="14" t="s">
        <v>22</v>
      </c>
      <c r="J19" s="14" t="s">
        <v>22</v>
      </c>
    </row>
    <row r="20" customFormat="false" ht="186" hidden="false" customHeight="true" outlineLevel="0" collapsed="false">
      <c r="A20" s="13" t="s">
        <v>66</v>
      </c>
      <c r="B20" s="13" t="s">
        <v>67</v>
      </c>
      <c r="C20" s="13" t="s">
        <v>68</v>
      </c>
      <c r="D20" s="14" t="s">
        <v>69</v>
      </c>
      <c r="E20" s="14" t="s">
        <v>70</v>
      </c>
      <c r="F20" s="14" t="s">
        <v>20</v>
      </c>
      <c r="G20" s="14" t="s">
        <v>71</v>
      </c>
      <c r="H20" s="14" t="s">
        <v>22</v>
      </c>
      <c r="I20" s="14" t="s">
        <v>22</v>
      </c>
      <c r="J20" s="14" t="s">
        <v>22</v>
      </c>
    </row>
    <row r="21" customFormat="false" ht="171.75" hidden="false" customHeight="true" outlineLevel="0" collapsed="false">
      <c r="A21" s="13" t="s">
        <v>23</v>
      </c>
      <c r="B21" s="13"/>
      <c r="C21" s="13" t="s">
        <v>72</v>
      </c>
      <c r="D21" s="14" t="s">
        <v>73</v>
      </c>
      <c r="E21" s="14" t="s">
        <v>74</v>
      </c>
      <c r="F21" s="14" t="s">
        <v>20</v>
      </c>
      <c r="G21" s="14" t="s">
        <v>75</v>
      </c>
      <c r="H21" s="14" t="s">
        <v>22</v>
      </c>
      <c r="I21" s="14" t="s">
        <v>22</v>
      </c>
      <c r="J21" s="14" t="s">
        <v>22</v>
      </c>
    </row>
    <row r="22" customFormat="false" ht="61.5" hidden="false" customHeight="true" outlineLevel="0" collapsed="false">
      <c r="A22" s="13" t="s">
        <v>26</v>
      </c>
      <c r="B22" s="13"/>
      <c r="C22" s="15" t="s">
        <v>76</v>
      </c>
      <c r="D22" s="14" t="s">
        <v>77</v>
      </c>
      <c r="E22" s="14" t="s">
        <v>78</v>
      </c>
      <c r="F22" s="14" t="s">
        <v>20</v>
      </c>
      <c r="G22" s="14" t="s">
        <v>36</v>
      </c>
      <c r="H22" s="14" t="s">
        <v>22</v>
      </c>
      <c r="I22" s="14" t="s">
        <v>22</v>
      </c>
      <c r="J22" s="14" t="s">
        <v>22</v>
      </c>
    </row>
    <row r="23" customFormat="false" ht="43.5" hidden="false" customHeight="true" outlineLevel="0" collapsed="false">
      <c r="A23" s="13" t="s">
        <v>26</v>
      </c>
      <c r="B23" s="13"/>
      <c r="C23" s="15" t="s">
        <v>76</v>
      </c>
      <c r="D23" s="14" t="s">
        <v>79</v>
      </c>
      <c r="E23" s="14" t="s">
        <v>80</v>
      </c>
      <c r="F23" s="14" t="s">
        <v>20</v>
      </c>
      <c r="G23" s="14" t="s">
        <v>36</v>
      </c>
      <c r="H23" s="14" t="s">
        <v>22</v>
      </c>
      <c r="I23" s="14" t="s">
        <v>22</v>
      </c>
      <c r="J23" s="14" t="s">
        <v>22</v>
      </c>
    </row>
    <row r="24" customFormat="false" ht="156" hidden="false" customHeight="true" outlineLevel="0" collapsed="false">
      <c r="A24" s="13" t="s">
        <v>81</v>
      </c>
      <c r="B24" s="13" t="s">
        <v>82</v>
      </c>
      <c r="C24" s="15" t="s">
        <v>83</v>
      </c>
      <c r="D24" s="14" t="s">
        <v>84</v>
      </c>
      <c r="E24" s="14" t="s">
        <v>85</v>
      </c>
      <c r="F24" s="14" t="s">
        <v>20</v>
      </c>
      <c r="G24" s="14" t="s">
        <v>86</v>
      </c>
      <c r="H24" s="14" t="s">
        <v>22</v>
      </c>
      <c r="I24" s="14" t="s">
        <v>22</v>
      </c>
      <c r="J24" s="14" t="s">
        <v>22</v>
      </c>
    </row>
    <row r="25" customFormat="false" ht="136.5" hidden="false" customHeight="true" outlineLevel="0" collapsed="false">
      <c r="A25" s="17" t="s">
        <v>23</v>
      </c>
      <c r="B25" s="13"/>
      <c r="C25" s="13" t="n">
        <v>300000.12</v>
      </c>
      <c r="D25" s="14" t="s">
        <v>87</v>
      </c>
      <c r="E25" s="14" t="s">
        <v>88</v>
      </c>
      <c r="F25" s="14" t="s">
        <v>20</v>
      </c>
      <c r="G25" s="14" t="s">
        <v>36</v>
      </c>
      <c r="H25" s="14" t="s">
        <v>22</v>
      </c>
      <c r="I25" s="14" t="s">
        <v>22</v>
      </c>
      <c r="J25" s="14" t="s">
        <v>22</v>
      </c>
    </row>
    <row r="26" customFormat="false" ht="136.5" hidden="false" customHeight="true" outlineLevel="0" collapsed="false">
      <c r="A26" s="17" t="s">
        <v>89</v>
      </c>
      <c r="B26" s="13" t="s">
        <v>90</v>
      </c>
      <c r="C26" s="13" t="s">
        <v>91</v>
      </c>
      <c r="D26" s="14" t="s">
        <v>92</v>
      </c>
      <c r="E26" s="14" t="s">
        <v>93</v>
      </c>
      <c r="F26" s="14" t="s">
        <v>20</v>
      </c>
      <c r="G26" s="14" t="s">
        <v>94</v>
      </c>
      <c r="H26" s="14" t="s">
        <v>22</v>
      </c>
      <c r="I26" s="14" t="s">
        <v>22</v>
      </c>
      <c r="J26" s="14" t="s">
        <v>22</v>
      </c>
    </row>
    <row r="27" customFormat="false" ht="136.5" hidden="false" customHeight="true" outlineLevel="0" collapsed="false">
      <c r="A27" s="17" t="s">
        <v>95</v>
      </c>
      <c r="B27" s="13" t="s">
        <v>96</v>
      </c>
      <c r="C27" s="13" t="s">
        <v>97</v>
      </c>
      <c r="D27" s="14" t="s">
        <v>98</v>
      </c>
      <c r="E27" s="14" t="s">
        <v>99</v>
      </c>
      <c r="F27" s="14" t="s">
        <v>20</v>
      </c>
      <c r="G27" s="14" t="s">
        <v>100</v>
      </c>
      <c r="H27" s="14" t="s">
        <v>22</v>
      </c>
      <c r="I27" s="14" t="s">
        <v>22</v>
      </c>
      <c r="J27" s="14" t="s">
        <v>22</v>
      </c>
    </row>
    <row r="28" customFormat="false" ht="147" hidden="false" customHeight="true" outlineLevel="0" collapsed="false">
      <c r="A28" s="17" t="s">
        <v>101</v>
      </c>
      <c r="B28" s="13"/>
      <c r="C28" s="15" t="s">
        <v>102</v>
      </c>
      <c r="D28" s="14" t="s">
        <v>103</v>
      </c>
      <c r="E28" s="14" t="s">
        <v>104</v>
      </c>
      <c r="F28" s="14" t="s">
        <v>20</v>
      </c>
      <c r="G28" s="14" t="s">
        <v>36</v>
      </c>
      <c r="H28" s="14" t="s">
        <v>22</v>
      </c>
      <c r="I28" s="14" t="s">
        <v>22</v>
      </c>
      <c r="J28" s="14" t="s">
        <v>22</v>
      </c>
    </row>
    <row r="29" customFormat="false" ht="136.5" hidden="false" customHeight="true" outlineLevel="0" collapsed="false">
      <c r="A29" s="17" t="s">
        <v>105</v>
      </c>
      <c r="B29" s="13" t="s">
        <v>106</v>
      </c>
      <c r="C29" s="13" t="n">
        <v>411319.84</v>
      </c>
      <c r="D29" s="14" t="s">
        <v>107</v>
      </c>
      <c r="E29" s="14" t="s">
        <v>108</v>
      </c>
      <c r="F29" s="14" t="s">
        <v>20</v>
      </c>
      <c r="G29" s="14" t="s">
        <v>36</v>
      </c>
      <c r="H29" s="14" t="s">
        <v>22</v>
      </c>
      <c r="I29" s="14" t="s">
        <v>22</v>
      </c>
      <c r="J29" s="14" t="s">
        <v>22</v>
      </c>
    </row>
    <row r="30" customFormat="false" ht="136.5" hidden="false" customHeight="true" outlineLevel="0" collapsed="false">
      <c r="A30" s="17" t="s">
        <v>45</v>
      </c>
      <c r="B30" s="13"/>
      <c r="C30" s="13" t="n">
        <v>158819.07</v>
      </c>
      <c r="D30" s="14" t="s">
        <v>109</v>
      </c>
      <c r="E30" s="14" t="s">
        <v>110</v>
      </c>
      <c r="F30" s="14" t="s">
        <v>20</v>
      </c>
      <c r="G30" s="14" t="s">
        <v>36</v>
      </c>
      <c r="H30" s="14" t="s">
        <v>22</v>
      </c>
      <c r="I30" s="14" t="s">
        <v>22</v>
      </c>
      <c r="J30" s="14" t="s">
        <v>22</v>
      </c>
    </row>
    <row r="31" customFormat="false" ht="163.5" hidden="false" customHeight="true" outlineLevel="0" collapsed="false">
      <c r="A31" s="17" t="s">
        <v>111</v>
      </c>
      <c r="B31" s="13" t="s">
        <v>112</v>
      </c>
      <c r="C31" s="13" t="n">
        <v>100000</v>
      </c>
      <c r="D31" s="14" t="s">
        <v>113</v>
      </c>
      <c r="E31" s="14" t="s">
        <v>114</v>
      </c>
      <c r="F31" s="14" t="s">
        <v>115</v>
      </c>
      <c r="G31" s="14" t="s">
        <v>36</v>
      </c>
      <c r="H31" s="14" t="s">
        <v>36</v>
      </c>
      <c r="I31" s="14" t="s">
        <v>36</v>
      </c>
      <c r="J31" s="14" t="s">
        <v>36</v>
      </c>
    </row>
    <row r="32" customFormat="false" ht="203.25" hidden="false" customHeight="true" outlineLevel="0" collapsed="false">
      <c r="A32" s="17" t="s">
        <v>116</v>
      </c>
      <c r="B32" s="13" t="s">
        <v>117</v>
      </c>
      <c r="C32" s="13" t="n">
        <v>1051676.09</v>
      </c>
      <c r="D32" s="14" t="s">
        <v>118</v>
      </c>
      <c r="E32" s="14" t="s">
        <v>119</v>
      </c>
      <c r="F32" s="14" t="s">
        <v>115</v>
      </c>
      <c r="G32" s="14" t="s">
        <v>75</v>
      </c>
      <c r="H32" s="14" t="s">
        <v>36</v>
      </c>
      <c r="I32" s="14" t="s">
        <v>22</v>
      </c>
      <c r="J32" s="14" t="s">
        <v>36</v>
      </c>
    </row>
    <row r="33" customFormat="false" ht="102.75" hidden="false" customHeight="true" outlineLevel="0" collapsed="false">
      <c r="A33" s="17" t="s">
        <v>26</v>
      </c>
      <c r="B33" s="13"/>
      <c r="C33" s="13" t="s">
        <v>36</v>
      </c>
      <c r="D33" s="14" t="s">
        <v>120</v>
      </c>
      <c r="E33" s="14" t="s">
        <v>121</v>
      </c>
      <c r="F33" s="14" t="s">
        <v>115</v>
      </c>
      <c r="G33" s="14" t="s">
        <v>36</v>
      </c>
      <c r="H33" s="14" t="s">
        <v>36</v>
      </c>
      <c r="I33" s="14" t="s">
        <v>22</v>
      </c>
      <c r="J33" s="14" t="s">
        <v>36</v>
      </c>
    </row>
    <row r="34" customFormat="false" ht="90" hidden="false" customHeight="true" outlineLevel="0" collapsed="false">
      <c r="A34" s="17" t="s">
        <v>26</v>
      </c>
      <c r="B34" s="13"/>
      <c r="C34" s="13" t="s">
        <v>36</v>
      </c>
      <c r="D34" s="14" t="s">
        <v>122</v>
      </c>
      <c r="E34" s="14" t="s">
        <v>123</v>
      </c>
      <c r="F34" s="14" t="s">
        <v>115</v>
      </c>
      <c r="G34" s="14" t="s">
        <v>36</v>
      </c>
      <c r="H34" s="14" t="s">
        <v>36</v>
      </c>
      <c r="I34" s="14" t="s">
        <v>22</v>
      </c>
      <c r="J34" s="14" t="s">
        <v>36</v>
      </c>
    </row>
    <row r="35" customFormat="false" ht="86.25" hidden="false" customHeight="true" outlineLevel="0" collapsed="false">
      <c r="A35" s="17" t="s">
        <v>26</v>
      </c>
      <c r="B35" s="13"/>
      <c r="C35" s="13" t="s">
        <v>36</v>
      </c>
      <c r="D35" s="14" t="s">
        <v>122</v>
      </c>
      <c r="E35" s="14" t="s">
        <v>123</v>
      </c>
      <c r="F35" s="14" t="s">
        <v>115</v>
      </c>
      <c r="G35" s="14" t="s">
        <v>36</v>
      </c>
      <c r="H35" s="14" t="s">
        <v>36</v>
      </c>
      <c r="I35" s="14" t="s">
        <v>22</v>
      </c>
      <c r="J35" s="14" t="s">
        <v>36</v>
      </c>
    </row>
    <row r="36" customFormat="false" ht="70.5" hidden="false" customHeight="true" outlineLevel="0" collapsed="false">
      <c r="A36" s="13" t="s">
        <v>124</v>
      </c>
      <c r="B36" s="18" t="s">
        <v>125</v>
      </c>
      <c r="C36" s="13" t="s">
        <v>126</v>
      </c>
      <c r="D36" s="14" t="s">
        <v>127</v>
      </c>
      <c r="E36" s="14" t="s">
        <v>128</v>
      </c>
      <c r="F36" s="14" t="s">
        <v>20</v>
      </c>
      <c r="G36" s="14" t="s">
        <v>36</v>
      </c>
      <c r="H36" s="14" t="s">
        <v>22</v>
      </c>
      <c r="I36" s="14" t="s">
        <v>22</v>
      </c>
      <c r="J36" s="14" t="s">
        <v>22</v>
      </c>
    </row>
    <row r="37" customFormat="false" ht="70.5" hidden="false" customHeight="true" outlineLevel="0" collapsed="false">
      <c r="A37" s="13" t="s">
        <v>26</v>
      </c>
      <c r="B37" s="13"/>
      <c r="C37" s="13" t="s">
        <v>22</v>
      </c>
      <c r="D37" s="14" t="s">
        <v>127</v>
      </c>
      <c r="E37" s="14" t="s">
        <v>128</v>
      </c>
      <c r="F37" s="14" t="s">
        <v>20</v>
      </c>
      <c r="G37" s="14" t="s">
        <v>22</v>
      </c>
      <c r="H37" s="14" t="s">
        <v>22</v>
      </c>
      <c r="I37" s="14" t="s">
        <v>22</v>
      </c>
      <c r="J37" s="14" t="s">
        <v>22</v>
      </c>
    </row>
    <row r="38" customFormat="false" ht="205.5" hidden="false" customHeight="true" outlineLevel="0" collapsed="false">
      <c r="A38" s="13" t="s">
        <v>129</v>
      </c>
      <c r="B38" s="13" t="s">
        <v>130</v>
      </c>
      <c r="C38" s="13" t="s">
        <v>131</v>
      </c>
      <c r="D38" s="14" t="s">
        <v>132</v>
      </c>
      <c r="E38" s="14" t="s">
        <v>133</v>
      </c>
      <c r="F38" s="14" t="s">
        <v>20</v>
      </c>
      <c r="G38" s="14" t="s">
        <v>134</v>
      </c>
      <c r="H38" s="14" t="s">
        <v>36</v>
      </c>
      <c r="I38" s="14" t="s">
        <v>22</v>
      </c>
      <c r="J38" s="14" t="s">
        <v>22</v>
      </c>
    </row>
    <row r="39" customFormat="false" ht="182.25" hidden="false" customHeight="true" outlineLevel="0" collapsed="false">
      <c r="A39" s="13" t="s">
        <v>135</v>
      </c>
      <c r="B39" s="13"/>
      <c r="C39" s="15" t="s">
        <v>136</v>
      </c>
      <c r="D39" s="14" t="s">
        <v>137</v>
      </c>
      <c r="E39" s="14" t="s">
        <v>138</v>
      </c>
      <c r="F39" s="14" t="s">
        <v>20</v>
      </c>
      <c r="G39" s="14" t="s">
        <v>139</v>
      </c>
      <c r="H39" s="14" t="s">
        <v>36</v>
      </c>
      <c r="I39" s="14" t="s">
        <v>22</v>
      </c>
      <c r="J39" s="14" t="s">
        <v>22</v>
      </c>
    </row>
    <row r="40" customFormat="false" ht="88.5" hidden="false" customHeight="true" outlineLevel="0" collapsed="false">
      <c r="A40" s="13" t="s">
        <v>140</v>
      </c>
      <c r="B40" s="13" t="s">
        <v>141</v>
      </c>
      <c r="C40" s="13" t="s">
        <v>142</v>
      </c>
      <c r="D40" s="14" t="s">
        <v>143</v>
      </c>
      <c r="E40" s="14" t="s">
        <v>144</v>
      </c>
      <c r="F40" s="14" t="s">
        <v>20</v>
      </c>
      <c r="G40" s="14" t="s">
        <v>22</v>
      </c>
      <c r="H40" s="14" t="s">
        <v>22</v>
      </c>
      <c r="I40" s="14" t="s">
        <v>22</v>
      </c>
      <c r="J40" s="14" t="s">
        <v>22</v>
      </c>
    </row>
    <row r="41" customFormat="false" ht="151.5" hidden="false" customHeight="true" outlineLevel="0" collapsed="false">
      <c r="A41" s="13" t="s">
        <v>135</v>
      </c>
      <c r="B41" s="13"/>
      <c r="C41" s="13" t="n">
        <v>588488.49</v>
      </c>
      <c r="D41" s="14" t="s">
        <v>145</v>
      </c>
      <c r="E41" s="14" t="s">
        <v>146</v>
      </c>
      <c r="F41" s="14" t="s">
        <v>20</v>
      </c>
      <c r="G41" s="14" t="s">
        <v>147</v>
      </c>
      <c r="H41" s="14" t="s">
        <v>22</v>
      </c>
      <c r="I41" s="14" t="s">
        <v>22</v>
      </c>
      <c r="J41" s="14" t="s">
        <v>22</v>
      </c>
    </row>
    <row r="42" customFormat="false" ht="80.25" hidden="false" customHeight="true" outlineLevel="0" collapsed="false">
      <c r="A42" s="13" t="s">
        <v>26</v>
      </c>
      <c r="B42" s="13"/>
      <c r="C42" s="13" t="s">
        <v>22</v>
      </c>
      <c r="D42" s="14" t="s">
        <v>148</v>
      </c>
      <c r="E42" s="14" t="s">
        <v>149</v>
      </c>
      <c r="F42" s="14" t="s">
        <v>20</v>
      </c>
      <c r="G42" s="14" t="s">
        <v>22</v>
      </c>
      <c r="H42" s="14" t="s">
        <v>22</v>
      </c>
      <c r="I42" s="14" t="s">
        <v>22</v>
      </c>
      <c r="J42" s="14" t="s">
        <v>22</v>
      </c>
    </row>
    <row r="43" customFormat="false" ht="80.25" hidden="false" customHeight="true" outlineLevel="0" collapsed="false">
      <c r="A43" s="13" t="s">
        <v>26</v>
      </c>
      <c r="B43" s="13"/>
      <c r="C43" s="13" t="s">
        <v>22</v>
      </c>
      <c r="D43" s="14" t="s">
        <v>150</v>
      </c>
      <c r="E43" s="14" t="s">
        <v>149</v>
      </c>
      <c r="F43" s="14" t="s">
        <v>20</v>
      </c>
      <c r="G43" s="14" t="s">
        <v>22</v>
      </c>
      <c r="H43" s="14" t="s">
        <v>22</v>
      </c>
      <c r="I43" s="14" t="s">
        <v>22</v>
      </c>
      <c r="J43" s="14" t="s">
        <v>22</v>
      </c>
    </row>
    <row r="44" customFormat="false" ht="175.5" hidden="false" customHeight="true" outlineLevel="0" collapsed="false">
      <c r="A44" s="13" t="s">
        <v>151</v>
      </c>
      <c r="B44" s="13" t="s">
        <v>152</v>
      </c>
      <c r="C44" s="13" t="s">
        <v>153</v>
      </c>
      <c r="D44" s="14" t="s">
        <v>154</v>
      </c>
      <c r="E44" s="14" t="s">
        <v>155</v>
      </c>
      <c r="F44" s="14" t="s">
        <v>20</v>
      </c>
      <c r="G44" s="14" t="s">
        <v>22</v>
      </c>
      <c r="H44" s="14" t="s">
        <v>22</v>
      </c>
      <c r="I44" s="14" t="s">
        <v>22</v>
      </c>
      <c r="J44" s="14" t="s">
        <v>22</v>
      </c>
    </row>
    <row r="45" customFormat="false" ht="154.5" hidden="false" customHeight="true" outlineLevel="0" collapsed="false">
      <c r="A45" s="13" t="s">
        <v>101</v>
      </c>
      <c r="B45" s="13"/>
      <c r="C45" s="13" t="n">
        <v>1179501.52</v>
      </c>
      <c r="D45" s="14" t="s">
        <v>156</v>
      </c>
      <c r="E45" s="14" t="s">
        <v>157</v>
      </c>
      <c r="F45" s="14" t="s">
        <v>20</v>
      </c>
      <c r="G45" s="14" t="s">
        <v>158</v>
      </c>
      <c r="H45" s="14" t="s">
        <v>22</v>
      </c>
      <c r="I45" s="14" t="s">
        <v>22</v>
      </c>
      <c r="J45" s="14" t="s">
        <v>22</v>
      </c>
    </row>
    <row r="46" customFormat="false" ht="101.25" hidden="false" customHeight="true" outlineLevel="0" collapsed="false">
      <c r="A46" s="13" t="s">
        <v>26</v>
      </c>
      <c r="B46" s="13"/>
      <c r="C46" s="13" t="n">
        <v>3350</v>
      </c>
      <c r="D46" s="14" t="s">
        <v>156</v>
      </c>
      <c r="E46" s="14" t="s">
        <v>159</v>
      </c>
      <c r="F46" s="14" t="s">
        <v>20</v>
      </c>
      <c r="G46" s="14" t="s">
        <v>22</v>
      </c>
      <c r="H46" s="14" t="s">
        <v>22</v>
      </c>
      <c r="I46" s="14" t="s">
        <v>22</v>
      </c>
      <c r="J46" s="14" t="s">
        <v>22</v>
      </c>
    </row>
    <row r="47" customFormat="false" ht="112.5" hidden="false" customHeight="true" outlineLevel="0" collapsed="false">
      <c r="A47" s="13" t="s">
        <v>26</v>
      </c>
      <c r="B47" s="13"/>
      <c r="C47" s="13" t="s">
        <v>22</v>
      </c>
      <c r="D47" s="14" t="s">
        <v>156</v>
      </c>
      <c r="E47" s="14" t="s">
        <v>159</v>
      </c>
      <c r="F47" s="14" t="s">
        <v>20</v>
      </c>
      <c r="G47" s="14" t="s">
        <v>22</v>
      </c>
      <c r="H47" s="14" t="s">
        <v>22</v>
      </c>
      <c r="I47" s="14" t="s">
        <v>22</v>
      </c>
      <c r="J47" s="14" t="s">
        <v>22</v>
      </c>
    </row>
    <row r="48" customFormat="false" ht="147" hidden="false" customHeight="true" outlineLevel="0" collapsed="false">
      <c r="A48" s="13" t="s">
        <v>160</v>
      </c>
      <c r="B48" s="13" t="s">
        <v>161</v>
      </c>
      <c r="C48" s="13" t="n">
        <v>1181609.81</v>
      </c>
      <c r="D48" s="14" t="s">
        <v>162</v>
      </c>
      <c r="E48" s="14" t="s">
        <v>163</v>
      </c>
      <c r="F48" s="14" t="s">
        <v>20</v>
      </c>
      <c r="G48" s="14" t="s">
        <v>22</v>
      </c>
      <c r="H48" s="14" t="s">
        <v>22</v>
      </c>
      <c r="I48" s="14" t="s">
        <v>22</v>
      </c>
      <c r="J48" s="14" t="s">
        <v>22</v>
      </c>
    </row>
    <row r="49" customFormat="false" ht="208.5" hidden="false" customHeight="true" outlineLevel="0" collapsed="false">
      <c r="A49" s="13" t="s">
        <v>135</v>
      </c>
      <c r="B49" s="13"/>
      <c r="C49" s="13" t="s">
        <v>164</v>
      </c>
      <c r="D49" s="14" t="s">
        <v>165</v>
      </c>
      <c r="E49" s="14" t="s">
        <v>166</v>
      </c>
      <c r="F49" s="14" t="s">
        <v>20</v>
      </c>
      <c r="G49" s="19" t="s">
        <v>167</v>
      </c>
      <c r="H49" s="14" t="s">
        <v>22</v>
      </c>
      <c r="I49" s="14" t="s">
        <v>22</v>
      </c>
      <c r="J49" s="14" t="s">
        <v>22</v>
      </c>
    </row>
    <row r="50" customFormat="false" ht="96" hidden="false" customHeight="true" outlineLevel="0" collapsed="false">
      <c r="A50" s="13" t="s">
        <v>26</v>
      </c>
      <c r="B50" s="13"/>
      <c r="C50" s="13" t="s">
        <v>22</v>
      </c>
      <c r="D50" s="14" t="s">
        <v>165</v>
      </c>
      <c r="E50" s="14" t="s">
        <v>166</v>
      </c>
      <c r="F50" s="14" t="s">
        <v>20</v>
      </c>
      <c r="G50" s="14" t="s">
        <v>22</v>
      </c>
      <c r="H50" s="14" t="s">
        <v>22</v>
      </c>
      <c r="I50" s="14" t="s">
        <v>22</v>
      </c>
      <c r="J50" s="14" t="s">
        <v>22</v>
      </c>
    </row>
    <row r="51" customFormat="false" ht="100.5" hidden="false" customHeight="true" outlineLevel="0" collapsed="false">
      <c r="A51" s="13" t="s">
        <v>26</v>
      </c>
      <c r="B51" s="13"/>
      <c r="C51" s="13" t="s">
        <v>22</v>
      </c>
      <c r="D51" s="14" t="s">
        <v>168</v>
      </c>
      <c r="E51" s="14" t="s">
        <v>166</v>
      </c>
      <c r="F51" s="14" t="s">
        <v>20</v>
      </c>
      <c r="G51" s="14" t="s">
        <v>22</v>
      </c>
      <c r="H51" s="14" t="s">
        <v>22</v>
      </c>
      <c r="I51" s="14" t="s">
        <v>22</v>
      </c>
      <c r="J51" s="14" t="s">
        <v>22</v>
      </c>
    </row>
    <row r="52" customFormat="false" ht="95.25" hidden="false" customHeight="true" outlineLevel="0" collapsed="false">
      <c r="A52" s="13" t="s">
        <v>26</v>
      </c>
      <c r="B52" s="13"/>
      <c r="C52" s="13" t="s">
        <v>22</v>
      </c>
      <c r="D52" s="14" t="s">
        <v>165</v>
      </c>
      <c r="E52" s="14" t="s">
        <v>166</v>
      </c>
      <c r="F52" s="14" t="s">
        <v>20</v>
      </c>
      <c r="G52" s="14" t="s">
        <v>22</v>
      </c>
      <c r="H52" s="14" t="s">
        <v>22</v>
      </c>
      <c r="I52" s="14" t="s">
        <v>22</v>
      </c>
      <c r="J52" s="14" t="s">
        <v>22</v>
      </c>
    </row>
    <row r="53" customFormat="false" ht="238.5" hidden="false" customHeight="true" outlineLevel="0" collapsed="false">
      <c r="A53" s="13" t="s">
        <v>169</v>
      </c>
      <c r="B53" s="13" t="s">
        <v>170</v>
      </c>
      <c r="C53" s="13" t="s">
        <v>171</v>
      </c>
      <c r="D53" s="14" t="s">
        <v>172</v>
      </c>
      <c r="E53" s="14" t="s">
        <v>173</v>
      </c>
      <c r="F53" s="14" t="s">
        <v>20</v>
      </c>
      <c r="G53" s="14" t="s">
        <v>174</v>
      </c>
      <c r="H53" s="14" t="s">
        <v>22</v>
      </c>
      <c r="I53" s="14" t="s">
        <v>22</v>
      </c>
      <c r="J53" s="14" t="s">
        <v>22</v>
      </c>
    </row>
    <row r="54" customFormat="false" ht="242.25" hidden="false" customHeight="true" outlineLevel="0" collapsed="false">
      <c r="A54" s="13" t="s">
        <v>23</v>
      </c>
      <c r="B54" s="13"/>
      <c r="C54" s="13" t="s">
        <v>175</v>
      </c>
      <c r="D54" s="14" t="s">
        <v>176</v>
      </c>
      <c r="E54" s="14" t="s">
        <v>177</v>
      </c>
      <c r="F54" s="14" t="s">
        <v>20</v>
      </c>
      <c r="G54" s="14" t="s">
        <v>36</v>
      </c>
      <c r="H54" s="14" t="s">
        <v>22</v>
      </c>
      <c r="I54" s="14" t="s">
        <v>22</v>
      </c>
      <c r="J54" s="14" t="s">
        <v>22</v>
      </c>
    </row>
    <row r="55" customFormat="false" ht="378.75" hidden="false" customHeight="true" outlineLevel="0" collapsed="false">
      <c r="A55" s="13" t="s">
        <v>178</v>
      </c>
      <c r="B55" s="13" t="s">
        <v>179</v>
      </c>
      <c r="C55" s="13" t="s">
        <v>180</v>
      </c>
      <c r="D55" s="14" t="s">
        <v>181</v>
      </c>
      <c r="E55" s="14" t="s">
        <v>182</v>
      </c>
      <c r="F55" s="14" t="s">
        <v>20</v>
      </c>
      <c r="G55" s="14" t="s">
        <v>183</v>
      </c>
      <c r="H55" s="14" t="s">
        <v>22</v>
      </c>
      <c r="I55" s="14" t="s">
        <v>22</v>
      </c>
      <c r="J55" s="14" t="s">
        <v>22</v>
      </c>
    </row>
    <row r="56" customFormat="false" ht="224.25" hidden="false" customHeight="true" outlineLevel="0" collapsed="false">
      <c r="A56" s="13" t="s">
        <v>184</v>
      </c>
      <c r="B56" s="13" t="s">
        <v>185</v>
      </c>
      <c r="C56" s="13" t="n">
        <v>5182041.37</v>
      </c>
      <c r="D56" s="14" t="s">
        <v>186</v>
      </c>
      <c r="E56" s="14" t="s">
        <v>187</v>
      </c>
      <c r="F56" s="14" t="s">
        <v>20</v>
      </c>
      <c r="G56" s="14" t="s">
        <v>188</v>
      </c>
      <c r="H56" s="14" t="str">
        <f aca="false">H57</f>
        <v>нет </v>
      </c>
      <c r="I56" s="14" t="str">
        <f aca="false">I57</f>
        <v>нет</v>
      </c>
      <c r="J56" s="14" t="str">
        <f aca="false">J57</f>
        <v>нет</v>
      </c>
    </row>
    <row r="57" customFormat="false" ht="211.5" hidden="false" customHeight="true" outlineLevel="0" collapsed="false">
      <c r="A57" s="13" t="s">
        <v>189</v>
      </c>
      <c r="B57" s="13" t="s">
        <v>190</v>
      </c>
      <c r="C57" s="13" t="s">
        <v>191</v>
      </c>
      <c r="D57" s="14" t="s">
        <v>192</v>
      </c>
      <c r="E57" s="14" t="s">
        <v>193</v>
      </c>
      <c r="F57" s="14" t="s">
        <v>20</v>
      </c>
      <c r="G57" s="14" t="s">
        <v>194</v>
      </c>
      <c r="H57" s="16" t="s">
        <v>36</v>
      </c>
      <c r="I57" s="14" t="s">
        <v>22</v>
      </c>
      <c r="J57" s="14" t="s">
        <v>22</v>
      </c>
    </row>
    <row r="58" customFormat="false" ht="216" hidden="false" customHeight="true" outlineLevel="0" collapsed="false">
      <c r="A58" s="13" t="s">
        <v>135</v>
      </c>
      <c r="B58" s="13"/>
      <c r="C58" s="13" t="s">
        <v>195</v>
      </c>
      <c r="D58" s="14" t="s">
        <v>196</v>
      </c>
      <c r="E58" s="14" t="s">
        <v>197</v>
      </c>
      <c r="F58" s="14" t="s">
        <v>20</v>
      </c>
      <c r="G58" s="14" t="s">
        <v>198</v>
      </c>
      <c r="H58" s="16" t="s">
        <v>36</v>
      </c>
      <c r="I58" s="14" t="s">
        <v>22</v>
      </c>
      <c r="J58" s="14" t="s">
        <v>22</v>
      </c>
    </row>
    <row r="59" customFormat="false" ht="209.25" hidden="false" customHeight="true" outlineLevel="0" collapsed="false">
      <c r="A59" s="13" t="s">
        <v>26</v>
      </c>
      <c r="B59" s="13"/>
      <c r="C59" s="13" t="n">
        <v>6537.72</v>
      </c>
      <c r="D59" s="14" t="s">
        <v>199</v>
      </c>
      <c r="E59" s="14" t="s">
        <v>200</v>
      </c>
      <c r="F59" s="14" t="s">
        <v>20</v>
      </c>
      <c r="G59" s="14" t="s">
        <v>22</v>
      </c>
      <c r="H59" s="16" t="s">
        <v>36</v>
      </c>
      <c r="I59" s="14" t="s">
        <v>22</v>
      </c>
      <c r="J59" s="14" t="s">
        <v>22</v>
      </c>
    </row>
    <row r="60" customFormat="false" ht="189" hidden="false" customHeight="true" outlineLevel="0" collapsed="false">
      <c r="A60" s="13" t="s">
        <v>26</v>
      </c>
      <c r="B60" s="13"/>
      <c r="C60" s="13" t="s">
        <v>22</v>
      </c>
      <c r="D60" s="14" t="s">
        <v>201</v>
      </c>
      <c r="E60" s="14" t="s">
        <v>202</v>
      </c>
      <c r="F60" s="14" t="s">
        <v>20</v>
      </c>
      <c r="G60" s="14" t="s">
        <v>22</v>
      </c>
      <c r="H60" s="16" t="s">
        <v>36</v>
      </c>
      <c r="I60" s="14" t="s">
        <v>22</v>
      </c>
      <c r="J60" s="14" t="s">
        <v>22</v>
      </c>
    </row>
    <row r="61" customFormat="false" ht="118.5" hidden="false" customHeight="true" outlineLevel="0" collapsed="false">
      <c r="A61" s="13" t="s">
        <v>203</v>
      </c>
      <c r="B61" s="13" t="s">
        <v>204</v>
      </c>
      <c r="C61" s="15" t="s">
        <v>205</v>
      </c>
      <c r="D61" s="14" t="s">
        <v>206</v>
      </c>
      <c r="E61" s="14" t="s">
        <v>207</v>
      </c>
      <c r="F61" s="14" t="s">
        <v>20</v>
      </c>
      <c r="G61" s="14" t="s">
        <v>208</v>
      </c>
      <c r="H61" s="14" t="s">
        <v>22</v>
      </c>
      <c r="I61" s="14" t="s">
        <v>22</v>
      </c>
      <c r="J61" s="14" t="s">
        <v>22</v>
      </c>
      <c r="L61" s="20"/>
    </row>
    <row r="62" customFormat="false" ht="105" hidden="false" customHeight="true" outlineLevel="0" collapsed="false">
      <c r="A62" s="13" t="s">
        <v>26</v>
      </c>
      <c r="B62" s="13"/>
      <c r="C62" s="15" t="s">
        <v>36</v>
      </c>
      <c r="D62" s="14" t="s">
        <v>209</v>
      </c>
      <c r="E62" s="14" t="s">
        <v>210</v>
      </c>
      <c r="F62" s="14" t="s">
        <v>20</v>
      </c>
      <c r="G62" s="14" t="s">
        <v>36</v>
      </c>
      <c r="H62" s="14" t="s">
        <v>22</v>
      </c>
      <c r="I62" s="14" t="s">
        <v>22</v>
      </c>
      <c r="J62" s="14" t="s">
        <v>22</v>
      </c>
    </row>
    <row r="63" customFormat="false" ht="114.75" hidden="false" customHeight="true" outlineLevel="0" collapsed="false">
      <c r="A63" s="13" t="s">
        <v>26</v>
      </c>
      <c r="B63" s="13"/>
      <c r="C63" s="15" t="s">
        <v>36</v>
      </c>
      <c r="D63" s="14" t="s">
        <v>209</v>
      </c>
      <c r="E63" s="14" t="s">
        <v>211</v>
      </c>
      <c r="F63" s="14" t="s">
        <v>20</v>
      </c>
      <c r="G63" s="14" t="s">
        <v>36</v>
      </c>
      <c r="H63" s="14" t="s">
        <v>22</v>
      </c>
      <c r="I63" s="14" t="s">
        <v>22</v>
      </c>
      <c r="J63" s="14" t="s">
        <v>22</v>
      </c>
    </row>
    <row r="64" customFormat="false" ht="94.5" hidden="false" customHeight="true" outlineLevel="0" collapsed="false">
      <c r="A64" s="13" t="s">
        <v>26</v>
      </c>
      <c r="B64" s="13"/>
      <c r="C64" s="15" t="s">
        <v>36</v>
      </c>
      <c r="D64" s="14" t="s">
        <v>209</v>
      </c>
      <c r="E64" s="14" t="s">
        <v>211</v>
      </c>
      <c r="F64" s="14" t="s">
        <v>20</v>
      </c>
      <c r="G64" s="14" t="s">
        <v>36</v>
      </c>
      <c r="H64" s="14" t="s">
        <v>22</v>
      </c>
      <c r="I64" s="14" t="s">
        <v>22</v>
      </c>
      <c r="J64" s="14" t="s">
        <v>22</v>
      </c>
    </row>
    <row r="65" customFormat="false" ht="217.5" hidden="false" customHeight="true" outlineLevel="0" collapsed="false">
      <c r="A65" s="13" t="s">
        <v>212</v>
      </c>
      <c r="B65" s="13" t="s">
        <v>213</v>
      </c>
      <c r="C65" s="13" t="s">
        <v>214</v>
      </c>
      <c r="D65" s="14" t="s">
        <v>215</v>
      </c>
      <c r="E65" s="14" t="s">
        <v>216</v>
      </c>
      <c r="F65" s="14" t="s">
        <v>20</v>
      </c>
      <c r="G65" s="14" t="s">
        <v>36</v>
      </c>
      <c r="H65" s="14" t="s">
        <v>22</v>
      </c>
      <c r="I65" s="14" t="s">
        <v>22</v>
      </c>
      <c r="J65" s="14" t="s">
        <v>22</v>
      </c>
    </row>
    <row r="66" customFormat="false" ht="132" hidden="false" customHeight="true" outlineLevel="0" collapsed="false">
      <c r="A66" s="13" t="s">
        <v>217</v>
      </c>
      <c r="B66" s="13" t="s">
        <v>218</v>
      </c>
      <c r="C66" s="13" t="s">
        <v>219</v>
      </c>
      <c r="D66" s="14" t="s">
        <v>220</v>
      </c>
      <c r="E66" s="14" t="s">
        <v>221</v>
      </c>
      <c r="F66" s="14" t="s">
        <v>20</v>
      </c>
      <c r="G66" s="14" t="s">
        <v>222</v>
      </c>
      <c r="H66" s="14" t="s">
        <v>22</v>
      </c>
      <c r="I66" s="14" t="s">
        <v>22</v>
      </c>
      <c r="J66" s="14" t="s">
        <v>22</v>
      </c>
    </row>
    <row r="67" customFormat="false" ht="111.75" hidden="false" customHeight="true" outlineLevel="0" collapsed="false">
      <c r="A67" s="13" t="s">
        <v>26</v>
      </c>
      <c r="B67" s="13"/>
      <c r="C67" s="13" t="s">
        <v>22</v>
      </c>
      <c r="D67" s="14" t="s">
        <v>223</v>
      </c>
      <c r="E67" s="14" t="s">
        <v>221</v>
      </c>
      <c r="F67" s="14" t="s">
        <v>20</v>
      </c>
      <c r="G67" s="14" t="s">
        <v>22</v>
      </c>
      <c r="H67" s="14" t="s">
        <v>22</v>
      </c>
      <c r="I67" s="14" t="s">
        <v>22</v>
      </c>
      <c r="J67" s="14" t="s">
        <v>22</v>
      </c>
    </row>
    <row r="68" customFormat="false" ht="137.25" hidden="false" customHeight="true" outlineLevel="0" collapsed="false">
      <c r="A68" s="13" t="s">
        <v>224</v>
      </c>
      <c r="B68" s="13" t="s">
        <v>225</v>
      </c>
      <c r="C68" s="13" t="s">
        <v>226</v>
      </c>
      <c r="D68" s="14" t="s">
        <v>227</v>
      </c>
      <c r="E68" s="14" t="s">
        <v>228</v>
      </c>
      <c r="F68" s="14" t="s">
        <v>20</v>
      </c>
      <c r="G68" s="14" t="s">
        <v>229</v>
      </c>
      <c r="H68" s="14" t="s">
        <v>22</v>
      </c>
      <c r="I68" s="14" t="s">
        <v>22</v>
      </c>
      <c r="J68" s="14" t="s">
        <v>22</v>
      </c>
    </row>
    <row r="69" customFormat="false" ht="135.75" hidden="false" customHeight="true" outlineLevel="0" collapsed="false">
      <c r="A69" s="13" t="s">
        <v>135</v>
      </c>
      <c r="B69" s="13"/>
      <c r="C69" s="13" t="s">
        <v>230</v>
      </c>
      <c r="D69" s="14" t="s">
        <v>231</v>
      </c>
      <c r="E69" s="14" t="s">
        <v>232</v>
      </c>
      <c r="F69" s="14" t="s">
        <v>20</v>
      </c>
      <c r="G69" s="14" t="s">
        <v>233</v>
      </c>
      <c r="H69" s="14" t="s">
        <v>22</v>
      </c>
      <c r="I69" s="14" t="s">
        <v>22</v>
      </c>
      <c r="J69" s="14" t="s">
        <v>22</v>
      </c>
    </row>
    <row r="70" customFormat="false" ht="138" hidden="false" customHeight="true" outlineLevel="0" collapsed="false">
      <c r="A70" s="13" t="s">
        <v>26</v>
      </c>
      <c r="B70" s="13"/>
      <c r="C70" s="13" t="s">
        <v>22</v>
      </c>
      <c r="D70" s="14" t="s">
        <v>234</v>
      </c>
      <c r="E70" s="14" t="s">
        <v>235</v>
      </c>
      <c r="F70" s="14" t="s">
        <v>20</v>
      </c>
      <c r="G70" s="14" t="s">
        <v>22</v>
      </c>
      <c r="H70" s="14" t="s">
        <v>22</v>
      </c>
      <c r="I70" s="14" t="s">
        <v>22</v>
      </c>
      <c r="J70" s="14" t="s">
        <v>22</v>
      </c>
    </row>
    <row r="71" customFormat="false" ht="177.75" hidden="false" customHeight="true" outlineLevel="0" collapsed="false">
      <c r="A71" s="13" t="s">
        <v>236</v>
      </c>
      <c r="B71" s="13" t="s">
        <v>237</v>
      </c>
      <c r="C71" s="13" t="s">
        <v>238</v>
      </c>
      <c r="D71" s="14" t="s">
        <v>239</v>
      </c>
      <c r="E71" s="14" t="s">
        <v>240</v>
      </c>
      <c r="F71" s="14" t="s">
        <v>20</v>
      </c>
      <c r="G71" s="14" t="s">
        <v>22</v>
      </c>
      <c r="H71" s="14" t="s">
        <v>22</v>
      </c>
      <c r="I71" s="14" t="s">
        <v>22</v>
      </c>
      <c r="J71" s="14" t="s">
        <v>22</v>
      </c>
    </row>
    <row r="72" customFormat="false" ht="209.25" hidden="false" customHeight="true" outlineLevel="0" collapsed="false">
      <c r="A72" s="13" t="s">
        <v>241</v>
      </c>
      <c r="B72" s="13" t="s">
        <v>242</v>
      </c>
      <c r="C72" s="13" t="s">
        <v>243</v>
      </c>
      <c r="D72" s="14" t="s">
        <v>244</v>
      </c>
      <c r="E72" s="14" t="s">
        <v>245</v>
      </c>
      <c r="F72" s="14" t="s">
        <v>20</v>
      </c>
      <c r="G72" s="14" t="s">
        <v>246</v>
      </c>
      <c r="H72" s="14" t="s">
        <v>22</v>
      </c>
      <c r="I72" s="14" t="s">
        <v>22</v>
      </c>
      <c r="J72" s="14" t="s">
        <v>22</v>
      </c>
    </row>
    <row r="73" customFormat="false" ht="192.75" hidden="false" customHeight="true" outlineLevel="0" collapsed="false">
      <c r="A73" s="13" t="s">
        <v>135</v>
      </c>
      <c r="B73" s="13"/>
      <c r="C73" s="13" t="n">
        <v>500725.68</v>
      </c>
      <c r="D73" s="14" t="s">
        <v>247</v>
      </c>
      <c r="E73" s="14" t="s">
        <v>248</v>
      </c>
      <c r="F73" s="14" t="s">
        <v>20</v>
      </c>
      <c r="G73" s="14" t="s">
        <v>249</v>
      </c>
      <c r="H73" s="14" t="s">
        <v>22</v>
      </c>
      <c r="I73" s="14" t="s">
        <v>22</v>
      </c>
      <c r="J73" s="14" t="s">
        <v>22</v>
      </c>
    </row>
    <row r="74" customFormat="false" ht="185.25" hidden="false" customHeight="true" outlineLevel="0" collapsed="false">
      <c r="A74" s="13" t="s">
        <v>26</v>
      </c>
      <c r="B74" s="13"/>
      <c r="C74" s="13" t="s">
        <v>22</v>
      </c>
      <c r="D74" s="14" t="s">
        <v>250</v>
      </c>
      <c r="E74" s="14" t="s">
        <v>248</v>
      </c>
      <c r="F74" s="14" t="s">
        <v>20</v>
      </c>
      <c r="G74" s="14" t="s">
        <v>22</v>
      </c>
      <c r="H74" s="14" t="s">
        <v>22</v>
      </c>
      <c r="I74" s="14" t="s">
        <v>22</v>
      </c>
      <c r="J74" s="14" t="s">
        <v>22</v>
      </c>
    </row>
    <row r="75" customFormat="false" ht="251.25" hidden="false" customHeight="true" outlineLevel="0" collapsed="false">
      <c r="A75" s="13" t="s">
        <v>251</v>
      </c>
      <c r="B75" s="13" t="s">
        <v>252</v>
      </c>
      <c r="C75" s="13" t="s">
        <v>253</v>
      </c>
      <c r="D75" s="14" t="s">
        <v>254</v>
      </c>
      <c r="E75" s="14" t="s">
        <v>255</v>
      </c>
      <c r="F75" s="14" t="s">
        <v>20</v>
      </c>
      <c r="G75" s="14" t="s">
        <v>22</v>
      </c>
      <c r="H75" s="14" t="s">
        <v>22</v>
      </c>
      <c r="I75" s="14" t="s">
        <v>22</v>
      </c>
      <c r="J75" s="14" t="s">
        <v>22</v>
      </c>
    </row>
    <row r="76" customFormat="false" ht="258.75" hidden="false" customHeight="true" outlineLevel="0" collapsed="false">
      <c r="A76" s="13" t="s">
        <v>135</v>
      </c>
      <c r="B76" s="13"/>
      <c r="C76" s="13" t="n">
        <v>248007.41</v>
      </c>
      <c r="D76" s="14" t="s">
        <v>256</v>
      </c>
      <c r="E76" s="14" t="s">
        <v>255</v>
      </c>
      <c r="F76" s="14" t="s">
        <v>20</v>
      </c>
      <c r="G76" s="14" t="s">
        <v>257</v>
      </c>
      <c r="H76" s="14" t="s">
        <v>22</v>
      </c>
      <c r="I76" s="14" t="s">
        <v>22</v>
      </c>
      <c r="J76" s="14" t="s">
        <v>22</v>
      </c>
    </row>
    <row r="77" customFormat="false" ht="89.25" hidden="false" customHeight="true" outlineLevel="0" collapsed="false">
      <c r="A77" s="13" t="s">
        <v>258</v>
      </c>
      <c r="B77" s="13" t="s">
        <v>259</v>
      </c>
      <c r="C77" s="13" t="s">
        <v>260</v>
      </c>
      <c r="D77" s="14" t="s">
        <v>261</v>
      </c>
      <c r="E77" s="14" t="s">
        <v>262</v>
      </c>
      <c r="F77" s="14" t="s">
        <v>20</v>
      </c>
      <c r="G77" s="14" t="s">
        <v>263</v>
      </c>
      <c r="H77" s="14" t="s">
        <v>22</v>
      </c>
      <c r="I77" s="14" t="s">
        <v>22</v>
      </c>
      <c r="J77" s="14" t="s">
        <v>22</v>
      </c>
    </row>
    <row r="78" customFormat="false" ht="73.5" hidden="false" customHeight="true" outlineLevel="0" collapsed="false">
      <c r="A78" s="13" t="s">
        <v>23</v>
      </c>
      <c r="B78" s="13"/>
      <c r="C78" s="13" t="n">
        <v>156504.42</v>
      </c>
      <c r="D78" s="14" t="s">
        <v>264</v>
      </c>
      <c r="E78" s="14" t="s">
        <v>265</v>
      </c>
      <c r="F78" s="14" t="s">
        <v>20</v>
      </c>
      <c r="G78" s="14" t="s">
        <v>22</v>
      </c>
      <c r="H78" s="14" t="s">
        <v>22</v>
      </c>
      <c r="I78" s="14" t="s">
        <v>22</v>
      </c>
      <c r="J78" s="14" t="s">
        <v>22</v>
      </c>
    </row>
    <row r="79" customFormat="false" ht="45.75" hidden="false" customHeight="true" outlineLevel="0" collapsed="false">
      <c r="A79" s="13" t="s">
        <v>26</v>
      </c>
      <c r="B79" s="13"/>
      <c r="C79" s="13" t="s">
        <v>36</v>
      </c>
      <c r="D79" s="14" t="s">
        <v>264</v>
      </c>
      <c r="E79" s="14" t="s">
        <v>265</v>
      </c>
      <c r="F79" s="14" t="s">
        <v>20</v>
      </c>
      <c r="G79" s="14" t="s">
        <v>22</v>
      </c>
      <c r="H79" s="14" t="s">
        <v>22</v>
      </c>
      <c r="I79" s="14" t="s">
        <v>22</v>
      </c>
      <c r="J79" s="14" t="s">
        <v>22</v>
      </c>
    </row>
    <row r="80" customFormat="false" ht="95.25" hidden="false" customHeight="true" outlineLevel="0" collapsed="false">
      <c r="A80" s="13" t="s">
        <v>266</v>
      </c>
      <c r="B80" s="13" t="s">
        <v>267</v>
      </c>
      <c r="C80" s="13" t="s">
        <v>268</v>
      </c>
      <c r="D80" s="14" t="s">
        <v>269</v>
      </c>
      <c r="E80" s="14" t="s">
        <v>270</v>
      </c>
      <c r="F80" s="14" t="s">
        <v>20</v>
      </c>
      <c r="G80" s="14" t="s">
        <v>22</v>
      </c>
      <c r="H80" s="14" t="s">
        <v>22</v>
      </c>
      <c r="I80" s="14" t="s">
        <v>22</v>
      </c>
      <c r="J80" s="14" t="s">
        <v>22</v>
      </c>
    </row>
    <row r="81" customFormat="false" ht="93" hidden="false" customHeight="true" outlineLevel="0" collapsed="false">
      <c r="A81" s="13" t="s">
        <v>135</v>
      </c>
      <c r="B81" s="13"/>
      <c r="C81" s="13" t="n">
        <v>370269.03</v>
      </c>
      <c r="D81" s="14" t="s">
        <v>271</v>
      </c>
      <c r="E81" s="14" t="s">
        <v>270</v>
      </c>
      <c r="F81" s="14" t="s">
        <v>20</v>
      </c>
      <c r="G81" s="14" t="s">
        <v>272</v>
      </c>
      <c r="H81" s="14" t="s">
        <v>22</v>
      </c>
      <c r="I81" s="14" t="s">
        <v>22</v>
      </c>
      <c r="J81" s="14" t="s">
        <v>22</v>
      </c>
    </row>
    <row r="82" customFormat="false" ht="92.25" hidden="false" customHeight="true" outlineLevel="0" collapsed="false">
      <c r="A82" s="13" t="s">
        <v>26</v>
      </c>
      <c r="B82" s="13"/>
      <c r="C82" s="13" t="s">
        <v>22</v>
      </c>
      <c r="D82" s="14" t="s">
        <v>273</v>
      </c>
      <c r="E82" s="14" t="s">
        <v>270</v>
      </c>
      <c r="F82" s="14" t="s">
        <v>20</v>
      </c>
      <c r="G82" s="14" t="s">
        <v>22</v>
      </c>
      <c r="H82" s="14" t="s">
        <v>22</v>
      </c>
      <c r="I82" s="14" t="s">
        <v>22</v>
      </c>
      <c r="J82" s="14" t="s">
        <v>22</v>
      </c>
    </row>
    <row r="83" customFormat="false" ht="126" hidden="false" customHeight="true" outlineLevel="0" collapsed="false">
      <c r="A83" s="13" t="s">
        <v>274</v>
      </c>
      <c r="B83" s="13" t="s">
        <v>275</v>
      </c>
      <c r="C83" s="13" t="n">
        <v>2253847.65</v>
      </c>
      <c r="D83" s="14" t="s">
        <v>276</v>
      </c>
      <c r="E83" s="14" t="s">
        <v>277</v>
      </c>
      <c r="F83" s="14" t="s">
        <v>20</v>
      </c>
      <c r="G83" s="14" t="s">
        <v>278</v>
      </c>
      <c r="H83" s="14" t="s">
        <v>279</v>
      </c>
      <c r="I83" s="14" t="s">
        <v>22</v>
      </c>
      <c r="J83" s="14" t="s">
        <v>22</v>
      </c>
    </row>
    <row r="84" customFormat="false" ht="91.5" hidden="false" customHeight="true" outlineLevel="0" collapsed="false">
      <c r="A84" s="13" t="s">
        <v>45</v>
      </c>
      <c r="B84" s="13"/>
      <c r="C84" s="13" t="s">
        <v>280</v>
      </c>
      <c r="D84" s="14" t="s">
        <v>281</v>
      </c>
      <c r="E84" s="14" t="s">
        <v>282</v>
      </c>
      <c r="F84" s="14" t="s">
        <v>20</v>
      </c>
      <c r="G84" s="14" t="s">
        <v>36</v>
      </c>
      <c r="H84" s="14" t="s">
        <v>283</v>
      </c>
      <c r="I84" s="14" t="s">
        <v>36</v>
      </c>
      <c r="J84" s="14" t="s">
        <v>36</v>
      </c>
    </row>
    <row r="85" customFormat="false" ht="79.5" hidden="false" customHeight="true" outlineLevel="0" collapsed="false">
      <c r="A85" s="13" t="s">
        <v>26</v>
      </c>
      <c r="B85" s="13"/>
      <c r="C85" s="13"/>
      <c r="D85" s="14" t="s">
        <v>284</v>
      </c>
      <c r="E85" s="14" t="s">
        <v>285</v>
      </c>
      <c r="F85" s="14" t="s">
        <v>20</v>
      </c>
      <c r="G85" s="14" t="s">
        <v>36</v>
      </c>
      <c r="H85" s="14" t="s">
        <v>36</v>
      </c>
      <c r="I85" s="14" t="s">
        <v>36</v>
      </c>
      <c r="J85" s="14" t="s">
        <v>36</v>
      </c>
    </row>
    <row r="86" customFormat="false" ht="79.5" hidden="false" customHeight="true" outlineLevel="0" collapsed="false">
      <c r="A86" s="13" t="s">
        <v>26</v>
      </c>
      <c r="B86" s="13"/>
      <c r="C86" s="13"/>
      <c r="D86" s="14" t="s">
        <v>284</v>
      </c>
      <c r="E86" s="14" t="s">
        <v>285</v>
      </c>
      <c r="F86" s="14" t="s">
        <v>20</v>
      </c>
      <c r="G86" s="14" t="s">
        <v>36</v>
      </c>
      <c r="H86" s="14" t="s">
        <v>36</v>
      </c>
      <c r="I86" s="14" t="s">
        <v>36</v>
      </c>
      <c r="J86" s="14" t="s">
        <v>36</v>
      </c>
    </row>
    <row r="87" customFormat="false" ht="409.5" hidden="false" customHeight="true" outlineLevel="0" collapsed="false">
      <c r="A87" s="13" t="s">
        <v>286</v>
      </c>
      <c r="B87" s="13" t="s">
        <v>287</v>
      </c>
      <c r="C87" s="13" t="s">
        <v>288</v>
      </c>
      <c r="D87" s="14" t="s">
        <v>289</v>
      </c>
      <c r="E87" s="14" t="s">
        <v>290</v>
      </c>
      <c r="F87" s="14" t="s">
        <v>20</v>
      </c>
      <c r="G87" s="14" t="s">
        <v>22</v>
      </c>
      <c r="H87" s="14" t="s">
        <v>22</v>
      </c>
      <c r="I87" s="14" t="s">
        <v>22</v>
      </c>
      <c r="J87" s="14" t="s">
        <v>22</v>
      </c>
    </row>
    <row r="88" customFormat="false" ht="404.25" hidden="false" customHeight="true" outlineLevel="0" collapsed="false">
      <c r="A88" s="13" t="s">
        <v>135</v>
      </c>
      <c r="B88" s="13"/>
      <c r="C88" s="13" t="s">
        <v>291</v>
      </c>
      <c r="D88" s="14" t="s">
        <v>292</v>
      </c>
      <c r="E88" s="14" t="s">
        <v>293</v>
      </c>
      <c r="F88" s="14" t="s">
        <v>20</v>
      </c>
      <c r="G88" s="14" t="s">
        <v>294</v>
      </c>
      <c r="H88" s="14" t="s">
        <v>22</v>
      </c>
      <c r="I88" s="14" t="s">
        <v>22</v>
      </c>
      <c r="J88" s="14" t="s">
        <v>22</v>
      </c>
    </row>
    <row r="89" customFormat="false" ht="96" hidden="false" customHeight="true" outlineLevel="0" collapsed="false">
      <c r="A89" s="13" t="s">
        <v>295</v>
      </c>
      <c r="B89" s="21" t="s">
        <v>296</v>
      </c>
      <c r="C89" s="13" t="s">
        <v>297</v>
      </c>
      <c r="D89" s="14" t="s">
        <v>298</v>
      </c>
      <c r="E89" s="14" t="s">
        <v>299</v>
      </c>
      <c r="F89" s="14" t="s">
        <v>20</v>
      </c>
      <c r="G89" s="14" t="s">
        <v>300</v>
      </c>
      <c r="H89" s="14" t="s">
        <v>22</v>
      </c>
      <c r="I89" s="14" t="s">
        <v>22</v>
      </c>
      <c r="J89" s="14" t="s">
        <v>22</v>
      </c>
    </row>
    <row r="90" customFormat="false" ht="94.5" hidden="false" customHeight="true" outlineLevel="0" collapsed="false">
      <c r="A90" s="13" t="s">
        <v>23</v>
      </c>
      <c r="B90" s="13"/>
      <c r="C90" s="13" t="s">
        <v>301</v>
      </c>
      <c r="D90" s="14" t="s">
        <v>302</v>
      </c>
      <c r="E90" s="14" t="s">
        <v>299</v>
      </c>
      <c r="F90" s="14" t="s">
        <v>20</v>
      </c>
      <c r="G90" s="14" t="s">
        <v>303</v>
      </c>
      <c r="H90" s="14" t="s">
        <v>22</v>
      </c>
      <c r="I90" s="14" t="s">
        <v>22</v>
      </c>
      <c r="J90" s="14" t="s">
        <v>22</v>
      </c>
    </row>
    <row r="91" customFormat="false" ht="70.5" hidden="false" customHeight="true" outlineLevel="0" collapsed="false">
      <c r="A91" s="13" t="s">
        <v>26</v>
      </c>
      <c r="B91" s="13"/>
      <c r="C91" s="15" t="s">
        <v>136</v>
      </c>
      <c r="D91" s="14" t="s">
        <v>298</v>
      </c>
      <c r="E91" s="14" t="s">
        <v>299</v>
      </c>
      <c r="F91" s="14" t="s">
        <v>20</v>
      </c>
      <c r="G91" s="14" t="s">
        <v>22</v>
      </c>
      <c r="H91" s="14" t="s">
        <v>22</v>
      </c>
      <c r="I91" s="14" t="s">
        <v>22</v>
      </c>
      <c r="J91" s="14" t="s">
        <v>22</v>
      </c>
    </row>
    <row r="92" customFormat="false" ht="177" hidden="false" customHeight="true" outlineLevel="0" collapsed="false">
      <c r="A92" s="13" t="s">
        <v>304</v>
      </c>
      <c r="B92" s="21" t="s">
        <v>305</v>
      </c>
      <c r="C92" s="13" t="s">
        <v>306</v>
      </c>
      <c r="D92" s="14" t="s">
        <v>33</v>
      </c>
      <c r="E92" s="14" t="s">
        <v>307</v>
      </c>
      <c r="F92" s="14" t="s">
        <v>20</v>
      </c>
      <c r="G92" s="14" t="s">
        <v>308</v>
      </c>
      <c r="H92" s="14" t="s">
        <v>22</v>
      </c>
      <c r="I92" s="14" t="s">
        <v>22</v>
      </c>
      <c r="J92" s="14" t="s">
        <v>22</v>
      </c>
    </row>
    <row r="93" customFormat="false" ht="171.75" hidden="false" customHeight="true" outlineLevel="0" collapsed="false">
      <c r="A93" s="13" t="s">
        <v>26</v>
      </c>
      <c r="B93" s="13"/>
      <c r="C93" s="13" t="s">
        <v>22</v>
      </c>
      <c r="D93" s="14" t="s">
        <v>309</v>
      </c>
      <c r="E93" s="14" t="s">
        <v>310</v>
      </c>
      <c r="F93" s="14" t="s">
        <v>20</v>
      </c>
      <c r="G93" s="14" t="s">
        <v>22</v>
      </c>
      <c r="H93" s="14" t="s">
        <v>22</v>
      </c>
      <c r="I93" s="14" t="s">
        <v>22</v>
      </c>
      <c r="J93" s="14" t="s">
        <v>22</v>
      </c>
    </row>
    <row r="94" customFormat="false" ht="170.25" hidden="false" customHeight="true" outlineLevel="0" collapsed="false">
      <c r="A94" s="13" t="s">
        <v>26</v>
      </c>
      <c r="B94" s="13"/>
      <c r="C94" s="13" t="s">
        <v>22</v>
      </c>
      <c r="D94" s="14" t="s">
        <v>311</v>
      </c>
      <c r="E94" s="14" t="s">
        <v>310</v>
      </c>
      <c r="F94" s="14" t="s">
        <v>20</v>
      </c>
      <c r="G94" s="14" t="s">
        <v>22</v>
      </c>
      <c r="H94" s="14" t="s">
        <v>22</v>
      </c>
      <c r="I94" s="14" t="s">
        <v>22</v>
      </c>
      <c r="J94" s="14" t="s">
        <v>22</v>
      </c>
    </row>
    <row r="95" customFormat="false" ht="192.75" hidden="false" customHeight="true" outlineLevel="0" collapsed="false">
      <c r="A95" s="13" t="s">
        <v>312</v>
      </c>
      <c r="B95" s="21" t="s">
        <v>313</v>
      </c>
      <c r="C95" s="13" t="s">
        <v>314</v>
      </c>
      <c r="D95" s="14" t="s">
        <v>315</v>
      </c>
      <c r="E95" s="14" t="s">
        <v>316</v>
      </c>
      <c r="F95" s="14" t="s">
        <v>20</v>
      </c>
      <c r="G95" s="14" t="s">
        <v>317</v>
      </c>
      <c r="H95" s="14" t="s">
        <v>22</v>
      </c>
      <c r="I95" s="14" t="s">
        <v>22</v>
      </c>
      <c r="J95" s="14" t="s">
        <v>22</v>
      </c>
    </row>
    <row r="96" customFormat="false" ht="144.75" hidden="false" customHeight="true" outlineLevel="0" collapsed="false">
      <c r="A96" s="13" t="s">
        <v>135</v>
      </c>
      <c r="B96" s="21"/>
      <c r="C96" s="13" t="s">
        <v>318</v>
      </c>
      <c r="D96" s="14" t="s">
        <v>319</v>
      </c>
      <c r="E96" s="14" t="s">
        <v>320</v>
      </c>
      <c r="F96" s="14" t="s">
        <v>20</v>
      </c>
      <c r="G96" s="14" t="s">
        <v>22</v>
      </c>
      <c r="H96" s="14" t="s">
        <v>22</v>
      </c>
      <c r="I96" s="14" t="s">
        <v>22</v>
      </c>
      <c r="J96" s="14" t="s">
        <v>22</v>
      </c>
    </row>
    <row r="97" customFormat="false" ht="144.75" hidden="false" customHeight="true" outlineLevel="0" collapsed="false">
      <c r="A97" s="13" t="s">
        <v>26</v>
      </c>
      <c r="B97" s="21"/>
      <c r="C97" s="13"/>
      <c r="D97" s="14" t="s">
        <v>321</v>
      </c>
      <c r="E97" s="14" t="s">
        <v>320</v>
      </c>
      <c r="F97" s="14" t="s">
        <v>20</v>
      </c>
      <c r="G97" s="14" t="s">
        <v>22</v>
      </c>
      <c r="H97" s="14" t="s">
        <v>22</v>
      </c>
      <c r="I97" s="14" t="s">
        <v>22</v>
      </c>
      <c r="J97" s="14" t="s">
        <v>22</v>
      </c>
    </row>
    <row r="98" customFormat="false" ht="225" hidden="false" customHeight="true" outlineLevel="0" collapsed="false">
      <c r="A98" s="13" t="s">
        <v>322</v>
      </c>
      <c r="B98" s="21" t="s">
        <v>323</v>
      </c>
      <c r="C98" s="13" t="s">
        <v>324</v>
      </c>
      <c r="D98" s="14" t="s">
        <v>325</v>
      </c>
      <c r="E98" s="14" t="s">
        <v>326</v>
      </c>
      <c r="F98" s="14" t="s">
        <v>20</v>
      </c>
      <c r="G98" s="14" t="s">
        <v>327</v>
      </c>
      <c r="H98" s="14" t="s">
        <v>22</v>
      </c>
      <c r="I98" s="14" t="s">
        <v>22</v>
      </c>
      <c r="J98" s="14" t="s">
        <v>22</v>
      </c>
    </row>
    <row r="99" customFormat="false" ht="153.75" hidden="false" customHeight="true" outlineLevel="0" collapsed="false">
      <c r="A99" s="13" t="s">
        <v>135</v>
      </c>
      <c r="B99" s="13"/>
      <c r="C99" s="13" t="n">
        <v>634995.08</v>
      </c>
      <c r="D99" s="14" t="s">
        <v>328</v>
      </c>
      <c r="E99" s="14" t="s">
        <v>329</v>
      </c>
      <c r="F99" s="14" t="s">
        <v>20</v>
      </c>
      <c r="G99" s="14" t="s">
        <v>22</v>
      </c>
      <c r="H99" s="14" t="s">
        <v>22</v>
      </c>
      <c r="I99" s="14" t="s">
        <v>22</v>
      </c>
      <c r="J99" s="14" t="s">
        <v>22</v>
      </c>
    </row>
    <row r="100" customFormat="false" ht="84" hidden="false" customHeight="true" outlineLevel="0" collapsed="false">
      <c r="A100" s="13" t="s">
        <v>26</v>
      </c>
      <c r="B100" s="13"/>
      <c r="C100" s="13" t="s">
        <v>22</v>
      </c>
      <c r="D100" s="14" t="s">
        <v>330</v>
      </c>
      <c r="E100" s="14" t="s">
        <v>331</v>
      </c>
      <c r="F100" s="14" t="s">
        <v>20</v>
      </c>
      <c r="G100" s="14" t="s">
        <v>22</v>
      </c>
      <c r="H100" s="14" t="s">
        <v>22</v>
      </c>
      <c r="I100" s="14" t="s">
        <v>22</v>
      </c>
      <c r="J100" s="14" t="s">
        <v>22</v>
      </c>
    </row>
    <row r="101" customFormat="false" ht="96" hidden="false" customHeight="true" outlineLevel="0" collapsed="false">
      <c r="A101" s="13" t="s">
        <v>332</v>
      </c>
      <c r="B101" s="21" t="s">
        <v>333</v>
      </c>
      <c r="C101" s="13" t="s">
        <v>334</v>
      </c>
      <c r="D101" s="14" t="s">
        <v>335</v>
      </c>
      <c r="E101" s="14" t="s">
        <v>336</v>
      </c>
      <c r="F101" s="14" t="s">
        <v>20</v>
      </c>
      <c r="G101" s="14" t="s">
        <v>337</v>
      </c>
      <c r="H101" s="14" t="s">
        <v>22</v>
      </c>
      <c r="I101" s="14" t="s">
        <v>22</v>
      </c>
      <c r="J101" s="14" t="s">
        <v>22</v>
      </c>
    </row>
    <row r="102" customFormat="false" ht="84" hidden="false" customHeight="true" outlineLevel="0" collapsed="false">
      <c r="A102" s="13" t="s">
        <v>338</v>
      </c>
      <c r="B102" s="21" t="s">
        <v>339</v>
      </c>
      <c r="C102" s="13" t="n">
        <v>44318.61</v>
      </c>
      <c r="D102" s="14" t="s">
        <v>340</v>
      </c>
      <c r="E102" s="22" t="s">
        <v>341</v>
      </c>
      <c r="F102" s="14" t="s">
        <v>20</v>
      </c>
      <c r="G102" s="14" t="s">
        <v>342</v>
      </c>
      <c r="H102" s="14" t="s">
        <v>22</v>
      </c>
      <c r="I102" s="14" t="s">
        <v>22</v>
      </c>
      <c r="J102" s="14" t="s">
        <v>22</v>
      </c>
    </row>
    <row r="103" customFormat="false" ht="84" hidden="false" customHeight="true" outlineLevel="0" collapsed="false">
      <c r="A103" s="13" t="s">
        <v>23</v>
      </c>
      <c r="B103" s="21"/>
      <c r="C103" s="13" t="s">
        <v>343</v>
      </c>
      <c r="D103" s="14" t="s">
        <v>344</v>
      </c>
      <c r="E103" s="14" t="s">
        <v>345</v>
      </c>
      <c r="F103" s="14" t="s">
        <v>20</v>
      </c>
      <c r="G103" s="14" t="s">
        <v>257</v>
      </c>
      <c r="H103" s="14" t="s">
        <v>22</v>
      </c>
      <c r="I103" s="14" t="s">
        <v>22</v>
      </c>
      <c r="J103" s="14" t="s">
        <v>22</v>
      </c>
    </row>
    <row r="104" customFormat="false" ht="84" hidden="false" customHeight="true" outlineLevel="0" collapsed="false">
      <c r="A104" s="13" t="s">
        <v>26</v>
      </c>
      <c r="B104" s="21"/>
      <c r="C104" s="13" t="s">
        <v>36</v>
      </c>
      <c r="D104" s="14" t="s">
        <v>346</v>
      </c>
      <c r="E104" s="14" t="s">
        <v>347</v>
      </c>
      <c r="F104" s="14" t="s">
        <v>20</v>
      </c>
      <c r="G104" s="14" t="s">
        <v>22</v>
      </c>
      <c r="H104" s="14" t="s">
        <v>22</v>
      </c>
      <c r="I104" s="14" t="s">
        <v>22</v>
      </c>
      <c r="J104" s="14" t="s">
        <v>22</v>
      </c>
    </row>
    <row r="105" customFormat="false" ht="86.25" hidden="false" customHeight="true" outlineLevel="0" collapsed="false">
      <c r="A105" s="13" t="s">
        <v>348</v>
      </c>
      <c r="B105" s="21" t="s">
        <v>349</v>
      </c>
      <c r="C105" s="13" t="s">
        <v>350</v>
      </c>
      <c r="D105" s="14" t="s">
        <v>351</v>
      </c>
      <c r="E105" s="14" t="s">
        <v>352</v>
      </c>
      <c r="F105" s="14" t="s">
        <v>20</v>
      </c>
      <c r="G105" s="14" t="s">
        <v>22</v>
      </c>
      <c r="H105" s="14" t="s">
        <v>22</v>
      </c>
      <c r="I105" s="14" t="s">
        <v>22</v>
      </c>
      <c r="J105" s="14" t="s">
        <v>22</v>
      </c>
    </row>
    <row r="106" customFormat="false" ht="66" hidden="false" customHeight="true" outlineLevel="0" collapsed="false">
      <c r="A106" s="13" t="s">
        <v>26</v>
      </c>
      <c r="B106" s="21"/>
      <c r="C106" s="13" t="s">
        <v>22</v>
      </c>
      <c r="D106" s="14" t="s">
        <v>353</v>
      </c>
      <c r="E106" s="14" t="s">
        <v>354</v>
      </c>
      <c r="F106" s="14" t="s">
        <v>20</v>
      </c>
      <c r="G106" s="14" t="s">
        <v>22</v>
      </c>
      <c r="H106" s="14" t="s">
        <v>22</v>
      </c>
      <c r="I106" s="14" t="s">
        <v>22</v>
      </c>
      <c r="J106" s="14" t="s">
        <v>22</v>
      </c>
    </row>
    <row r="107" customFormat="false" ht="66" hidden="false" customHeight="true" outlineLevel="0" collapsed="false">
      <c r="A107" s="13" t="s">
        <v>26</v>
      </c>
      <c r="B107" s="21"/>
      <c r="C107" s="13" t="s">
        <v>36</v>
      </c>
      <c r="D107" s="14" t="s">
        <v>355</v>
      </c>
      <c r="E107" s="14" t="s">
        <v>354</v>
      </c>
      <c r="F107" s="14" t="s">
        <v>20</v>
      </c>
      <c r="G107" s="14" t="s">
        <v>22</v>
      </c>
      <c r="H107" s="14" t="s">
        <v>22</v>
      </c>
      <c r="I107" s="14" t="s">
        <v>22</v>
      </c>
      <c r="J107" s="14" t="s">
        <v>22</v>
      </c>
    </row>
    <row r="108" customFormat="false" ht="129" hidden="false" customHeight="true" outlineLevel="0" collapsed="false">
      <c r="A108" s="13" t="s">
        <v>356</v>
      </c>
      <c r="B108" s="21" t="s">
        <v>357</v>
      </c>
      <c r="C108" s="13" t="s">
        <v>358</v>
      </c>
      <c r="D108" s="14" t="s">
        <v>359</v>
      </c>
      <c r="E108" s="14" t="s">
        <v>360</v>
      </c>
      <c r="F108" s="14" t="s">
        <v>20</v>
      </c>
      <c r="G108" s="14" t="s">
        <v>361</v>
      </c>
      <c r="H108" s="14" t="s">
        <v>22</v>
      </c>
      <c r="I108" s="14" t="s">
        <v>22</v>
      </c>
      <c r="J108" s="14" t="s">
        <v>22</v>
      </c>
    </row>
    <row r="109" customFormat="false" ht="69.75" hidden="false" customHeight="true" outlineLevel="0" collapsed="false">
      <c r="A109" s="13" t="s">
        <v>135</v>
      </c>
      <c r="B109" s="13"/>
      <c r="C109" s="13" t="n">
        <v>1042859.17</v>
      </c>
      <c r="D109" s="14" t="s">
        <v>362</v>
      </c>
      <c r="E109" s="14" t="s">
        <v>363</v>
      </c>
      <c r="F109" s="14" t="s">
        <v>20</v>
      </c>
      <c r="G109" s="14" t="s">
        <v>22</v>
      </c>
      <c r="H109" s="14" t="s">
        <v>22</v>
      </c>
      <c r="I109" s="14" t="s">
        <v>22</v>
      </c>
      <c r="J109" s="14" t="s">
        <v>22</v>
      </c>
    </row>
    <row r="110" customFormat="false" ht="57.75" hidden="false" customHeight="true" outlineLevel="0" collapsed="false">
      <c r="A110" s="13" t="s">
        <v>26</v>
      </c>
      <c r="B110" s="13"/>
      <c r="C110" s="13" t="s">
        <v>22</v>
      </c>
      <c r="D110" s="14" t="s">
        <v>364</v>
      </c>
      <c r="E110" s="14" t="s">
        <v>363</v>
      </c>
      <c r="F110" s="14" t="s">
        <v>20</v>
      </c>
      <c r="G110" s="14" t="s">
        <v>22</v>
      </c>
      <c r="H110" s="14" t="s">
        <v>22</v>
      </c>
      <c r="I110" s="14" t="s">
        <v>22</v>
      </c>
      <c r="J110" s="14" t="s">
        <v>22</v>
      </c>
    </row>
    <row r="111" customFormat="false" ht="111" hidden="false" customHeight="true" outlineLevel="0" collapsed="false">
      <c r="A111" s="13" t="s">
        <v>365</v>
      </c>
      <c r="B111" s="21" t="s">
        <v>366</v>
      </c>
      <c r="C111" s="13" t="n">
        <v>336900.01</v>
      </c>
      <c r="D111" s="14" t="s">
        <v>367</v>
      </c>
      <c r="E111" s="14" t="s">
        <v>368</v>
      </c>
      <c r="F111" s="14" t="s">
        <v>20</v>
      </c>
      <c r="G111" s="14" t="s">
        <v>36</v>
      </c>
      <c r="H111" s="14" t="s">
        <v>22</v>
      </c>
      <c r="I111" s="14" t="s">
        <v>22</v>
      </c>
      <c r="J111" s="14" t="s">
        <v>22</v>
      </c>
    </row>
    <row r="112" customFormat="false" ht="68.25" hidden="false" customHeight="true" outlineLevel="0" collapsed="false">
      <c r="A112" s="13" t="s">
        <v>135</v>
      </c>
      <c r="B112" s="21"/>
      <c r="C112" s="13" t="n">
        <v>231206.63</v>
      </c>
      <c r="D112" s="14" t="s">
        <v>369</v>
      </c>
      <c r="E112" s="14" t="s">
        <v>368</v>
      </c>
      <c r="F112" s="14" t="s">
        <v>20</v>
      </c>
      <c r="G112" s="14" t="s">
        <v>303</v>
      </c>
      <c r="H112" s="14" t="s">
        <v>22</v>
      </c>
      <c r="I112" s="14" t="s">
        <v>22</v>
      </c>
      <c r="J112" s="14" t="s">
        <v>22</v>
      </c>
    </row>
    <row r="113" customFormat="false" ht="68.25" hidden="false" customHeight="true" outlineLevel="0" collapsed="false">
      <c r="A113" s="13" t="s">
        <v>370</v>
      </c>
      <c r="B113" s="21" t="s">
        <v>371</v>
      </c>
      <c r="C113" s="13" t="s">
        <v>372</v>
      </c>
      <c r="D113" s="14" t="s">
        <v>373</v>
      </c>
      <c r="E113" s="14" t="s">
        <v>374</v>
      </c>
      <c r="F113" s="14" t="s">
        <v>20</v>
      </c>
      <c r="G113" s="14" t="s">
        <v>375</v>
      </c>
      <c r="H113" s="14" t="s">
        <v>22</v>
      </c>
      <c r="I113" s="14" t="s">
        <v>22</v>
      </c>
      <c r="J113" s="14" t="s">
        <v>22</v>
      </c>
    </row>
    <row r="114" customFormat="false" ht="147" hidden="false" customHeight="true" outlineLevel="0" collapsed="false">
      <c r="A114" s="13" t="s">
        <v>135</v>
      </c>
      <c r="B114" s="21"/>
      <c r="C114" s="13" t="n">
        <v>0</v>
      </c>
      <c r="D114" s="14" t="s">
        <v>376</v>
      </c>
      <c r="E114" s="14" t="s">
        <v>377</v>
      </c>
      <c r="F114" s="14" t="s">
        <v>20</v>
      </c>
      <c r="G114" s="14" t="s">
        <v>378</v>
      </c>
      <c r="H114" s="14" t="s">
        <v>22</v>
      </c>
      <c r="I114" s="14" t="s">
        <v>22</v>
      </c>
      <c r="J114" s="14" t="s">
        <v>22</v>
      </c>
    </row>
    <row r="115" customFormat="false" ht="133.5" hidden="false" customHeight="true" outlineLevel="0" collapsed="false">
      <c r="A115" s="13" t="s">
        <v>26</v>
      </c>
      <c r="B115" s="21"/>
      <c r="C115" s="13" t="s">
        <v>36</v>
      </c>
      <c r="D115" s="14" t="s">
        <v>379</v>
      </c>
      <c r="E115" s="14" t="s">
        <v>380</v>
      </c>
      <c r="F115" s="14" t="s">
        <v>20</v>
      </c>
      <c r="G115" s="14" t="s">
        <v>36</v>
      </c>
      <c r="H115" s="14" t="s">
        <v>22</v>
      </c>
      <c r="I115" s="14" t="s">
        <v>22</v>
      </c>
      <c r="J115" s="14" t="s">
        <v>22</v>
      </c>
    </row>
    <row r="116" customFormat="false" ht="175.5" hidden="false" customHeight="true" outlineLevel="0" collapsed="false">
      <c r="A116" s="13" t="s">
        <v>381</v>
      </c>
      <c r="B116" s="21" t="s">
        <v>382</v>
      </c>
      <c r="C116" s="13" t="n">
        <v>664068.4</v>
      </c>
      <c r="D116" s="14" t="s">
        <v>383</v>
      </c>
      <c r="E116" s="14" t="s">
        <v>384</v>
      </c>
      <c r="F116" s="14" t="s">
        <v>20</v>
      </c>
      <c r="G116" s="14" t="s">
        <v>36</v>
      </c>
      <c r="H116" s="14" t="s">
        <v>22</v>
      </c>
      <c r="I116" s="14" t="s">
        <v>22</v>
      </c>
      <c r="J116" s="14" t="s">
        <v>22</v>
      </c>
    </row>
    <row r="117" customFormat="false" ht="175.5" hidden="false" customHeight="true" outlineLevel="0" collapsed="false">
      <c r="A117" s="13" t="s">
        <v>26</v>
      </c>
      <c r="B117" s="21"/>
      <c r="C117" s="13" t="s">
        <v>36</v>
      </c>
      <c r="D117" s="14" t="s">
        <v>385</v>
      </c>
      <c r="E117" s="14" t="s">
        <v>386</v>
      </c>
      <c r="F117" s="14" t="s">
        <v>20</v>
      </c>
      <c r="G117" s="14" t="s">
        <v>36</v>
      </c>
      <c r="H117" s="14" t="s">
        <v>22</v>
      </c>
      <c r="I117" s="14" t="s">
        <v>22</v>
      </c>
      <c r="J117" s="14" t="s">
        <v>22</v>
      </c>
    </row>
    <row r="118" customFormat="false" ht="118.5" hidden="false" customHeight="true" outlineLevel="0" collapsed="false">
      <c r="A118" s="13" t="s">
        <v>387</v>
      </c>
      <c r="B118" s="21" t="s">
        <v>388</v>
      </c>
      <c r="C118" s="13" t="n">
        <v>2085227.19</v>
      </c>
      <c r="D118" s="14" t="s">
        <v>389</v>
      </c>
      <c r="E118" s="14" t="s">
        <v>390</v>
      </c>
      <c r="F118" s="14" t="s">
        <v>20</v>
      </c>
      <c r="G118" s="14" t="str">
        <f aca="false">G117</f>
        <v>нет </v>
      </c>
      <c r="H118" s="14" t="s">
        <v>391</v>
      </c>
      <c r="I118" s="14" t="str">
        <f aca="false">I117</f>
        <v>нет</v>
      </c>
      <c r="J118" s="14" t="str">
        <f aca="false">J117</f>
        <v>нет</v>
      </c>
    </row>
    <row r="119" customFormat="false" ht="107.25" hidden="false" customHeight="true" outlineLevel="0" collapsed="false">
      <c r="A119" s="13" t="s">
        <v>23</v>
      </c>
      <c r="B119" s="21"/>
      <c r="C119" s="13" t="n">
        <v>854191.2</v>
      </c>
      <c r="D119" s="14" t="s">
        <v>392</v>
      </c>
      <c r="E119" s="14" t="s">
        <v>390</v>
      </c>
      <c r="F119" s="14" t="s">
        <v>20</v>
      </c>
      <c r="G119" s="14" t="s">
        <v>393</v>
      </c>
      <c r="H119" s="14" t="s">
        <v>391</v>
      </c>
      <c r="I119" s="14" t="str">
        <f aca="false">I118</f>
        <v>нет</v>
      </c>
      <c r="J119" s="14" t="str">
        <f aca="false">J118</f>
        <v>нет</v>
      </c>
    </row>
    <row r="120" customFormat="false" ht="116.25" hidden="false" customHeight="true" outlineLevel="0" collapsed="false">
      <c r="A120" s="13" t="s">
        <v>26</v>
      </c>
      <c r="B120" s="21"/>
      <c r="C120" s="13" t="n">
        <v>130000</v>
      </c>
      <c r="D120" s="14" t="s">
        <v>394</v>
      </c>
      <c r="E120" s="14" t="s">
        <v>390</v>
      </c>
      <c r="F120" s="14" t="s">
        <v>20</v>
      </c>
      <c r="G120" s="14" t="s">
        <v>36</v>
      </c>
      <c r="H120" s="14" t="s">
        <v>36</v>
      </c>
      <c r="I120" s="14" t="s">
        <v>36</v>
      </c>
      <c r="J120" s="14" t="s">
        <v>36</v>
      </c>
    </row>
    <row r="121" customFormat="false" ht="116.25" hidden="false" customHeight="true" outlineLevel="0" collapsed="false">
      <c r="A121" s="13" t="s">
        <v>26</v>
      </c>
      <c r="B121" s="21"/>
      <c r="C121" s="13" t="n">
        <v>130000</v>
      </c>
      <c r="D121" s="14" t="s">
        <v>394</v>
      </c>
      <c r="E121" s="14" t="s">
        <v>390</v>
      </c>
      <c r="F121" s="14" t="s">
        <v>20</v>
      </c>
      <c r="G121" s="14" t="s">
        <v>36</v>
      </c>
      <c r="H121" s="14" t="s">
        <v>36</v>
      </c>
      <c r="I121" s="14" t="s">
        <v>36</v>
      </c>
      <c r="J121" s="14" t="s">
        <v>36</v>
      </c>
    </row>
    <row r="122" customFormat="false" ht="100.5" hidden="false" customHeight="true" outlineLevel="0" collapsed="false">
      <c r="A122" s="13" t="s">
        <v>395</v>
      </c>
      <c r="B122" s="13" t="s">
        <v>305</v>
      </c>
      <c r="C122" s="13" t="s">
        <v>396</v>
      </c>
      <c r="D122" s="14" t="s">
        <v>397</v>
      </c>
      <c r="E122" s="14" t="s">
        <v>398</v>
      </c>
      <c r="F122" s="14" t="s">
        <v>20</v>
      </c>
      <c r="G122" s="13" t="s">
        <v>399</v>
      </c>
      <c r="H122" s="14" t="s">
        <v>22</v>
      </c>
      <c r="I122" s="14" t="s">
        <v>22</v>
      </c>
      <c r="J122" s="14" t="s">
        <v>22</v>
      </c>
    </row>
    <row r="123" customFormat="false" ht="84" hidden="false" customHeight="true" outlineLevel="0" collapsed="false">
      <c r="A123" s="13" t="s">
        <v>26</v>
      </c>
      <c r="B123" s="13"/>
      <c r="C123" s="13" t="s">
        <v>36</v>
      </c>
      <c r="D123" s="14" t="s">
        <v>400</v>
      </c>
      <c r="E123" s="14" t="s">
        <v>401</v>
      </c>
      <c r="F123" s="14" t="s">
        <v>20</v>
      </c>
      <c r="G123" s="14" t="s">
        <v>36</v>
      </c>
      <c r="H123" s="14" t="s">
        <v>22</v>
      </c>
      <c r="I123" s="14" t="s">
        <v>22</v>
      </c>
      <c r="J123" s="14" t="s">
        <v>22</v>
      </c>
    </row>
    <row r="124" customFormat="false" ht="228" hidden="false" customHeight="true" outlineLevel="0" collapsed="false">
      <c r="A124" s="13" t="s">
        <v>402</v>
      </c>
      <c r="B124" s="13" t="s">
        <v>403</v>
      </c>
      <c r="C124" s="13" t="s">
        <v>404</v>
      </c>
      <c r="D124" s="14" t="s">
        <v>405</v>
      </c>
      <c r="E124" s="14" t="s">
        <v>406</v>
      </c>
      <c r="F124" s="14" t="s">
        <v>20</v>
      </c>
      <c r="G124" s="14" t="s">
        <v>407</v>
      </c>
      <c r="H124" s="14" t="s">
        <v>22</v>
      </c>
      <c r="I124" s="14" t="s">
        <v>22</v>
      </c>
      <c r="J124" s="14" t="s">
        <v>22</v>
      </c>
    </row>
    <row r="125" customFormat="false" ht="96.75" hidden="false" customHeight="true" outlineLevel="0" collapsed="false">
      <c r="A125" s="13" t="s">
        <v>23</v>
      </c>
      <c r="B125" s="13"/>
      <c r="C125" s="13" t="s">
        <v>408</v>
      </c>
      <c r="D125" s="14" t="s">
        <v>409</v>
      </c>
      <c r="E125" s="14" t="s">
        <v>410</v>
      </c>
      <c r="F125" s="14" t="s">
        <v>20</v>
      </c>
      <c r="G125" s="23" t="s">
        <v>22</v>
      </c>
      <c r="H125" s="14" t="s">
        <v>22</v>
      </c>
      <c r="I125" s="14" t="s">
        <v>22</v>
      </c>
      <c r="J125" s="14" t="s">
        <v>22</v>
      </c>
    </row>
    <row r="126" customFormat="false" ht="99" hidden="false" customHeight="true" outlineLevel="0" collapsed="false">
      <c r="A126" s="13" t="s">
        <v>411</v>
      </c>
      <c r="B126" s="13" t="s">
        <v>412</v>
      </c>
      <c r="C126" s="13" t="n">
        <v>690140.94</v>
      </c>
      <c r="D126" s="14" t="s">
        <v>413</v>
      </c>
      <c r="E126" s="14" t="s">
        <v>414</v>
      </c>
      <c r="F126" s="14" t="s">
        <v>20</v>
      </c>
      <c r="G126" s="14" t="s">
        <v>36</v>
      </c>
      <c r="H126" s="14" t="s">
        <v>22</v>
      </c>
      <c r="I126" s="14" t="s">
        <v>22</v>
      </c>
      <c r="J126" s="14" t="s">
        <v>22</v>
      </c>
    </row>
    <row r="127" customFormat="false" ht="99" hidden="false" customHeight="true" outlineLevel="0" collapsed="false">
      <c r="A127" s="13" t="s">
        <v>415</v>
      </c>
      <c r="B127" s="13" t="s">
        <v>416</v>
      </c>
      <c r="C127" s="13" t="s">
        <v>417</v>
      </c>
      <c r="D127" s="14" t="s">
        <v>418</v>
      </c>
      <c r="E127" s="14" t="s">
        <v>419</v>
      </c>
      <c r="F127" s="14" t="s">
        <v>20</v>
      </c>
      <c r="G127" s="14" t="s">
        <v>36</v>
      </c>
      <c r="H127" s="14" t="s">
        <v>22</v>
      </c>
      <c r="I127" s="14" t="s">
        <v>22</v>
      </c>
      <c r="J127" s="14" t="s">
        <v>22</v>
      </c>
    </row>
    <row r="128" customFormat="false" ht="159" hidden="false" customHeight="true" outlineLevel="0" collapsed="false">
      <c r="A128" s="24" t="s">
        <v>420</v>
      </c>
      <c r="B128" s="13" t="s">
        <v>421</v>
      </c>
      <c r="C128" s="13" t="n">
        <v>765504.89</v>
      </c>
      <c r="D128" s="13" t="s">
        <v>422</v>
      </c>
      <c r="E128" s="14" t="s">
        <v>423</v>
      </c>
      <c r="F128" s="14" t="s">
        <v>20</v>
      </c>
      <c r="G128" s="14" t="s">
        <v>424</v>
      </c>
      <c r="H128" s="14" t="s">
        <v>22</v>
      </c>
      <c r="I128" s="14" t="s">
        <v>22</v>
      </c>
      <c r="J128" s="14" t="s">
        <v>22</v>
      </c>
    </row>
    <row r="129" customFormat="false" ht="153" hidden="false" customHeight="true" outlineLevel="0" collapsed="false">
      <c r="A129" s="24" t="s">
        <v>45</v>
      </c>
      <c r="B129" s="13"/>
      <c r="C129" s="13" t="s">
        <v>425</v>
      </c>
      <c r="D129" s="14" t="s">
        <v>426</v>
      </c>
      <c r="E129" s="14" t="s">
        <v>427</v>
      </c>
      <c r="F129" s="14" t="s">
        <v>20</v>
      </c>
      <c r="G129" s="14" t="s">
        <v>36</v>
      </c>
      <c r="H129" s="14" t="s">
        <v>22</v>
      </c>
      <c r="I129" s="14" t="s">
        <v>22</v>
      </c>
      <c r="J129" s="14" t="s">
        <v>22</v>
      </c>
    </row>
    <row r="130" customFormat="false" ht="98.25" hidden="false" customHeight="true" outlineLevel="0" collapsed="false">
      <c r="A130" s="24" t="s">
        <v>26</v>
      </c>
      <c r="B130" s="13"/>
      <c r="C130" s="15" t="s">
        <v>428</v>
      </c>
      <c r="D130" s="14" t="s">
        <v>429</v>
      </c>
      <c r="E130" s="14" t="s">
        <v>430</v>
      </c>
      <c r="F130" s="14" t="s">
        <v>20</v>
      </c>
      <c r="G130" s="14" t="s">
        <v>36</v>
      </c>
      <c r="H130" s="14" t="s">
        <v>22</v>
      </c>
      <c r="I130" s="14" t="s">
        <v>22</v>
      </c>
      <c r="J130" s="14" t="s">
        <v>22</v>
      </c>
    </row>
    <row r="131" customFormat="false" ht="98.25" hidden="false" customHeight="true" outlineLevel="0" collapsed="false">
      <c r="A131" s="24" t="s">
        <v>26</v>
      </c>
      <c r="B131" s="13"/>
      <c r="C131" s="13" t="s">
        <v>36</v>
      </c>
      <c r="D131" s="14" t="s">
        <v>429</v>
      </c>
      <c r="E131" s="14" t="s">
        <v>431</v>
      </c>
      <c r="F131" s="14" t="s">
        <v>20</v>
      </c>
      <c r="G131" s="14" t="s">
        <v>36</v>
      </c>
      <c r="H131" s="14" t="s">
        <v>22</v>
      </c>
      <c r="I131" s="14" t="s">
        <v>22</v>
      </c>
      <c r="J131" s="14" t="s">
        <v>22</v>
      </c>
    </row>
    <row r="132" customFormat="false" ht="98.25" hidden="false" customHeight="true" outlineLevel="0" collapsed="false">
      <c r="A132" s="24" t="s">
        <v>26</v>
      </c>
      <c r="B132" s="13"/>
      <c r="C132" s="13" t="s">
        <v>22</v>
      </c>
      <c r="D132" s="14" t="s">
        <v>429</v>
      </c>
      <c r="E132" s="14" t="s">
        <v>432</v>
      </c>
      <c r="F132" s="14" t="s">
        <v>20</v>
      </c>
      <c r="G132" s="14" t="s">
        <v>36</v>
      </c>
      <c r="H132" s="14" t="s">
        <v>22</v>
      </c>
      <c r="I132" s="14" t="s">
        <v>22</v>
      </c>
      <c r="J132" s="14" t="s">
        <v>22</v>
      </c>
    </row>
    <row r="133" customFormat="false" ht="180.75" hidden="false" customHeight="true" outlineLevel="0" collapsed="false">
      <c r="A133" s="13" t="s">
        <v>433</v>
      </c>
      <c r="B133" s="13" t="s">
        <v>434</v>
      </c>
      <c r="C133" s="13" t="s">
        <v>435</v>
      </c>
      <c r="D133" s="14" t="s">
        <v>436</v>
      </c>
      <c r="E133" s="14" t="s">
        <v>437</v>
      </c>
      <c r="F133" s="14" t="s">
        <v>20</v>
      </c>
      <c r="G133" s="14" t="s">
        <v>438</v>
      </c>
      <c r="H133" s="14" t="s">
        <v>22</v>
      </c>
      <c r="I133" s="14" t="s">
        <v>22</v>
      </c>
      <c r="J133" s="14" t="s">
        <v>22</v>
      </c>
    </row>
    <row r="134" customFormat="false" ht="248.25" hidden="false" customHeight="true" outlineLevel="0" collapsed="false">
      <c r="A134" s="24" t="s">
        <v>101</v>
      </c>
      <c r="B134" s="13"/>
      <c r="C134" s="13" t="n">
        <v>555121.99</v>
      </c>
      <c r="D134" s="14" t="s">
        <v>439</v>
      </c>
      <c r="E134" s="14" t="s">
        <v>440</v>
      </c>
      <c r="F134" s="14" t="s">
        <v>20</v>
      </c>
      <c r="G134" s="14" t="s">
        <v>441</v>
      </c>
      <c r="H134" s="14" t="s">
        <v>22</v>
      </c>
      <c r="I134" s="14" t="s">
        <v>22</v>
      </c>
      <c r="J134" s="14" t="s">
        <v>22</v>
      </c>
    </row>
    <row r="135" customFormat="false" ht="132" hidden="false" customHeight="true" outlineLevel="0" collapsed="false">
      <c r="A135" s="24" t="s">
        <v>442</v>
      </c>
      <c r="B135" s="13" t="s">
        <v>443</v>
      </c>
      <c r="C135" s="13" t="n">
        <v>251196.35</v>
      </c>
      <c r="D135" s="14" t="s">
        <v>444</v>
      </c>
      <c r="E135" s="14" t="s">
        <v>445</v>
      </c>
      <c r="F135" s="14" t="s">
        <v>20</v>
      </c>
      <c r="G135" s="14" t="s">
        <v>22</v>
      </c>
      <c r="H135" s="14" t="s">
        <v>22</v>
      </c>
      <c r="I135" s="14" t="s">
        <v>22</v>
      </c>
      <c r="J135" s="14" t="s">
        <v>22</v>
      </c>
    </row>
    <row r="136" customFormat="false" ht="109.5" hidden="false" customHeight="true" outlineLevel="0" collapsed="false">
      <c r="A136" s="24" t="s">
        <v>135</v>
      </c>
      <c r="B136" s="13"/>
      <c r="C136" s="13" t="n">
        <v>294116.42</v>
      </c>
      <c r="D136" s="14" t="s">
        <v>446</v>
      </c>
      <c r="E136" s="14" t="s">
        <v>447</v>
      </c>
      <c r="F136" s="14" t="s">
        <v>20</v>
      </c>
      <c r="G136" s="14" t="s">
        <v>448</v>
      </c>
      <c r="H136" s="14" t="s">
        <v>22</v>
      </c>
      <c r="I136" s="14" t="s">
        <v>22</v>
      </c>
      <c r="J136" s="14" t="s">
        <v>22</v>
      </c>
    </row>
    <row r="137" customFormat="false" ht="109.5" hidden="false" customHeight="true" outlineLevel="0" collapsed="false">
      <c r="A137" s="24" t="s">
        <v>26</v>
      </c>
      <c r="B137" s="13"/>
      <c r="C137" s="13" t="s">
        <v>36</v>
      </c>
      <c r="D137" s="14" t="s">
        <v>449</v>
      </c>
      <c r="E137" s="14" t="s">
        <v>450</v>
      </c>
      <c r="F137" s="14" t="s">
        <v>20</v>
      </c>
      <c r="G137" s="14" t="s">
        <v>36</v>
      </c>
      <c r="H137" s="14" t="s">
        <v>22</v>
      </c>
      <c r="I137" s="14" t="s">
        <v>22</v>
      </c>
      <c r="J137" s="14" t="s">
        <v>22</v>
      </c>
    </row>
    <row r="138" customFormat="false" ht="109.5" hidden="false" customHeight="true" outlineLevel="0" collapsed="false">
      <c r="A138" s="24" t="s">
        <v>451</v>
      </c>
      <c r="B138" s="13" t="s">
        <v>452</v>
      </c>
      <c r="C138" s="13" t="n">
        <v>555442.23</v>
      </c>
      <c r="D138" s="14" t="s">
        <v>453</v>
      </c>
      <c r="E138" s="14" t="s">
        <v>454</v>
      </c>
      <c r="F138" s="14" t="s">
        <v>20</v>
      </c>
      <c r="G138" s="14" t="s">
        <v>246</v>
      </c>
      <c r="H138" s="14" t="s">
        <v>22</v>
      </c>
      <c r="I138" s="14" t="s">
        <v>22</v>
      </c>
      <c r="J138" s="14" t="s">
        <v>22</v>
      </c>
    </row>
    <row r="139" customFormat="false" ht="109.5" hidden="false" customHeight="true" outlineLevel="0" collapsed="false">
      <c r="A139" s="24" t="s">
        <v>455</v>
      </c>
      <c r="B139" s="13" t="s">
        <v>456</v>
      </c>
      <c r="C139" s="13" t="n">
        <v>283854.63</v>
      </c>
      <c r="D139" s="14" t="s">
        <v>457</v>
      </c>
      <c r="E139" s="14" t="s">
        <v>458</v>
      </c>
      <c r="F139" s="14" t="s">
        <v>20</v>
      </c>
      <c r="G139" s="14" t="s">
        <v>36</v>
      </c>
      <c r="H139" s="14" t="str">
        <f aca="false">H145</f>
        <v>нет</v>
      </c>
      <c r="I139" s="14" t="str">
        <f aca="false">I145</f>
        <v>нет</v>
      </c>
      <c r="J139" s="14" t="str">
        <f aca="false">J145</f>
        <v>нет</v>
      </c>
    </row>
    <row r="140" customFormat="false" ht="109.5" hidden="false" customHeight="true" outlineLevel="0" collapsed="false">
      <c r="A140" s="24" t="s">
        <v>459</v>
      </c>
      <c r="B140" s="13" t="s">
        <v>460</v>
      </c>
      <c r="C140" s="13" t="s">
        <v>461</v>
      </c>
      <c r="D140" s="14" t="s">
        <v>462</v>
      </c>
      <c r="E140" s="14" t="s">
        <v>463</v>
      </c>
      <c r="F140" s="14" t="s">
        <v>20</v>
      </c>
      <c r="G140" s="14" t="s">
        <v>36</v>
      </c>
      <c r="H140" s="14" t="str">
        <f aca="false">H146</f>
        <v>нет</v>
      </c>
      <c r="I140" s="14" t="str">
        <f aca="false">I146</f>
        <v>нет</v>
      </c>
      <c r="J140" s="14" t="str">
        <f aca="false">J146</f>
        <v>нет</v>
      </c>
    </row>
    <row r="141" customFormat="false" ht="109.5" hidden="false" customHeight="true" outlineLevel="0" collapsed="false">
      <c r="A141" s="24" t="s">
        <v>26</v>
      </c>
      <c r="B141" s="13"/>
      <c r="C141" s="13" t="s">
        <v>36</v>
      </c>
      <c r="D141" s="14" t="s">
        <v>464</v>
      </c>
      <c r="E141" s="14" t="s">
        <v>465</v>
      </c>
      <c r="F141" s="14" t="s">
        <v>20</v>
      </c>
      <c r="G141" s="14" t="s">
        <v>36</v>
      </c>
      <c r="H141" s="14" t="str">
        <f aca="false">H147</f>
        <v>нет</v>
      </c>
      <c r="I141" s="14" t="str">
        <f aca="false">I147</f>
        <v>нет</v>
      </c>
      <c r="J141" s="14" t="str">
        <f aca="false">J147</f>
        <v>нет</v>
      </c>
    </row>
    <row r="142" customFormat="false" ht="109.5" hidden="false" customHeight="true" outlineLevel="0" collapsed="false">
      <c r="A142" s="24" t="s">
        <v>466</v>
      </c>
      <c r="B142" s="13" t="s">
        <v>467</v>
      </c>
      <c r="C142" s="13" t="s">
        <v>468</v>
      </c>
      <c r="D142" s="14" t="s">
        <v>469</v>
      </c>
      <c r="E142" s="14" t="s">
        <v>470</v>
      </c>
      <c r="F142" s="14" t="s">
        <v>20</v>
      </c>
      <c r="G142" s="14" t="s">
        <v>36</v>
      </c>
      <c r="H142" s="14" t="str">
        <f aca="false">H148</f>
        <v>нет</v>
      </c>
      <c r="I142" s="14" t="str">
        <f aca="false">I148</f>
        <v>нет</v>
      </c>
      <c r="J142" s="14" t="str">
        <f aca="false">J148</f>
        <v>нет</v>
      </c>
    </row>
    <row r="143" customFormat="false" ht="109.5" hidden="false" customHeight="true" outlineLevel="0" collapsed="false">
      <c r="A143" s="24" t="s">
        <v>101</v>
      </c>
      <c r="B143" s="13"/>
      <c r="C143" s="13" t="n">
        <v>791157.93</v>
      </c>
      <c r="D143" s="14" t="s">
        <v>264</v>
      </c>
      <c r="E143" s="14" t="s">
        <v>470</v>
      </c>
      <c r="F143" s="14" t="s">
        <v>20</v>
      </c>
      <c r="G143" s="14" t="s">
        <v>36</v>
      </c>
      <c r="H143" s="14" t="str">
        <f aca="false">H149</f>
        <v>нет</v>
      </c>
      <c r="I143" s="14" t="str">
        <f aca="false">I149</f>
        <v>нет</v>
      </c>
      <c r="J143" s="14" t="str">
        <f aca="false">J149</f>
        <v>нет</v>
      </c>
    </row>
    <row r="144" customFormat="false" ht="109.5" hidden="false" customHeight="true" outlineLevel="0" collapsed="false">
      <c r="A144" s="24" t="s">
        <v>26</v>
      </c>
      <c r="B144" s="13"/>
      <c r="C144" s="13" t="str">
        <f aca="false">[1]Лист1!C67</f>
        <v>нет</v>
      </c>
      <c r="D144" s="14" t="s">
        <v>264</v>
      </c>
      <c r="E144" s="14" t="s">
        <v>470</v>
      </c>
      <c r="F144" s="14" t="s">
        <v>20</v>
      </c>
      <c r="G144" s="14" t="s">
        <v>36</v>
      </c>
      <c r="H144" s="14" t="str">
        <f aca="false">H150</f>
        <v>нет</v>
      </c>
      <c r="I144" s="14" t="str">
        <f aca="false">I150</f>
        <v>нет</v>
      </c>
      <c r="J144" s="14" t="str">
        <f aca="false">J150</f>
        <v>нет</v>
      </c>
    </row>
    <row r="145" customFormat="false" ht="150" hidden="false" customHeight="true" outlineLevel="0" collapsed="false">
      <c r="A145" s="24" t="s">
        <v>471</v>
      </c>
      <c r="B145" s="13" t="s">
        <v>472</v>
      </c>
      <c r="C145" s="13" t="s">
        <v>473</v>
      </c>
      <c r="D145" s="14" t="s">
        <v>474</v>
      </c>
      <c r="E145" s="14" t="s">
        <v>475</v>
      </c>
      <c r="F145" s="14" t="s">
        <v>20</v>
      </c>
      <c r="G145" s="14" t="s">
        <v>476</v>
      </c>
      <c r="H145" s="14" t="s">
        <v>22</v>
      </c>
      <c r="I145" s="14" t="s">
        <v>22</v>
      </c>
      <c r="J145" s="14" t="s">
        <v>22</v>
      </c>
    </row>
    <row r="146" customFormat="false" ht="148.5" hidden="false" customHeight="true" outlineLevel="0" collapsed="false">
      <c r="A146" s="24" t="s">
        <v>477</v>
      </c>
      <c r="B146" s="13" t="s">
        <v>478</v>
      </c>
      <c r="C146" s="13" t="s">
        <v>479</v>
      </c>
      <c r="D146" s="14" t="s">
        <v>480</v>
      </c>
      <c r="E146" s="14" t="s">
        <v>481</v>
      </c>
      <c r="F146" s="14" t="s">
        <v>20</v>
      </c>
      <c r="G146" s="14" t="s">
        <v>22</v>
      </c>
      <c r="H146" s="14" t="s">
        <v>22</v>
      </c>
      <c r="I146" s="14" t="s">
        <v>22</v>
      </c>
      <c r="J146" s="14" t="s">
        <v>22</v>
      </c>
    </row>
    <row r="147" customFormat="false" ht="117" hidden="false" customHeight="true" outlineLevel="0" collapsed="false">
      <c r="A147" s="24" t="s">
        <v>482</v>
      </c>
      <c r="B147" s="13" t="s">
        <v>483</v>
      </c>
      <c r="C147" s="13" t="s">
        <v>484</v>
      </c>
      <c r="D147" s="14" t="s">
        <v>485</v>
      </c>
      <c r="E147" s="14" t="s">
        <v>486</v>
      </c>
      <c r="F147" s="14" t="s">
        <v>20</v>
      </c>
      <c r="G147" s="14" t="s">
        <v>22</v>
      </c>
      <c r="H147" s="14" t="s">
        <v>22</v>
      </c>
      <c r="I147" s="14" t="s">
        <v>22</v>
      </c>
      <c r="J147" s="14" t="s">
        <v>22</v>
      </c>
    </row>
    <row r="148" customFormat="false" ht="70.5" hidden="false" customHeight="true" outlineLevel="0" collapsed="false">
      <c r="A148" s="24" t="s">
        <v>487</v>
      </c>
      <c r="B148" s="13" t="s">
        <v>488</v>
      </c>
      <c r="C148" s="13" t="s">
        <v>489</v>
      </c>
      <c r="D148" s="14" t="s">
        <v>490</v>
      </c>
      <c r="E148" s="14" t="s">
        <v>491</v>
      </c>
      <c r="F148" s="14" t="s">
        <v>20</v>
      </c>
      <c r="G148" s="14" t="s">
        <v>492</v>
      </c>
      <c r="H148" s="14" t="s">
        <v>22</v>
      </c>
      <c r="I148" s="14" t="s">
        <v>22</v>
      </c>
      <c r="J148" s="14" t="s">
        <v>22</v>
      </c>
    </row>
    <row r="149" customFormat="false" ht="270" hidden="false" customHeight="true" outlineLevel="0" collapsed="false">
      <c r="A149" s="13" t="s">
        <v>493</v>
      </c>
      <c r="B149" s="13" t="s">
        <v>494</v>
      </c>
      <c r="C149" s="13" t="s">
        <v>495</v>
      </c>
      <c r="D149" s="14" t="s">
        <v>496</v>
      </c>
      <c r="E149" s="14" t="s">
        <v>497</v>
      </c>
      <c r="F149" s="14" t="s">
        <v>20</v>
      </c>
      <c r="G149" s="14" t="s">
        <v>22</v>
      </c>
      <c r="H149" s="14" t="s">
        <v>22</v>
      </c>
      <c r="I149" s="14" t="s">
        <v>22</v>
      </c>
      <c r="J149" s="14" t="s">
        <v>22</v>
      </c>
    </row>
    <row r="150" customFormat="false" ht="285.75" hidden="false" customHeight="true" outlineLevel="0" collapsed="false">
      <c r="A150" s="13" t="s">
        <v>135</v>
      </c>
      <c r="B150" s="13"/>
      <c r="C150" s="13" t="n">
        <v>1795403.79</v>
      </c>
      <c r="D150" s="14" t="s">
        <v>498</v>
      </c>
      <c r="E150" s="14" t="s">
        <v>499</v>
      </c>
      <c r="F150" s="14" t="s">
        <v>20</v>
      </c>
      <c r="G150" s="14" t="s">
        <v>500</v>
      </c>
      <c r="H150" s="14" t="s">
        <v>22</v>
      </c>
      <c r="I150" s="14" t="s">
        <v>22</v>
      </c>
      <c r="J150" s="14" t="s">
        <v>22</v>
      </c>
    </row>
    <row r="151" customFormat="false" ht="189.75" hidden="false" customHeight="true" outlineLevel="0" collapsed="false">
      <c r="A151" s="13" t="s">
        <v>26</v>
      </c>
      <c r="B151" s="13"/>
      <c r="C151" s="13" t="s">
        <v>22</v>
      </c>
      <c r="D151" s="14" t="s">
        <v>501</v>
      </c>
      <c r="E151" s="14" t="s">
        <v>502</v>
      </c>
      <c r="F151" s="14" t="s">
        <v>20</v>
      </c>
      <c r="G151" s="14" t="s">
        <v>22</v>
      </c>
      <c r="H151" s="14" t="s">
        <v>22</v>
      </c>
      <c r="I151" s="14" t="s">
        <v>22</v>
      </c>
      <c r="J151" s="14" t="s">
        <v>22</v>
      </c>
    </row>
    <row r="152" customFormat="false" ht="189.75" hidden="false" customHeight="true" outlineLevel="0" collapsed="false">
      <c r="A152" s="13" t="s">
        <v>503</v>
      </c>
      <c r="B152" s="13" t="s">
        <v>504</v>
      </c>
      <c r="C152" s="13" t="s">
        <v>505</v>
      </c>
      <c r="D152" s="14" t="s">
        <v>506</v>
      </c>
      <c r="E152" s="14" t="s">
        <v>507</v>
      </c>
      <c r="F152" s="14" t="str">
        <f aca="false">F151</f>
        <v>Россия</v>
      </c>
      <c r="G152" s="14" t="str">
        <f aca="false">G151</f>
        <v>нет</v>
      </c>
      <c r="H152" s="14" t="s">
        <v>22</v>
      </c>
      <c r="I152" s="14" t="s">
        <v>22</v>
      </c>
      <c r="J152" s="14" t="s">
        <v>22</v>
      </c>
    </row>
    <row r="153" customFormat="false" ht="12.75" hidden="false" customHeight="true" outlineLevel="0" collapsed="false">
      <c r="A153" s="12"/>
      <c r="B153" s="12"/>
      <c r="C153" s="12"/>
      <c r="D153" s="12"/>
      <c r="E153" s="12"/>
      <c r="F153" s="12"/>
      <c r="G153" s="12"/>
      <c r="H153" s="12"/>
      <c r="I153" s="12"/>
      <c r="J153" s="12"/>
    </row>
  </sheetData>
  <mergeCells count="9">
    <mergeCell ref="A1:J1"/>
    <mergeCell ref="A3:A4"/>
    <mergeCell ref="B3:B4"/>
    <mergeCell ref="C3:C4"/>
    <mergeCell ref="D3:F3"/>
    <mergeCell ref="G3:G4"/>
    <mergeCell ref="H3:J3"/>
    <mergeCell ref="A5:J5"/>
    <mergeCell ref="A153:J153"/>
  </mergeCells>
  <printOptions headings="false" gridLines="false" gridLinesSet="true" horizontalCentered="false" verticalCentered="false"/>
  <pageMargins left="0.354166666666667"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10:27:41Z</dcterms:created>
  <dc:creator>NGurjanova</dc:creator>
  <dc:description/>
  <dc:language>en-US</dc:language>
  <cp:lastModifiedBy>Гурьянова Надежда Владимировна</cp:lastModifiedBy>
  <cp:lastPrinted>2019-08-13T12:03:41Z</cp:lastPrinted>
  <dcterms:modified xsi:type="dcterms:W3CDTF">2021-05-18T08:38:13Z</dcterms:modified>
  <cp:revision>0</cp:revision>
  <dc:subject/>
  <dc:title/>
</cp:coreProperties>
</file>