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Общая  2" sheetId="1" state="visible" r:id="rId2"/>
    <sheet name="Общая" sheetId="2" state="visible" r:id="rId3"/>
    <sheet name="Суровцов" sheetId="3" state="visible" r:id="rId4"/>
    <sheet name="Чикачев" sheetId="4" state="visible" r:id="rId5"/>
    <sheet name="Карманов " sheetId="5" state="visible" r:id="rId6"/>
    <sheet name="Зиновкина" sheetId="6" state="visible" r:id="rId7"/>
    <sheet name="Палло" sheetId="7" state="visible" r:id="rId8"/>
    <sheet name="Варченко" sheetId="8" state="visible" r:id="rId9"/>
    <sheet name="Чуина" sheetId="9" state="visible" r:id="rId10"/>
    <sheet name="Калинина" sheetId="10" state="visible" r:id="rId11"/>
    <sheet name="Прудникова" sheetId="11" state="visible" r:id="rId12"/>
    <sheet name="Адылина" sheetId="12" state="visible" r:id="rId13"/>
    <sheet name="Михолдыкина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65">
  <si>
    <t xml:space="preserve">СВЕДЕНИЯ</t>
  </si>
  <si>
    <t xml:space="preserve">о доходах, расходах, об имуществе и обязательствах имущественного характера </t>
  </si>
  <si>
    <t xml:space="preserve">за период с 1 января 2017 г. по 31 декабря 2017 г.</t>
  </si>
  <si>
    <t xml:space="preserve">государственная жилищная инспекция Брянской области</t>
  </si>
  <si>
    <t xml:space="preserve">№ п/п</t>
  </si>
  <si>
    <t xml:space="preserve">Фамилия, имя,  отчество лица, чьи сведения размещаются</t>
  </si>
  <si>
    <t xml:space="preserve">Должность лица</t>
  </si>
  <si>
    <t xml:space="preserve">Декларированный  годовой</t>
  </si>
  <si>
    <t xml:space="preserve">Объекты недвижимого имущества,  принадлежащие на праве собственности или находящиеся в пользовании</t>
  </si>
  <si>
    <t xml:space="preserve">Транспортные средства,     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сведения </t>
  </si>
  <si>
    <t xml:space="preserve">представившего </t>
  </si>
  <si>
    <r>
      <rPr>
        <sz val="10"/>
        <rFont val="Times New Roman"/>
        <family val="1"/>
        <charset val="204"/>
      </rPr>
      <t xml:space="preserve">дох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вид</t>
  </si>
  <si>
    <t xml:space="preserve">площадь</t>
  </si>
  <si>
    <t xml:space="preserve">страна</t>
  </si>
  <si>
    <t xml:space="preserve">принадлежащие </t>
  </si>
  <si>
    <r>
      <rPr>
        <sz val="10"/>
        <rFont val="Times New Roman"/>
        <family val="1"/>
        <charset val="204"/>
      </rPr>
      <t xml:space="preserve">которых совершена сделк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змещаются</t>
  </si>
  <si>
    <t xml:space="preserve">сведения</t>
  </si>
  <si>
    <t xml:space="preserve">(руб.)</t>
  </si>
  <si>
    <t xml:space="preserve">объекта</t>
  </si>
  <si>
    <t xml:space="preserve">собственности </t>
  </si>
  <si>
    <t xml:space="preserve">(кв.м.)</t>
  </si>
  <si>
    <t xml:space="preserve">распо-</t>
  </si>
  <si>
    <t xml:space="preserve">на праве </t>
  </si>
  <si>
    <t xml:space="preserve">(вид приобретенного </t>
  </si>
  <si>
    <t xml:space="preserve">или пользования</t>
  </si>
  <si>
    <t xml:space="preserve">ложения</t>
  </si>
  <si>
    <t xml:space="preserve">собственности (вид, марка)</t>
  </si>
  <si>
    <t xml:space="preserve">имущества, источники)</t>
  </si>
  <si>
    <t xml:space="preserve">Адылина</t>
  </si>
  <si>
    <t xml:space="preserve">главный</t>
  </si>
  <si>
    <t xml:space="preserve">квартира</t>
  </si>
  <si>
    <t xml:space="preserve">индивидуальная</t>
  </si>
  <si>
    <t xml:space="preserve">41,4</t>
  </si>
  <si>
    <t xml:space="preserve">Россия</t>
  </si>
  <si>
    <t xml:space="preserve">Ирина</t>
  </si>
  <si>
    <t xml:space="preserve">консультант</t>
  </si>
  <si>
    <t xml:space="preserve">37,5</t>
  </si>
  <si>
    <t xml:space="preserve">Петровна</t>
  </si>
  <si>
    <t xml:space="preserve">Внуков         Эдуард</t>
  </si>
  <si>
    <t xml:space="preserve">ведущий консультант</t>
  </si>
  <si>
    <t xml:space="preserve">безвозмездное пользование</t>
  </si>
  <si>
    <t xml:space="preserve">Россия </t>
  </si>
  <si>
    <t xml:space="preserve">Петрович</t>
  </si>
  <si>
    <t xml:space="preserve">Супруга</t>
  </si>
  <si>
    <t xml:space="preserve">общая совместная с Типенковой А.А.</t>
  </si>
  <si>
    <t xml:space="preserve">Дамирчиева </t>
  </si>
  <si>
    <t xml:space="preserve">начальник</t>
  </si>
  <si>
    <t xml:space="preserve">Лейла</t>
  </si>
  <si>
    <t xml:space="preserve">отдела</t>
  </si>
  <si>
    <t xml:space="preserve">Фармановна</t>
  </si>
  <si>
    <t xml:space="preserve">инспекции</t>
  </si>
  <si>
    <t xml:space="preserve">Несовершеннолет-ний ребенок</t>
  </si>
  <si>
    <t xml:space="preserve">безвозмездное  пользование</t>
  </si>
  <si>
    <t xml:space="preserve">Ерина</t>
  </si>
  <si>
    <t xml:space="preserve">ведущий</t>
  </si>
  <si>
    <t xml:space="preserve">62,0</t>
  </si>
  <si>
    <t xml:space="preserve">Татьяна</t>
  </si>
  <si>
    <t xml:space="preserve">дачный</t>
  </si>
  <si>
    <t xml:space="preserve">700</t>
  </si>
  <si>
    <t xml:space="preserve">Владимировна</t>
  </si>
  <si>
    <t xml:space="preserve">земельный</t>
  </si>
  <si>
    <t xml:space="preserve">участок</t>
  </si>
  <si>
    <t xml:space="preserve">Звягинцева</t>
  </si>
  <si>
    <t xml:space="preserve">долевая </t>
  </si>
  <si>
    <t xml:space="preserve">Лилия</t>
  </si>
  <si>
    <t xml:space="preserve">1/3 доля</t>
  </si>
  <si>
    <t xml:space="preserve">Васильевна</t>
  </si>
  <si>
    <t xml:space="preserve">Супруг</t>
  </si>
  <si>
    <t xml:space="preserve">безвозмездное  </t>
  </si>
  <si>
    <t xml:space="preserve">пользование</t>
  </si>
  <si>
    <t xml:space="preserve">Калинина</t>
  </si>
  <si>
    <t xml:space="preserve">жилой дом</t>
  </si>
  <si>
    <t xml:space="preserve">83,7</t>
  </si>
  <si>
    <t xml:space="preserve">а/м легковой </t>
  </si>
  <si>
    <t xml:space="preserve">Оксана</t>
  </si>
  <si>
    <t xml:space="preserve">CHERY S18D</t>
  </si>
  <si>
    <t xml:space="preserve">Карманов</t>
  </si>
  <si>
    <t xml:space="preserve">совместная</t>
  </si>
  <si>
    <t xml:space="preserve">76,3</t>
  </si>
  <si>
    <t xml:space="preserve">а/м  легковой </t>
  </si>
  <si>
    <t xml:space="preserve">Олег</t>
  </si>
  <si>
    <t xml:space="preserve">с супругой</t>
  </si>
  <si>
    <t xml:space="preserve">KIA SOUL</t>
  </si>
  <si>
    <t xml:space="preserve">Анатольевич</t>
  </si>
  <si>
    <t xml:space="preserve">садовый</t>
  </si>
  <si>
    <t xml:space="preserve">а/м  легковой</t>
  </si>
  <si>
    <t xml:space="preserve">земельный </t>
  </si>
  <si>
    <t xml:space="preserve"> KIA SOUL</t>
  </si>
  <si>
    <t xml:space="preserve">с супругом</t>
  </si>
  <si>
    <t xml:space="preserve">дом нежилой</t>
  </si>
  <si>
    <t xml:space="preserve">Несовершеннолет-</t>
  </si>
  <si>
    <t xml:space="preserve">безвозмездное </t>
  </si>
  <si>
    <t xml:space="preserve">ний  ребенок</t>
  </si>
  <si>
    <t xml:space="preserve">Кравченко</t>
  </si>
  <si>
    <t xml:space="preserve">Марина</t>
  </si>
  <si>
    <t xml:space="preserve">ВАЗ-21183</t>
  </si>
  <si>
    <t xml:space="preserve">Витальевна</t>
  </si>
  <si>
    <t xml:space="preserve">Лада-Калина</t>
  </si>
  <si>
    <t xml:space="preserve">долевая</t>
  </si>
  <si>
    <t xml:space="preserve">1/4 доля</t>
  </si>
  <si>
    <t xml:space="preserve">ВАЗ-2109</t>
  </si>
  <si>
    <t xml:space="preserve">ний ребенок</t>
  </si>
  <si>
    <t xml:space="preserve">Кузьмина</t>
  </si>
  <si>
    <t xml:space="preserve">Наталья</t>
  </si>
  <si>
    <t xml:space="preserve">Михолдыкина</t>
  </si>
  <si>
    <t xml:space="preserve">главный </t>
  </si>
  <si>
    <t xml:space="preserve">приусадебный</t>
  </si>
  <si>
    <t xml:space="preserve">996</t>
  </si>
  <si>
    <t xml:space="preserve">Светлана </t>
  </si>
  <si>
    <t xml:space="preserve">аренда 49 лет</t>
  </si>
  <si>
    <t xml:space="preserve">Никандрова   </t>
  </si>
  <si>
    <t xml:space="preserve">ведущий </t>
  </si>
  <si>
    <t xml:space="preserve">600,0</t>
  </si>
  <si>
    <t xml:space="preserve">Мария         Борисовна</t>
  </si>
  <si>
    <t xml:space="preserve">земельный участок</t>
  </si>
  <si>
    <t xml:space="preserve">53,4</t>
  </si>
  <si>
    <t xml:space="preserve">Несовершенно-</t>
  </si>
  <si>
    <t xml:space="preserve">летний  ребенок</t>
  </si>
  <si>
    <t xml:space="preserve">Палло</t>
  </si>
  <si>
    <t xml:space="preserve">общая долевая  </t>
  </si>
  <si>
    <t xml:space="preserve">63,1</t>
  </si>
  <si>
    <t xml:space="preserve">Маргарита</t>
  </si>
  <si>
    <t xml:space="preserve">1/2 доля</t>
  </si>
  <si>
    <t xml:space="preserve">Сергеевна</t>
  </si>
  <si>
    <t xml:space="preserve">Потапкина Анастасия </t>
  </si>
  <si>
    <t xml:space="preserve">главный консультант</t>
  </si>
  <si>
    <t xml:space="preserve">а/м   легковой </t>
  </si>
  <si>
    <t xml:space="preserve">Ниссан Х-трейл  </t>
  </si>
  <si>
    <t xml:space="preserve">Несовершеннолет-ний  ребенок</t>
  </si>
  <si>
    <t xml:space="preserve">общая долевая         1/2 доля</t>
  </si>
  <si>
    <t xml:space="preserve">безвозмездное  пользование </t>
  </si>
  <si>
    <t xml:space="preserve">Прудникова Надежда</t>
  </si>
  <si>
    <t xml:space="preserve">начальник отдела</t>
  </si>
  <si>
    <t xml:space="preserve">общая долевая         1/4 доля</t>
  </si>
  <si>
    <t xml:space="preserve">48,9</t>
  </si>
  <si>
    <t xml:space="preserve">Павловна</t>
  </si>
  <si>
    <t xml:space="preserve">квартира                           (доход от продажи квартиры, ипотечное кредитование)</t>
  </si>
  <si>
    <t xml:space="preserve">гараж</t>
  </si>
  <si>
    <t xml:space="preserve">31,2</t>
  </si>
  <si>
    <t xml:space="preserve">Рак</t>
  </si>
  <si>
    <t xml:space="preserve">58,0</t>
  </si>
  <si>
    <t xml:space="preserve">безвозмездное</t>
  </si>
  <si>
    <t xml:space="preserve">60,8</t>
  </si>
  <si>
    <t xml:space="preserve">Сивухина </t>
  </si>
  <si>
    <t xml:space="preserve">1500</t>
  </si>
  <si>
    <t xml:space="preserve">Елена          Михайловна</t>
  </si>
  <si>
    <t xml:space="preserve">земельный  участок</t>
  </si>
  <si>
    <t xml:space="preserve">Toyota yaris </t>
  </si>
  <si>
    <t xml:space="preserve">54,6</t>
  </si>
  <si>
    <t xml:space="preserve">69,6</t>
  </si>
  <si>
    <t xml:space="preserve">Чикачев</t>
  </si>
  <si>
    <t xml:space="preserve">41,7</t>
  </si>
  <si>
    <t xml:space="preserve">Денис</t>
  </si>
  <si>
    <t xml:space="preserve">Сергеевич</t>
  </si>
  <si>
    <t xml:space="preserve">общая долевая        1/5 доля</t>
  </si>
  <si>
    <t xml:space="preserve">общая долевая        1/6 доля</t>
  </si>
  <si>
    <t xml:space="preserve">общая долевая</t>
  </si>
  <si>
    <t xml:space="preserve">1/5 доля</t>
  </si>
  <si>
    <t xml:space="preserve">Чуина</t>
  </si>
  <si>
    <t xml:space="preserve">общая долевая          </t>
  </si>
  <si>
    <t xml:space="preserve">56,3</t>
  </si>
  <si>
    <t xml:space="preserve">Вера</t>
  </si>
  <si>
    <t xml:space="preserve">Ивановна</t>
  </si>
  <si>
    <t xml:space="preserve">земли</t>
  </si>
  <si>
    <t xml:space="preserve">2487,0</t>
  </si>
  <si>
    <t xml:space="preserve">а/м  легковой  </t>
  </si>
  <si>
    <t xml:space="preserve">населенных</t>
  </si>
  <si>
    <t xml:space="preserve">ВАЗ 2107</t>
  </si>
  <si>
    <t xml:space="preserve">пунктов</t>
  </si>
  <si>
    <t xml:space="preserve">огородный</t>
  </si>
  <si>
    <t xml:space="preserve">трактор</t>
  </si>
  <si>
    <t xml:space="preserve">МТЗ-80</t>
  </si>
  <si>
    <t xml:space="preserve">66,0</t>
  </si>
  <si>
    <t xml:space="preserve"> прицеп</t>
  </si>
  <si>
    <t xml:space="preserve">тракторный</t>
  </si>
  <si>
    <t xml:space="preserve">Якушкин</t>
  </si>
  <si>
    <t xml:space="preserve">заместитель</t>
  </si>
  <si>
    <t xml:space="preserve">Иван</t>
  </si>
  <si>
    <t xml:space="preserve">начальника</t>
  </si>
  <si>
    <t xml:space="preserve">населенных </t>
  </si>
  <si>
    <t xml:space="preserve">Мицубиси </t>
  </si>
  <si>
    <t xml:space="preserve">Александрович</t>
  </si>
  <si>
    <t xml:space="preserve">OUTLANDER</t>
  </si>
  <si>
    <t xml:space="preserve">земли сельско- </t>
  </si>
  <si>
    <t xml:space="preserve">хозейственного</t>
  </si>
  <si>
    <t xml:space="preserve">назначения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В случае если в отчетном  периоде лицу, замещающему государственную должность Брянской области,</t>
    </r>
    <r>
      <rPr>
        <vertAlign val="superscript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государственному гражданскому служащему</t>
    </r>
    <r>
      <rPr>
        <vertAlign val="superscript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Брянской области по месту служб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Сведения указываются, если общая сумма сделок превышает общий доход лица, замещающего государственую должность Брянской области, государственного гражданского служащего Брянской области и его супруги (супруга) за три последних года, предшествующих отчетному периоду.</t>
    </r>
  </si>
  <si>
    <t xml:space="preserve">Сведения</t>
  </si>
  <si>
    <t xml:space="preserve">о доходах, расходах, об имуществе и обязательсвах имущественного характера государственных гражданских служащих Брянской области</t>
  </si>
  <si>
    <t xml:space="preserve">за отчетный период с 1 января 2013 года по 31 декабря 2013 года</t>
  </si>
  <si>
    <t xml:space="preserve">Ф.И.О.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    </t>
  </si>
  <si>
    <t xml:space="preserve">Деклариро-ванный годовой доход  (руб.)</t>
  </si>
  <si>
    <t xml:space="preserve">пло-</t>
  </si>
  <si>
    <t xml:space="preserve">(вид,марка)</t>
  </si>
  <si>
    <t xml:space="preserve">годовой</t>
  </si>
  <si>
    <t xml:space="preserve">собствен-</t>
  </si>
  <si>
    <t xml:space="preserve">щадь</t>
  </si>
  <si>
    <t xml:space="preserve">доход</t>
  </si>
  <si>
    <t xml:space="preserve">ности</t>
  </si>
  <si>
    <t xml:space="preserve">Соломко</t>
  </si>
  <si>
    <t xml:space="preserve">заместитель </t>
  </si>
  <si>
    <t xml:space="preserve">общая </t>
  </si>
  <si>
    <t xml:space="preserve">а/м  Ваз 21072</t>
  </si>
  <si>
    <t xml:space="preserve">Сергей</t>
  </si>
  <si>
    <t xml:space="preserve">Иванович</t>
  </si>
  <si>
    <t xml:space="preserve">320 359,74</t>
  </si>
  <si>
    <t xml:space="preserve">86,3</t>
  </si>
  <si>
    <t xml:space="preserve">летняя  дочь</t>
  </si>
  <si>
    <t xml:space="preserve">а/м  ВАЗ 21072</t>
  </si>
  <si>
    <t xml:space="preserve">летний  сын</t>
  </si>
  <si>
    <t xml:space="preserve">Суровцов</t>
  </si>
  <si>
    <t xml:space="preserve">Александр</t>
  </si>
  <si>
    <t xml:space="preserve">общая</t>
  </si>
  <si>
    <t xml:space="preserve">а/м   </t>
  </si>
  <si>
    <t xml:space="preserve">1434,0</t>
  </si>
  <si>
    <t xml:space="preserve">950,0</t>
  </si>
  <si>
    <t xml:space="preserve">прицеп</t>
  </si>
  <si>
    <t xml:space="preserve">жилой</t>
  </si>
  <si>
    <t xml:space="preserve">индивидуальный</t>
  </si>
  <si>
    <t xml:space="preserve">дом</t>
  </si>
  <si>
    <t xml:space="preserve">Прудникова</t>
  </si>
  <si>
    <t xml:space="preserve">нет</t>
  </si>
  <si>
    <t xml:space="preserve">Надежда</t>
  </si>
  <si>
    <t xml:space="preserve">Варченко</t>
  </si>
  <si>
    <t xml:space="preserve">587,0</t>
  </si>
  <si>
    <t xml:space="preserve">Валентинович</t>
  </si>
  <si>
    <t xml:space="preserve">178567, 59</t>
  </si>
  <si>
    <t xml:space="preserve">652,0</t>
  </si>
  <si>
    <t xml:space="preserve">54,0</t>
  </si>
  <si>
    <t xml:space="preserve">садовый </t>
  </si>
  <si>
    <t xml:space="preserve">домик</t>
  </si>
  <si>
    <t xml:space="preserve">а/м   Киа-</t>
  </si>
  <si>
    <t xml:space="preserve">Спектра</t>
  </si>
  <si>
    <t xml:space="preserve">КIА-Spectra</t>
  </si>
  <si>
    <t xml:space="preserve">летняя дочь</t>
  </si>
  <si>
    <t xml:space="preserve">240000,0</t>
  </si>
  <si>
    <t xml:space="preserve">Зиновкина</t>
  </si>
  <si>
    <t xml:space="preserve">53,9</t>
  </si>
  <si>
    <t xml:space="preserve">Галина</t>
  </si>
  <si>
    <t xml:space="preserve">500</t>
  </si>
  <si>
    <t xml:space="preserve">а/м  Мерседес</t>
  </si>
  <si>
    <t xml:space="preserve">129 600,63</t>
  </si>
  <si>
    <t xml:space="preserve"> бенц Вито</t>
  </si>
  <si>
    <t xml:space="preserve">а/м   ЛАДА </t>
  </si>
  <si>
    <t xml:space="preserve">"Гранта"</t>
  </si>
  <si>
    <t xml:space="preserve">68,0</t>
  </si>
  <si>
    <t xml:space="preserve">Дочь</t>
  </si>
  <si>
    <t xml:space="preserve">62,3</t>
  </si>
  <si>
    <t xml:space="preserve">80,5</t>
  </si>
  <si>
    <t xml:space="preserve">41,5</t>
  </si>
  <si>
    <t xml:space="preserve">401 517,55</t>
  </si>
  <si>
    <t xml:space="preserve">28 125, 78</t>
  </si>
  <si>
    <t xml:space="preserve">Объекты недвижимости, находящиеся в собственности</t>
  </si>
  <si>
    <t xml:space="preserve">о доходах, расходах, об имуществе и обязательсвах имущественного характера государственных гражданских служащих Брянской области                                 государственной жилищной инспекции Брянской области</t>
  </si>
  <si>
    <t xml:space="preserve">Транспортные средства (вид, марка)</t>
  </si>
  <si>
    <t xml:space="preserve">Декларированный годовой доход  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54" activeCellId="0" sqref="E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.85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2" width="17.28"/>
    <col collapsed="false" customWidth="true" hidden="false" outlineLevel="0" max="6" min="6" style="0" width="14.28"/>
    <col collapsed="false" customWidth="true" hidden="false" outlineLevel="0" max="7" min="7" style="0" width="17.42"/>
    <col collapsed="false" customWidth="true" hidden="false" outlineLevel="0" max="8" min="8" style="0" width="10.28"/>
    <col collapsed="false" customWidth="true" hidden="false" outlineLevel="0" max="10" min="10" style="0" width="16.42"/>
    <col collapsed="false" customWidth="true" hidden="false" outlineLevel="0" max="11" min="11" style="1" width="23.7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23.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9.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3" customFormat="true" ht="17.45" hidden="false" customHeight="true" outlineLevel="0" collapsed="false">
      <c r="B4" s="9"/>
      <c r="C4" s="9"/>
      <c r="D4" s="10" t="s">
        <v>3</v>
      </c>
      <c r="E4" s="10"/>
      <c r="F4" s="10"/>
      <c r="G4" s="10"/>
      <c r="H4" s="10"/>
      <c r="I4" s="10"/>
      <c r="J4" s="10"/>
      <c r="K4" s="9"/>
    </row>
    <row r="5" s="3" customFormat="true" ht="16.15" hidden="false" customHeight="true" outlineLevel="0" collapsed="false">
      <c r="B5" s="11"/>
      <c r="E5" s="12"/>
      <c r="G5" s="11"/>
      <c r="K5" s="11"/>
    </row>
    <row r="6" s="3" customFormat="true" ht="28.9" hidden="false" customHeight="true" outlineLevel="0" collapsed="false"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7"/>
      <c r="H6" s="17"/>
      <c r="I6" s="17"/>
      <c r="J6" s="15" t="s">
        <v>9</v>
      </c>
      <c r="K6" s="15" t="s">
        <v>10</v>
      </c>
    </row>
    <row r="7" s="3" customFormat="true" ht="14.25" hidden="false" customHeight="true" outlineLevel="0" collapsed="false">
      <c r="B7" s="13"/>
      <c r="C7" s="18" t="s">
        <v>11</v>
      </c>
      <c r="D7" s="19" t="s">
        <v>12</v>
      </c>
      <c r="E7" s="20" t="s">
        <v>13</v>
      </c>
      <c r="F7" s="21" t="s">
        <v>14</v>
      </c>
      <c r="G7" s="15" t="s">
        <v>14</v>
      </c>
      <c r="H7" s="15" t="s">
        <v>15</v>
      </c>
      <c r="I7" s="15" t="s">
        <v>16</v>
      </c>
      <c r="J7" s="11" t="s">
        <v>17</v>
      </c>
      <c r="K7" s="22" t="s">
        <v>18</v>
      </c>
    </row>
    <row r="8" s="3" customFormat="true" ht="16.9" hidden="false" customHeight="true" outlineLevel="0" collapsed="false">
      <c r="B8" s="13"/>
      <c r="C8" s="18" t="s">
        <v>19</v>
      </c>
      <c r="D8" s="23" t="s">
        <v>20</v>
      </c>
      <c r="E8" s="24" t="s">
        <v>21</v>
      </c>
      <c r="F8" s="25" t="s">
        <v>22</v>
      </c>
      <c r="G8" s="22" t="s">
        <v>23</v>
      </c>
      <c r="H8" s="26" t="s">
        <v>24</v>
      </c>
      <c r="I8" s="22" t="s">
        <v>25</v>
      </c>
      <c r="J8" s="22" t="s">
        <v>26</v>
      </c>
      <c r="K8" s="22" t="s">
        <v>27</v>
      </c>
    </row>
    <row r="9" s="3" customFormat="true" ht="27" hidden="false" customHeight="true" outlineLevel="0" collapsed="false">
      <c r="B9" s="13"/>
      <c r="C9" s="27"/>
      <c r="D9" s="26"/>
      <c r="F9" s="28"/>
      <c r="G9" s="26" t="s">
        <v>28</v>
      </c>
      <c r="I9" s="26" t="s">
        <v>29</v>
      </c>
      <c r="J9" s="27" t="s">
        <v>30</v>
      </c>
      <c r="K9" s="26" t="s">
        <v>31</v>
      </c>
    </row>
    <row r="10" customFormat="false" ht="12.75" hidden="false" customHeight="false" outlineLevel="0" collapsed="false">
      <c r="B10" s="29" t="n">
        <v>1</v>
      </c>
      <c r="C10" s="30" t="s">
        <v>32</v>
      </c>
      <c r="D10" s="30" t="s">
        <v>33</v>
      </c>
      <c r="E10" s="31" t="n">
        <v>351816.31</v>
      </c>
      <c r="F10" s="32" t="s">
        <v>34</v>
      </c>
      <c r="G10" s="32" t="s">
        <v>35</v>
      </c>
      <c r="H10" s="33" t="s">
        <v>36</v>
      </c>
      <c r="I10" s="34" t="s">
        <v>37</v>
      </c>
      <c r="J10" s="22"/>
      <c r="K10" s="35"/>
    </row>
    <row r="11" customFormat="false" ht="12.75" hidden="false" customHeight="false" outlineLevel="0" collapsed="false">
      <c r="B11" s="36"/>
      <c r="C11" s="37" t="s">
        <v>38</v>
      </c>
      <c r="D11" s="37" t="s">
        <v>39</v>
      </c>
      <c r="E11" s="38"/>
      <c r="F11" s="37" t="s">
        <v>34</v>
      </c>
      <c r="G11" s="37" t="s">
        <v>35</v>
      </c>
      <c r="H11" s="39" t="s">
        <v>40</v>
      </c>
      <c r="I11" s="36" t="s">
        <v>37</v>
      </c>
      <c r="J11" s="39"/>
      <c r="K11" s="40"/>
    </row>
    <row r="12" customFormat="false" ht="12.75" hidden="false" customHeight="false" outlineLevel="0" collapsed="false">
      <c r="B12" s="36"/>
      <c r="C12" s="41" t="s">
        <v>41</v>
      </c>
      <c r="D12" s="37"/>
      <c r="E12" s="38"/>
      <c r="F12" s="37"/>
      <c r="G12" s="37"/>
      <c r="H12" s="36"/>
      <c r="I12" s="36"/>
      <c r="J12" s="37"/>
      <c r="K12" s="42"/>
    </row>
    <row r="13" customFormat="false" ht="12.75" hidden="false" customHeight="false" outlineLevel="0" collapsed="false">
      <c r="B13" s="43"/>
      <c r="C13" s="44"/>
      <c r="D13" s="44"/>
      <c r="E13" s="45"/>
      <c r="F13" s="44"/>
      <c r="G13" s="44"/>
      <c r="H13" s="43"/>
      <c r="I13" s="43"/>
      <c r="J13" s="46"/>
      <c r="K13" s="47"/>
    </row>
    <row r="14" customFormat="false" ht="12.75" hidden="false" customHeight="false" outlineLevel="0" collapsed="false">
      <c r="B14" s="48"/>
      <c r="C14" s="49"/>
      <c r="D14" s="49"/>
      <c r="E14" s="50"/>
      <c r="F14" s="49"/>
      <c r="G14" s="49"/>
      <c r="H14" s="51"/>
      <c r="I14" s="51"/>
      <c r="J14" s="49"/>
      <c r="K14" s="52"/>
    </row>
    <row r="15" customFormat="false" ht="27" hidden="false" customHeight="true" outlineLevel="0" collapsed="false">
      <c r="B15" s="53" t="n">
        <v>2</v>
      </c>
      <c r="C15" s="54" t="s">
        <v>42</v>
      </c>
      <c r="D15" s="54" t="s">
        <v>43</v>
      </c>
      <c r="E15" s="55" t="n">
        <v>291147.9</v>
      </c>
      <c r="F15" s="56" t="s">
        <v>34</v>
      </c>
      <c r="G15" s="54" t="s">
        <v>44</v>
      </c>
      <c r="H15" s="53" t="n">
        <v>78.6</v>
      </c>
      <c r="I15" s="53" t="s">
        <v>45</v>
      </c>
      <c r="J15" s="57"/>
      <c r="K15" s="58"/>
    </row>
    <row r="16" customFormat="false" ht="12.75" hidden="false" customHeight="false" outlineLevel="0" collapsed="false">
      <c r="B16" s="36"/>
      <c r="C16" s="37" t="s">
        <v>46</v>
      </c>
      <c r="D16" s="37"/>
      <c r="E16" s="38"/>
      <c r="F16" s="44"/>
      <c r="G16" s="46"/>
      <c r="H16" s="43"/>
      <c r="I16" s="59"/>
      <c r="J16" s="46"/>
      <c r="K16" s="59"/>
    </row>
    <row r="17" customFormat="false" ht="25.5" hidden="false" customHeight="false" outlineLevel="0" collapsed="false">
      <c r="B17" s="34"/>
      <c r="C17" s="60" t="s">
        <v>47</v>
      </c>
      <c r="D17" s="60"/>
      <c r="E17" s="61" t="n">
        <v>342387.07</v>
      </c>
      <c r="F17" s="60" t="s">
        <v>34</v>
      </c>
      <c r="G17" s="62" t="s">
        <v>48</v>
      </c>
      <c r="H17" s="63" t="n">
        <v>33.5</v>
      </c>
      <c r="I17" s="63" t="s">
        <v>37</v>
      </c>
      <c r="J17" s="32"/>
      <c r="K17" s="59"/>
    </row>
    <row r="18" customFormat="false" ht="15" hidden="false" customHeight="true" outlineLevel="0" collapsed="false">
      <c r="B18" s="64"/>
      <c r="C18" s="65"/>
      <c r="D18" s="65"/>
      <c r="E18" s="66"/>
      <c r="F18" s="65"/>
      <c r="G18" s="67"/>
      <c r="H18" s="68"/>
      <c r="I18" s="68"/>
      <c r="J18" s="69"/>
      <c r="K18" s="64"/>
    </row>
    <row r="19" customFormat="false" ht="12.75" hidden="false" customHeight="false" outlineLevel="0" collapsed="false">
      <c r="B19" s="29" t="n">
        <v>3</v>
      </c>
      <c r="C19" s="70" t="s">
        <v>49</v>
      </c>
      <c r="D19" s="30" t="s">
        <v>50</v>
      </c>
      <c r="E19" s="31" t="n">
        <v>562454.04</v>
      </c>
      <c r="F19" s="30" t="s">
        <v>34</v>
      </c>
      <c r="G19" s="30" t="s">
        <v>35</v>
      </c>
      <c r="H19" s="29" t="n">
        <v>69.6</v>
      </c>
      <c r="I19" s="29" t="s">
        <v>37</v>
      </c>
      <c r="J19" s="30"/>
      <c r="K19" s="29"/>
    </row>
    <row r="20" customFormat="false" ht="12.75" hidden="false" customHeight="false" outlineLevel="0" collapsed="false">
      <c r="B20" s="36"/>
      <c r="C20" s="37" t="s">
        <v>51</v>
      </c>
      <c r="D20" s="37" t="s">
        <v>52</v>
      </c>
      <c r="E20" s="38"/>
      <c r="F20" s="37"/>
      <c r="G20" s="37"/>
      <c r="H20" s="36"/>
      <c r="I20" s="36"/>
      <c r="J20" s="37"/>
      <c r="K20" s="36"/>
    </row>
    <row r="21" customFormat="false" ht="15" hidden="false" customHeight="true" outlineLevel="0" collapsed="false">
      <c r="B21" s="59"/>
      <c r="C21" s="46" t="s">
        <v>53</v>
      </c>
      <c r="D21" s="46" t="s">
        <v>54</v>
      </c>
      <c r="E21" s="71"/>
      <c r="F21" s="46"/>
      <c r="G21" s="46"/>
      <c r="H21" s="59"/>
      <c r="I21" s="59"/>
      <c r="J21" s="46"/>
      <c r="K21" s="59"/>
    </row>
    <row r="22" customFormat="false" ht="27" hidden="false" customHeight="true" outlineLevel="0" collapsed="false">
      <c r="B22" s="59"/>
      <c r="C22" s="72" t="s">
        <v>55</v>
      </c>
      <c r="D22" s="46"/>
      <c r="E22" s="73" t="n">
        <v>0</v>
      </c>
      <c r="F22" s="74" t="s">
        <v>34</v>
      </c>
      <c r="G22" s="72" t="s">
        <v>56</v>
      </c>
      <c r="H22" s="75" t="n">
        <v>69.6</v>
      </c>
      <c r="I22" s="75" t="s">
        <v>37</v>
      </c>
      <c r="J22" s="46"/>
      <c r="K22" s="59"/>
    </row>
    <row r="23" customFormat="false" ht="15.6" hidden="false" customHeight="true" outlineLevel="0" collapsed="false">
      <c r="B23" s="64"/>
      <c r="C23" s="65"/>
      <c r="D23" s="65"/>
      <c r="E23" s="66"/>
      <c r="F23" s="65"/>
      <c r="G23" s="67"/>
      <c r="H23" s="68"/>
      <c r="I23" s="68"/>
      <c r="J23" s="69"/>
      <c r="K23" s="64"/>
    </row>
    <row r="24" customFormat="false" ht="12.75" hidden="false" customHeight="false" outlineLevel="0" collapsed="false">
      <c r="B24" s="29" t="n">
        <v>4</v>
      </c>
      <c r="C24" s="30" t="s">
        <v>57</v>
      </c>
      <c r="D24" s="30" t="s">
        <v>58</v>
      </c>
      <c r="E24" s="31" t="n">
        <v>333820.3</v>
      </c>
      <c r="F24" s="32" t="s">
        <v>34</v>
      </c>
      <c r="G24" s="32" t="s">
        <v>35</v>
      </c>
      <c r="H24" s="33" t="s">
        <v>59</v>
      </c>
      <c r="I24" s="34" t="s">
        <v>37</v>
      </c>
      <c r="J24" s="76"/>
      <c r="K24" s="35"/>
    </row>
    <row r="25" customFormat="false" ht="12.75" hidden="false" customHeight="false" outlineLevel="0" collapsed="false">
      <c r="B25" s="36"/>
      <c r="C25" s="37" t="s">
        <v>60</v>
      </c>
      <c r="D25" s="37" t="s">
        <v>39</v>
      </c>
      <c r="E25" s="38"/>
      <c r="F25" s="37" t="s">
        <v>61</v>
      </c>
      <c r="G25" s="37" t="s">
        <v>35</v>
      </c>
      <c r="H25" s="39" t="s">
        <v>62</v>
      </c>
      <c r="I25" s="36" t="s">
        <v>37</v>
      </c>
      <c r="J25" s="39"/>
      <c r="K25" s="40"/>
    </row>
    <row r="26" customFormat="false" ht="12.75" hidden="false" customHeight="false" outlineLevel="0" collapsed="false">
      <c r="B26" s="36"/>
      <c r="C26" s="41" t="s">
        <v>63</v>
      </c>
      <c r="D26" s="37"/>
      <c r="E26" s="38"/>
      <c r="F26" s="37" t="s">
        <v>64</v>
      </c>
      <c r="G26" s="37"/>
      <c r="H26" s="36"/>
      <c r="I26" s="36"/>
      <c r="J26" s="37"/>
      <c r="K26" s="42"/>
    </row>
    <row r="27" customFormat="false" ht="12.75" hidden="false" customHeight="false" outlineLevel="0" collapsed="false">
      <c r="B27" s="43"/>
      <c r="C27" s="44"/>
      <c r="D27" s="44"/>
      <c r="E27" s="45"/>
      <c r="F27" s="44" t="s">
        <v>65</v>
      </c>
      <c r="G27" s="44"/>
      <c r="H27" s="43"/>
      <c r="I27" s="43"/>
      <c r="J27" s="46"/>
      <c r="K27" s="47"/>
    </row>
    <row r="28" customFormat="false" ht="15" hidden="false" customHeight="true" outlineLevel="0" collapsed="false">
      <c r="B28" s="64"/>
      <c r="C28" s="69"/>
      <c r="D28" s="69"/>
      <c r="E28" s="77"/>
      <c r="F28" s="69"/>
      <c r="G28" s="69"/>
      <c r="H28" s="64"/>
      <c r="I28" s="64"/>
      <c r="J28" s="69"/>
      <c r="K28" s="78"/>
    </row>
    <row r="29" customFormat="false" ht="12.75" hidden="false" customHeight="false" outlineLevel="0" collapsed="false">
      <c r="B29" s="29" t="n">
        <v>5</v>
      </c>
      <c r="C29" s="79" t="s">
        <v>66</v>
      </c>
      <c r="D29" s="30" t="s">
        <v>33</v>
      </c>
      <c r="E29" s="80" t="n">
        <v>357005.78</v>
      </c>
      <c r="F29" s="30" t="s">
        <v>34</v>
      </c>
      <c r="G29" s="79" t="s">
        <v>67</v>
      </c>
      <c r="H29" s="29" t="n">
        <v>58</v>
      </c>
      <c r="I29" s="81" t="s">
        <v>37</v>
      </c>
      <c r="J29" s="30"/>
      <c r="K29" s="30"/>
    </row>
    <row r="30" customFormat="false" ht="12.75" hidden="false" customHeight="false" outlineLevel="0" collapsed="false">
      <c r="B30" s="36"/>
      <c r="C30" s="69" t="s">
        <v>68</v>
      </c>
      <c r="D30" s="37" t="s">
        <v>39</v>
      </c>
      <c r="E30" s="77"/>
      <c r="F30" s="37"/>
      <c r="G30" s="69" t="s">
        <v>69</v>
      </c>
      <c r="H30" s="36"/>
      <c r="I30" s="64"/>
      <c r="J30" s="37"/>
      <c r="K30" s="37"/>
    </row>
    <row r="31" customFormat="false" ht="12.75" hidden="false" customHeight="false" outlineLevel="0" collapsed="false">
      <c r="B31" s="59"/>
      <c r="C31" s="82" t="s">
        <v>70</v>
      </c>
      <c r="D31" s="46"/>
      <c r="E31" s="77"/>
      <c r="F31" s="46"/>
      <c r="G31" s="82"/>
      <c r="H31" s="59"/>
      <c r="I31" s="83"/>
      <c r="J31" s="46"/>
      <c r="K31" s="46"/>
    </row>
    <row r="32" customFormat="false" ht="12.75" hidden="false" customHeight="false" outlineLevel="0" collapsed="false">
      <c r="B32" s="29"/>
      <c r="C32" s="79" t="s">
        <v>71</v>
      </c>
      <c r="D32" s="84"/>
      <c r="E32" s="31" t="n">
        <v>286280.39</v>
      </c>
      <c r="F32" s="85" t="s">
        <v>34</v>
      </c>
      <c r="G32" s="86" t="s">
        <v>72</v>
      </c>
      <c r="H32" s="29" t="n">
        <v>58</v>
      </c>
      <c r="I32" s="87" t="s">
        <v>37</v>
      </c>
      <c r="J32" s="30"/>
      <c r="K32" s="30"/>
    </row>
    <row r="33" customFormat="false" ht="12.75" hidden="false" customHeight="false" outlineLevel="0" collapsed="false">
      <c r="B33" s="43"/>
      <c r="C33" s="44"/>
      <c r="D33" s="44"/>
      <c r="E33" s="88"/>
      <c r="F33" s="44"/>
      <c r="G33" s="89" t="s">
        <v>73</v>
      </c>
      <c r="H33" s="90"/>
      <c r="I33" s="43"/>
      <c r="J33" s="46"/>
      <c r="K33" s="44"/>
      <c r="L33" s="91"/>
    </row>
    <row r="34" customFormat="false" ht="25.5" hidden="false" customHeight="false" outlineLevel="0" collapsed="false">
      <c r="B34" s="59"/>
      <c r="C34" s="92" t="s">
        <v>55</v>
      </c>
      <c r="D34" s="46"/>
      <c r="E34" s="93" t="n">
        <v>0</v>
      </c>
      <c r="F34" s="74" t="s">
        <v>34</v>
      </c>
      <c r="G34" s="72" t="s">
        <v>56</v>
      </c>
      <c r="H34" s="63" t="n">
        <v>58</v>
      </c>
      <c r="I34" s="94" t="s">
        <v>37</v>
      </c>
      <c r="J34" s="46"/>
      <c r="K34" s="46"/>
    </row>
    <row r="35" customFormat="false" ht="12.75" hidden="false" customHeight="false" outlineLevel="0" collapsed="false">
      <c r="B35" s="64"/>
      <c r="C35" s="69"/>
      <c r="D35" s="69"/>
      <c r="E35" s="77"/>
      <c r="F35" s="69"/>
      <c r="G35" s="69"/>
      <c r="H35" s="64"/>
      <c r="I35" s="64"/>
      <c r="J35" s="69"/>
      <c r="K35" s="78"/>
    </row>
    <row r="36" customFormat="false" ht="13.15" hidden="false" customHeight="true" outlineLevel="0" collapsed="false">
      <c r="B36" s="29" t="n">
        <v>6</v>
      </c>
      <c r="C36" s="30" t="s">
        <v>74</v>
      </c>
      <c r="D36" s="30" t="s">
        <v>33</v>
      </c>
      <c r="E36" s="31" t="n">
        <v>475476.29</v>
      </c>
      <c r="F36" s="30" t="s">
        <v>75</v>
      </c>
      <c r="G36" s="54" t="s">
        <v>56</v>
      </c>
      <c r="H36" s="57" t="s">
        <v>76</v>
      </c>
      <c r="I36" s="29" t="s">
        <v>37</v>
      </c>
      <c r="J36" s="95" t="s">
        <v>77</v>
      </c>
      <c r="K36" s="95"/>
    </row>
    <row r="37" customFormat="false" ht="12.75" hidden="false" customHeight="false" outlineLevel="0" collapsed="false">
      <c r="B37" s="36"/>
      <c r="C37" s="37" t="s">
        <v>78</v>
      </c>
      <c r="D37" s="37" t="s">
        <v>39</v>
      </c>
      <c r="E37" s="38"/>
      <c r="F37" s="37"/>
      <c r="G37" s="54"/>
      <c r="H37" s="36"/>
      <c r="I37" s="36"/>
      <c r="J37" s="96" t="s">
        <v>79</v>
      </c>
      <c r="K37" s="37"/>
    </row>
    <row r="38" customFormat="false" ht="15" hidden="false" customHeight="true" outlineLevel="0" collapsed="false">
      <c r="B38" s="36"/>
      <c r="C38" s="37" t="s">
        <v>63</v>
      </c>
      <c r="D38" s="37"/>
      <c r="E38" s="38"/>
      <c r="F38" s="37"/>
      <c r="G38" s="37"/>
      <c r="H38" s="36"/>
      <c r="I38" s="36"/>
      <c r="J38" s="97"/>
      <c r="K38" s="98"/>
    </row>
    <row r="39" s="99" customFormat="true" ht="25.15" hidden="false" customHeight="true" outlineLevel="0" collapsed="false">
      <c r="B39" s="29"/>
      <c r="C39" s="100" t="s">
        <v>71</v>
      </c>
      <c r="D39" s="100"/>
      <c r="E39" s="55" t="n">
        <v>571040.63</v>
      </c>
      <c r="F39" s="100" t="s">
        <v>75</v>
      </c>
      <c r="G39" s="54" t="s">
        <v>56</v>
      </c>
      <c r="H39" s="101" t="s">
        <v>76</v>
      </c>
      <c r="I39" s="53" t="s">
        <v>37</v>
      </c>
      <c r="J39" s="30"/>
      <c r="K39" s="29"/>
    </row>
    <row r="40" customFormat="false" ht="26.45" hidden="false" customHeight="true" outlineLevel="0" collapsed="false">
      <c r="B40" s="34"/>
      <c r="C40" s="62" t="s">
        <v>55</v>
      </c>
      <c r="D40" s="32"/>
      <c r="E40" s="61" t="n">
        <v>0</v>
      </c>
      <c r="F40" s="60" t="s">
        <v>75</v>
      </c>
      <c r="G40" s="62" t="s">
        <v>56</v>
      </c>
      <c r="H40" s="102" t="s">
        <v>76</v>
      </c>
      <c r="I40" s="63" t="s">
        <v>37</v>
      </c>
      <c r="J40" s="32"/>
      <c r="K40" s="34"/>
    </row>
    <row r="41" customFormat="false" ht="12.75" hidden="false" customHeight="false" outlineLevel="0" collapsed="false">
      <c r="B41" s="64"/>
      <c r="C41" s="69"/>
      <c r="D41" s="69"/>
      <c r="E41" s="77"/>
      <c r="F41" s="69"/>
      <c r="G41" s="69"/>
      <c r="H41" s="64"/>
      <c r="I41" s="64"/>
      <c r="J41" s="69"/>
      <c r="K41" s="78"/>
    </row>
    <row r="42" s="3" customFormat="true" ht="12.75" hidden="false" customHeight="false" outlineLevel="0" collapsed="false">
      <c r="B42" s="29" t="n">
        <v>7</v>
      </c>
      <c r="C42" s="30" t="s">
        <v>80</v>
      </c>
      <c r="D42" s="30" t="s">
        <v>50</v>
      </c>
      <c r="E42" s="31" t="n">
        <v>831781.52</v>
      </c>
      <c r="F42" s="30" t="s">
        <v>34</v>
      </c>
      <c r="G42" s="30" t="s">
        <v>81</v>
      </c>
      <c r="H42" s="57" t="s">
        <v>82</v>
      </c>
      <c r="I42" s="29" t="s">
        <v>37</v>
      </c>
      <c r="J42" s="103" t="s">
        <v>83</v>
      </c>
      <c r="K42" s="103"/>
    </row>
    <row r="43" s="3" customFormat="true" ht="12.75" hidden="false" customHeight="false" outlineLevel="0" collapsed="false">
      <c r="B43" s="36"/>
      <c r="C43" s="37" t="s">
        <v>84</v>
      </c>
      <c r="D43" s="37" t="s">
        <v>52</v>
      </c>
      <c r="E43" s="38"/>
      <c r="F43" s="37"/>
      <c r="G43" s="96" t="s">
        <v>85</v>
      </c>
      <c r="H43" s="36"/>
      <c r="I43" s="36"/>
      <c r="J43" s="37" t="s">
        <v>86</v>
      </c>
      <c r="K43" s="98"/>
    </row>
    <row r="44" s="3" customFormat="true" ht="12.75" hidden="false" customHeight="false" outlineLevel="0" collapsed="false">
      <c r="B44" s="36"/>
      <c r="C44" s="37" t="s">
        <v>87</v>
      </c>
      <c r="D44" s="46" t="s">
        <v>54</v>
      </c>
      <c r="E44" s="38"/>
      <c r="F44" s="46"/>
      <c r="G44" s="46"/>
      <c r="H44" s="59"/>
      <c r="I44" s="59"/>
      <c r="J44" s="37" t="s">
        <v>81</v>
      </c>
      <c r="K44" s="98"/>
    </row>
    <row r="45" s="3" customFormat="true" ht="12.75" hidden="false" customHeight="false" outlineLevel="0" collapsed="false">
      <c r="B45" s="29"/>
      <c r="C45" s="30" t="s">
        <v>47</v>
      </c>
      <c r="D45" s="37"/>
      <c r="E45" s="31" t="n">
        <v>349792.35</v>
      </c>
      <c r="F45" s="37" t="s">
        <v>88</v>
      </c>
      <c r="G45" s="30" t="s">
        <v>35</v>
      </c>
      <c r="H45" s="29" t="n">
        <v>592</v>
      </c>
      <c r="I45" s="29" t="s">
        <v>37</v>
      </c>
      <c r="J45" s="103" t="s">
        <v>89</v>
      </c>
      <c r="K45" s="29"/>
    </row>
    <row r="46" s="3" customFormat="true" ht="12.75" hidden="false" customHeight="false" outlineLevel="0" collapsed="false">
      <c r="B46" s="36"/>
      <c r="C46" s="37"/>
      <c r="D46" s="37"/>
      <c r="E46" s="77"/>
      <c r="F46" s="104" t="s">
        <v>90</v>
      </c>
      <c r="G46" s="37"/>
      <c r="H46" s="36"/>
      <c r="I46" s="36"/>
      <c r="J46" s="37" t="s">
        <v>91</v>
      </c>
      <c r="K46" s="36"/>
    </row>
    <row r="47" s="3" customFormat="true" ht="12.75" hidden="false" customHeight="false" outlineLevel="0" collapsed="false">
      <c r="B47" s="36"/>
      <c r="C47" s="104"/>
      <c r="D47" s="37"/>
      <c r="E47" s="71"/>
      <c r="F47" s="69" t="s">
        <v>65</v>
      </c>
      <c r="G47" s="46"/>
      <c r="H47" s="59"/>
      <c r="I47" s="59"/>
      <c r="J47" s="44" t="s">
        <v>81</v>
      </c>
      <c r="K47" s="36"/>
    </row>
    <row r="48" s="3" customFormat="true" ht="12.75" hidden="false" customHeight="false" outlineLevel="0" collapsed="false">
      <c r="B48" s="36"/>
      <c r="C48" s="104"/>
      <c r="D48" s="37"/>
      <c r="E48" s="31"/>
      <c r="F48" s="79" t="s">
        <v>34</v>
      </c>
      <c r="G48" s="37" t="s">
        <v>81</v>
      </c>
      <c r="H48" s="29" t="n">
        <v>76.3</v>
      </c>
      <c r="I48" s="29" t="s">
        <v>37</v>
      </c>
      <c r="J48" s="37"/>
      <c r="K48" s="36"/>
    </row>
    <row r="49" s="3" customFormat="true" ht="12.75" hidden="false" customHeight="false" outlineLevel="0" collapsed="false">
      <c r="B49" s="36"/>
      <c r="C49" s="104"/>
      <c r="D49" s="37"/>
      <c r="E49" s="45"/>
      <c r="F49" s="44"/>
      <c r="G49" s="46" t="s">
        <v>92</v>
      </c>
      <c r="H49" s="59"/>
      <c r="I49" s="59"/>
      <c r="J49" s="46"/>
      <c r="K49" s="36"/>
    </row>
    <row r="50" s="3" customFormat="true" ht="12.75" hidden="false" customHeight="false" outlineLevel="0" collapsed="false">
      <c r="B50" s="36"/>
      <c r="C50" s="37"/>
      <c r="D50" s="46"/>
      <c r="E50" s="105"/>
      <c r="F50" s="69" t="s">
        <v>93</v>
      </c>
      <c r="G50" s="37" t="s">
        <v>35</v>
      </c>
      <c r="H50" s="36" t="n">
        <v>52.7</v>
      </c>
      <c r="I50" s="36" t="s">
        <v>37</v>
      </c>
      <c r="J50" s="37"/>
      <c r="K50" s="36"/>
      <c r="N50" s="106"/>
      <c r="O50" s="106"/>
      <c r="P50" s="106"/>
      <c r="Q50" s="106"/>
      <c r="R50" s="107"/>
      <c r="S50" s="107"/>
      <c r="T50" s="107"/>
    </row>
    <row r="51" s="3" customFormat="true" ht="12.75" hidden="false" customHeight="false" outlineLevel="0" collapsed="false">
      <c r="B51" s="36"/>
      <c r="C51" s="30" t="s">
        <v>94</v>
      </c>
      <c r="D51" s="30"/>
      <c r="E51" s="31" t="n">
        <v>0</v>
      </c>
      <c r="F51" s="30" t="s">
        <v>34</v>
      </c>
      <c r="G51" s="30" t="s">
        <v>95</v>
      </c>
      <c r="H51" s="57" t="s">
        <v>82</v>
      </c>
      <c r="I51" s="29" t="s">
        <v>37</v>
      </c>
      <c r="J51" s="30"/>
      <c r="K51" s="36"/>
    </row>
    <row r="52" s="3" customFormat="true" ht="12.75" hidden="false" customHeight="false" outlineLevel="0" collapsed="false">
      <c r="B52" s="59"/>
      <c r="C52" s="46" t="s">
        <v>96</v>
      </c>
      <c r="D52" s="46"/>
      <c r="E52" s="71"/>
      <c r="F52" s="46"/>
      <c r="G52" s="46" t="s">
        <v>73</v>
      </c>
      <c r="H52" s="59"/>
      <c r="I52" s="59"/>
      <c r="J52" s="46"/>
      <c r="K52" s="59"/>
    </row>
    <row r="53" customFormat="false" ht="12.75" hidden="false" customHeight="false" outlineLevel="0" collapsed="false">
      <c r="B53" s="64"/>
      <c r="C53" s="69"/>
      <c r="D53" s="69"/>
      <c r="E53" s="77"/>
      <c r="F53" s="69"/>
      <c r="G53" s="69"/>
      <c r="H53" s="64"/>
      <c r="I53" s="64"/>
      <c r="J53" s="69"/>
      <c r="K53" s="78"/>
    </row>
    <row r="54" customFormat="false" ht="12.75" hidden="false" customHeight="false" outlineLevel="0" collapsed="false">
      <c r="B54" s="29" t="n">
        <v>8</v>
      </c>
      <c r="C54" s="30" t="s">
        <v>97</v>
      </c>
      <c r="D54" s="30" t="s">
        <v>50</v>
      </c>
      <c r="E54" s="31" t="n">
        <v>586141.65</v>
      </c>
      <c r="F54" s="30" t="s">
        <v>75</v>
      </c>
      <c r="G54" s="30" t="s">
        <v>95</v>
      </c>
      <c r="H54" s="29" t="n">
        <v>92</v>
      </c>
      <c r="I54" s="29" t="s">
        <v>37</v>
      </c>
      <c r="J54" s="30" t="s">
        <v>89</v>
      </c>
      <c r="K54" s="30"/>
    </row>
    <row r="55" customFormat="false" ht="12.75" hidden="false" customHeight="false" outlineLevel="0" collapsed="false">
      <c r="B55" s="36"/>
      <c r="C55" s="37" t="s">
        <v>98</v>
      </c>
      <c r="D55" s="37" t="s">
        <v>52</v>
      </c>
      <c r="E55" s="38"/>
      <c r="F55" s="46"/>
      <c r="G55" s="46" t="s">
        <v>73</v>
      </c>
      <c r="H55" s="59"/>
      <c r="I55" s="59"/>
      <c r="J55" s="37" t="s">
        <v>99</v>
      </c>
      <c r="K55" s="37"/>
    </row>
    <row r="56" customFormat="false" ht="12.75" hidden="false" customHeight="false" outlineLevel="0" collapsed="false">
      <c r="B56" s="36"/>
      <c r="C56" s="37" t="s">
        <v>100</v>
      </c>
      <c r="D56" s="37" t="s">
        <v>54</v>
      </c>
      <c r="E56" s="38"/>
      <c r="F56" s="37" t="s">
        <v>90</v>
      </c>
      <c r="G56" s="37" t="s">
        <v>95</v>
      </c>
      <c r="H56" s="36" t="n">
        <v>140</v>
      </c>
      <c r="I56" s="29" t="s">
        <v>37</v>
      </c>
      <c r="J56" s="104" t="s">
        <v>101</v>
      </c>
      <c r="K56" s="37"/>
    </row>
    <row r="57" customFormat="false" ht="12.75" hidden="false" customHeight="false" outlineLevel="0" collapsed="false">
      <c r="B57" s="36"/>
      <c r="C57" s="37"/>
      <c r="D57" s="37"/>
      <c r="E57" s="38"/>
      <c r="F57" s="37" t="s">
        <v>65</v>
      </c>
      <c r="G57" s="37" t="s">
        <v>73</v>
      </c>
      <c r="H57" s="59"/>
      <c r="I57" s="36"/>
      <c r="J57" s="46"/>
      <c r="K57" s="37"/>
    </row>
    <row r="58" customFormat="false" ht="12.75" hidden="false" customHeight="false" outlineLevel="0" collapsed="false">
      <c r="B58" s="36"/>
      <c r="C58" s="37"/>
      <c r="D58" s="37"/>
      <c r="E58" s="38"/>
      <c r="F58" s="30" t="s">
        <v>75</v>
      </c>
      <c r="G58" s="30" t="s">
        <v>95</v>
      </c>
      <c r="H58" s="36" t="n">
        <v>102</v>
      </c>
      <c r="I58" s="29" t="s">
        <v>37</v>
      </c>
      <c r="J58" s="104"/>
      <c r="K58" s="37"/>
    </row>
    <row r="59" customFormat="false" ht="12.75" hidden="false" customHeight="false" outlineLevel="0" collapsed="false">
      <c r="B59" s="36"/>
      <c r="C59" s="37"/>
      <c r="D59" s="37"/>
      <c r="E59" s="38"/>
      <c r="F59" s="46"/>
      <c r="G59" s="46" t="s">
        <v>73</v>
      </c>
      <c r="H59" s="59"/>
      <c r="I59" s="59"/>
      <c r="J59" s="104"/>
      <c r="K59" s="37"/>
    </row>
    <row r="60" customFormat="false" ht="12.75" hidden="false" customHeight="false" outlineLevel="0" collapsed="false">
      <c r="B60" s="36"/>
      <c r="C60" s="37"/>
      <c r="D60" s="37"/>
      <c r="E60" s="38"/>
      <c r="F60" s="37" t="s">
        <v>90</v>
      </c>
      <c r="G60" s="37" t="s">
        <v>95</v>
      </c>
      <c r="H60" s="36" t="n">
        <v>220</v>
      </c>
      <c r="I60" s="36" t="s">
        <v>37</v>
      </c>
      <c r="J60" s="104"/>
      <c r="K60" s="37"/>
    </row>
    <row r="61" customFormat="false" ht="12.75" hidden="false" customHeight="false" outlineLevel="0" collapsed="false">
      <c r="B61" s="36"/>
      <c r="C61" s="37"/>
      <c r="D61" s="37"/>
      <c r="E61" s="38"/>
      <c r="F61" s="46" t="s">
        <v>65</v>
      </c>
      <c r="G61" s="46" t="s">
        <v>73</v>
      </c>
      <c r="H61" s="59"/>
      <c r="I61" s="36"/>
      <c r="J61" s="104"/>
      <c r="K61" s="37"/>
    </row>
    <row r="62" customFormat="false" ht="12.75" hidden="false" customHeight="false" outlineLevel="0" collapsed="false">
      <c r="B62" s="36"/>
      <c r="C62" s="37"/>
      <c r="D62" s="37"/>
      <c r="E62" s="38"/>
      <c r="F62" s="37" t="s">
        <v>34</v>
      </c>
      <c r="G62" s="37" t="s">
        <v>95</v>
      </c>
      <c r="H62" s="36" t="n">
        <v>62.3</v>
      </c>
      <c r="I62" s="29" t="s">
        <v>37</v>
      </c>
      <c r="J62" s="104"/>
      <c r="K62" s="37"/>
    </row>
    <row r="63" customFormat="false" ht="12.75" hidden="false" customHeight="false" outlineLevel="0" collapsed="false">
      <c r="B63" s="36"/>
      <c r="C63" s="37"/>
      <c r="D63" s="37"/>
      <c r="E63" s="38"/>
      <c r="F63" s="46"/>
      <c r="G63" s="46" t="s">
        <v>73</v>
      </c>
      <c r="H63" s="59"/>
      <c r="I63" s="59"/>
      <c r="J63" s="104"/>
      <c r="K63" s="37"/>
    </row>
    <row r="64" customFormat="false" ht="12.75" hidden="false" customHeight="false" outlineLevel="0" collapsed="false">
      <c r="B64" s="87"/>
      <c r="C64" s="30" t="s">
        <v>71</v>
      </c>
      <c r="D64" s="84"/>
      <c r="E64" s="108" t="n">
        <v>369571.93</v>
      </c>
      <c r="F64" s="84" t="s">
        <v>75</v>
      </c>
      <c r="G64" s="84" t="s">
        <v>102</v>
      </c>
      <c r="H64" s="29" t="n">
        <v>92</v>
      </c>
      <c r="I64" s="87" t="s">
        <v>37</v>
      </c>
      <c r="J64" s="84" t="s">
        <v>89</v>
      </c>
      <c r="K64" s="30"/>
    </row>
    <row r="65" customFormat="false" ht="12.75" hidden="false" customHeight="false" outlineLevel="0" collapsed="false">
      <c r="B65" s="109"/>
      <c r="C65" s="37"/>
      <c r="D65" s="104"/>
      <c r="E65" s="110"/>
      <c r="F65" s="44"/>
      <c r="G65" s="44" t="s">
        <v>103</v>
      </c>
      <c r="H65" s="59"/>
      <c r="I65" s="59"/>
      <c r="J65" s="104" t="s">
        <v>104</v>
      </c>
      <c r="K65" s="104"/>
      <c r="L65" s="91"/>
    </row>
    <row r="66" customFormat="false" ht="12.75" hidden="false" customHeight="false" outlineLevel="0" collapsed="false">
      <c r="B66" s="109"/>
      <c r="C66" s="37"/>
      <c r="D66" s="104"/>
      <c r="E66" s="110"/>
      <c r="F66" s="104" t="s">
        <v>90</v>
      </c>
      <c r="G66" s="104" t="s">
        <v>95</v>
      </c>
      <c r="H66" s="36" t="n">
        <v>140</v>
      </c>
      <c r="I66" s="87" t="s">
        <v>37</v>
      </c>
      <c r="J66" s="46"/>
      <c r="K66" s="104"/>
      <c r="L66" s="91"/>
    </row>
    <row r="67" customFormat="false" ht="12.75" hidden="false" customHeight="false" outlineLevel="0" collapsed="false">
      <c r="B67" s="109"/>
      <c r="C67" s="37"/>
      <c r="D67" s="104"/>
      <c r="E67" s="110"/>
      <c r="F67" s="44" t="s">
        <v>65</v>
      </c>
      <c r="G67" s="44" t="s">
        <v>73</v>
      </c>
      <c r="H67" s="59"/>
      <c r="I67" s="59"/>
      <c r="J67" s="104"/>
      <c r="K67" s="104"/>
      <c r="L67" s="91"/>
    </row>
    <row r="68" customFormat="false" ht="12.75" hidden="false" customHeight="false" outlineLevel="0" collapsed="false">
      <c r="B68" s="109"/>
      <c r="C68" s="37"/>
      <c r="D68" s="104"/>
      <c r="E68" s="110"/>
      <c r="F68" s="84" t="s">
        <v>75</v>
      </c>
      <c r="G68" s="84" t="s">
        <v>95</v>
      </c>
      <c r="H68" s="29" t="n">
        <v>102</v>
      </c>
      <c r="I68" s="29" t="s">
        <v>37</v>
      </c>
      <c r="J68" s="104"/>
      <c r="K68" s="104"/>
      <c r="L68" s="91"/>
    </row>
    <row r="69" customFormat="false" ht="12.75" hidden="false" customHeight="false" outlineLevel="0" collapsed="false">
      <c r="B69" s="109"/>
      <c r="C69" s="37"/>
      <c r="D69" s="104"/>
      <c r="E69" s="110"/>
      <c r="F69" s="44"/>
      <c r="G69" s="44" t="s">
        <v>73</v>
      </c>
      <c r="H69" s="59"/>
      <c r="I69" s="59"/>
      <c r="J69" s="37"/>
      <c r="K69" s="104"/>
      <c r="L69" s="91"/>
    </row>
    <row r="70" customFormat="false" ht="12.75" hidden="false" customHeight="false" outlineLevel="0" collapsed="false">
      <c r="B70" s="109"/>
      <c r="C70" s="37"/>
      <c r="D70" s="104"/>
      <c r="E70" s="110"/>
      <c r="F70" s="104" t="s">
        <v>90</v>
      </c>
      <c r="G70" s="104" t="s">
        <v>95</v>
      </c>
      <c r="H70" s="36" t="n">
        <v>220</v>
      </c>
      <c r="I70" s="109" t="s">
        <v>37</v>
      </c>
      <c r="J70" s="104"/>
      <c r="K70" s="104"/>
      <c r="L70" s="91"/>
    </row>
    <row r="71" customFormat="false" ht="12.75" hidden="false" customHeight="false" outlineLevel="0" collapsed="false">
      <c r="B71" s="109"/>
      <c r="C71" s="37"/>
      <c r="D71" s="104"/>
      <c r="E71" s="110"/>
      <c r="F71" s="104" t="s">
        <v>65</v>
      </c>
      <c r="G71" s="104" t="s">
        <v>73</v>
      </c>
      <c r="H71" s="36"/>
      <c r="I71" s="36"/>
      <c r="J71" s="111"/>
      <c r="K71" s="104"/>
      <c r="L71" s="91"/>
    </row>
    <row r="72" customFormat="false" ht="12.75" hidden="false" customHeight="false" outlineLevel="0" collapsed="false">
      <c r="B72" s="87"/>
      <c r="C72" s="30" t="s">
        <v>94</v>
      </c>
      <c r="D72" s="84"/>
      <c r="E72" s="108" t="n">
        <v>0</v>
      </c>
      <c r="F72" s="30" t="s">
        <v>75</v>
      </c>
      <c r="G72" s="30" t="s">
        <v>95</v>
      </c>
      <c r="H72" s="29" t="n">
        <v>92</v>
      </c>
      <c r="I72" s="29" t="s">
        <v>37</v>
      </c>
      <c r="J72" s="112"/>
      <c r="K72" s="30"/>
      <c r="L72" s="91"/>
    </row>
    <row r="73" customFormat="false" ht="12.75" hidden="false" customHeight="false" outlineLevel="0" collapsed="false">
      <c r="B73" s="109"/>
      <c r="C73" s="86" t="s">
        <v>105</v>
      </c>
      <c r="D73" s="69"/>
      <c r="E73" s="110"/>
      <c r="F73" s="44"/>
      <c r="G73" s="44" t="s">
        <v>73</v>
      </c>
      <c r="H73" s="59"/>
      <c r="I73" s="59"/>
      <c r="J73" s="111"/>
      <c r="K73" s="104"/>
      <c r="L73" s="91"/>
    </row>
    <row r="74" customFormat="false" ht="12.75" hidden="false" customHeight="false" outlineLevel="0" collapsed="false">
      <c r="B74" s="109"/>
      <c r="C74" s="37"/>
      <c r="D74" s="104"/>
      <c r="E74" s="110"/>
      <c r="F74" s="104" t="s">
        <v>90</v>
      </c>
      <c r="G74" s="104" t="s">
        <v>95</v>
      </c>
      <c r="H74" s="36" t="n">
        <v>140</v>
      </c>
      <c r="I74" s="109" t="s">
        <v>37</v>
      </c>
      <c r="J74" s="111"/>
      <c r="K74" s="104"/>
      <c r="L74" s="91"/>
    </row>
    <row r="75" customFormat="false" ht="12.75" hidden="false" customHeight="false" outlineLevel="0" collapsed="false">
      <c r="B75" s="109"/>
      <c r="C75" s="37"/>
      <c r="D75" s="104"/>
      <c r="E75" s="110"/>
      <c r="F75" s="44" t="s">
        <v>65</v>
      </c>
      <c r="G75" s="44" t="s">
        <v>73</v>
      </c>
      <c r="H75" s="59"/>
      <c r="I75" s="59"/>
      <c r="J75" s="111"/>
      <c r="K75" s="104"/>
      <c r="L75" s="91"/>
    </row>
    <row r="76" customFormat="false" ht="12.75" hidden="false" customHeight="false" outlineLevel="0" collapsed="false">
      <c r="B76" s="109"/>
      <c r="C76" s="37"/>
      <c r="D76" s="104"/>
      <c r="E76" s="110"/>
      <c r="F76" s="104" t="s">
        <v>75</v>
      </c>
      <c r="G76" s="104" t="s">
        <v>95</v>
      </c>
      <c r="H76" s="36" t="n">
        <v>102</v>
      </c>
      <c r="I76" s="109" t="s">
        <v>37</v>
      </c>
      <c r="J76" s="111"/>
      <c r="K76" s="104"/>
      <c r="L76" s="91"/>
    </row>
    <row r="77" customFormat="false" ht="12.75" hidden="false" customHeight="false" outlineLevel="0" collapsed="false">
      <c r="B77" s="109"/>
      <c r="C77" s="37"/>
      <c r="D77" s="104"/>
      <c r="E77" s="110"/>
      <c r="F77" s="44"/>
      <c r="G77" s="44" t="s">
        <v>73</v>
      </c>
      <c r="H77" s="59"/>
      <c r="I77" s="59"/>
      <c r="J77" s="111"/>
      <c r="K77" s="104"/>
      <c r="L77" s="91"/>
    </row>
    <row r="78" customFormat="false" ht="12.75" hidden="false" customHeight="false" outlineLevel="0" collapsed="false">
      <c r="B78" s="109"/>
      <c r="C78" s="37"/>
      <c r="D78" s="104"/>
      <c r="E78" s="110"/>
      <c r="F78" s="104" t="s">
        <v>90</v>
      </c>
      <c r="G78" s="104" t="s">
        <v>95</v>
      </c>
      <c r="H78" s="36" t="n">
        <v>220</v>
      </c>
      <c r="I78" s="109" t="s">
        <v>37</v>
      </c>
      <c r="J78" s="111"/>
      <c r="K78" s="104"/>
      <c r="L78" s="91"/>
    </row>
    <row r="79" customFormat="false" ht="12.75" hidden="false" customHeight="false" outlineLevel="0" collapsed="false">
      <c r="B79" s="109"/>
      <c r="C79" s="37"/>
      <c r="D79" s="104"/>
      <c r="E79" s="110"/>
      <c r="F79" s="44" t="s">
        <v>65</v>
      </c>
      <c r="G79" s="44" t="s">
        <v>73</v>
      </c>
      <c r="H79" s="59"/>
      <c r="I79" s="59"/>
      <c r="J79" s="111"/>
      <c r="K79" s="104"/>
      <c r="L79" s="91"/>
    </row>
    <row r="80" customFormat="false" ht="12.75" hidden="false" customHeight="false" outlineLevel="0" collapsed="false">
      <c r="B80" s="109"/>
      <c r="C80" s="37"/>
      <c r="D80" s="104"/>
      <c r="E80" s="110"/>
      <c r="F80" s="104" t="s">
        <v>34</v>
      </c>
      <c r="G80" s="104" t="s">
        <v>95</v>
      </c>
      <c r="H80" s="36" t="n">
        <v>62.3</v>
      </c>
      <c r="I80" s="109" t="s">
        <v>37</v>
      </c>
      <c r="J80" s="111"/>
      <c r="K80" s="104"/>
      <c r="L80" s="91"/>
    </row>
    <row r="81" customFormat="false" ht="12.75" hidden="false" customHeight="false" outlineLevel="0" collapsed="false">
      <c r="B81" s="43"/>
      <c r="C81" s="46"/>
      <c r="D81" s="44"/>
      <c r="E81" s="45"/>
      <c r="F81" s="44"/>
      <c r="G81" s="44" t="s">
        <v>73</v>
      </c>
      <c r="H81" s="59"/>
      <c r="I81" s="43"/>
      <c r="J81" s="90"/>
      <c r="K81" s="46"/>
      <c r="L81" s="91"/>
    </row>
    <row r="82" customFormat="false" ht="12.75" hidden="false" customHeight="false" outlineLevel="0" collapsed="false">
      <c r="B82" s="64"/>
      <c r="C82" s="69"/>
      <c r="D82" s="69"/>
      <c r="E82" s="77"/>
      <c r="F82" s="69"/>
      <c r="G82" s="69"/>
      <c r="H82" s="64"/>
      <c r="I82" s="64"/>
      <c r="J82" s="113"/>
      <c r="K82" s="69"/>
      <c r="L82" s="99"/>
    </row>
    <row r="83" customFormat="false" ht="15" hidden="false" customHeight="true" outlineLevel="0" collapsed="false">
      <c r="B83" s="29" t="n">
        <v>9</v>
      </c>
      <c r="C83" s="30" t="s">
        <v>106</v>
      </c>
      <c r="D83" s="30" t="s">
        <v>58</v>
      </c>
      <c r="E83" s="31" t="n">
        <v>293851.24</v>
      </c>
      <c r="F83" s="30" t="s">
        <v>34</v>
      </c>
      <c r="G83" s="30" t="s">
        <v>35</v>
      </c>
      <c r="H83" s="114" t="n">
        <v>36.3</v>
      </c>
      <c r="I83" s="114" t="s">
        <v>37</v>
      </c>
      <c r="J83" s="30"/>
      <c r="K83" s="29"/>
    </row>
    <row r="84" customFormat="false" ht="12.75" hidden="false" customHeight="false" outlineLevel="0" collapsed="false">
      <c r="B84" s="36"/>
      <c r="C84" s="37" t="s">
        <v>107</v>
      </c>
      <c r="D84" s="37" t="s">
        <v>39</v>
      </c>
      <c r="E84" s="38"/>
      <c r="F84" s="37"/>
      <c r="G84" s="67"/>
      <c r="H84" s="115"/>
      <c r="I84" s="115"/>
      <c r="J84" s="37"/>
      <c r="K84" s="36"/>
    </row>
    <row r="85" customFormat="false" ht="12.75" hidden="false" customHeight="false" outlineLevel="0" collapsed="false">
      <c r="B85" s="59"/>
      <c r="C85" s="46" t="s">
        <v>63</v>
      </c>
      <c r="D85" s="46"/>
      <c r="E85" s="71"/>
      <c r="F85" s="46"/>
      <c r="G85" s="46"/>
      <c r="H85" s="116"/>
      <c r="I85" s="116"/>
      <c r="J85" s="46"/>
      <c r="K85" s="36"/>
    </row>
    <row r="86" customFormat="false" ht="12.75" hidden="false" customHeight="false" outlineLevel="0" collapsed="false">
      <c r="B86" s="29"/>
      <c r="C86" s="30" t="s">
        <v>94</v>
      </c>
      <c r="D86" s="30"/>
      <c r="E86" s="31" t="n">
        <v>0</v>
      </c>
      <c r="F86" s="30" t="s">
        <v>34</v>
      </c>
      <c r="G86" s="67" t="s">
        <v>72</v>
      </c>
      <c r="H86" s="114" t="n">
        <v>36.3</v>
      </c>
      <c r="I86" s="114" t="s">
        <v>37</v>
      </c>
      <c r="J86" s="30"/>
      <c r="K86" s="36"/>
    </row>
    <row r="87" customFormat="false" ht="12.75" hidden="false" customHeight="false" outlineLevel="0" collapsed="false">
      <c r="B87" s="59"/>
      <c r="C87" s="46" t="s">
        <v>96</v>
      </c>
      <c r="D87" s="46"/>
      <c r="E87" s="71"/>
      <c r="F87" s="46"/>
      <c r="G87" s="46" t="s">
        <v>73</v>
      </c>
      <c r="H87" s="46"/>
      <c r="I87" s="46"/>
      <c r="J87" s="46"/>
      <c r="K87" s="59"/>
    </row>
    <row r="88" customFormat="false" ht="12.75" hidden="false" customHeight="false" outlineLevel="0" collapsed="false">
      <c r="B88" s="64"/>
      <c r="C88" s="69"/>
      <c r="D88" s="69"/>
      <c r="E88" s="77"/>
      <c r="F88" s="69"/>
      <c r="G88" s="69"/>
      <c r="H88" s="64"/>
      <c r="I88" s="64"/>
      <c r="J88" s="113"/>
      <c r="K88" s="69"/>
      <c r="L88" s="99"/>
    </row>
    <row r="89" customFormat="false" ht="12.75" hidden="false" customHeight="false" outlineLevel="0" collapsed="false">
      <c r="B89" s="29" t="n">
        <v>10</v>
      </c>
      <c r="C89" s="30" t="s">
        <v>108</v>
      </c>
      <c r="D89" s="30" t="s">
        <v>109</v>
      </c>
      <c r="E89" s="55" t="n">
        <v>379430.25</v>
      </c>
      <c r="F89" s="30" t="s">
        <v>110</v>
      </c>
      <c r="G89" s="30" t="s">
        <v>35</v>
      </c>
      <c r="H89" s="57" t="s">
        <v>111</v>
      </c>
      <c r="I89" s="29" t="s">
        <v>37</v>
      </c>
      <c r="J89" s="103"/>
      <c r="K89" s="70"/>
    </row>
    <row r="90" customFormat="false" ht="12.75" hidden="false" customHeight="false" outlineLevel="0" collapsed="false">
      <c r="B90" s="36"/>
      <c r="C90" s="37" t="s">
        <v>112</v>
      </c>
      <c r="D90" s="37" t="s">
        <v>39</v>
      </c>
      <c r="E90" s="117"/>
      <c r="F90" s="37" t="s">
        <v>64</v>
      </c>
      <c r="G90" s="37"/>
      <c r="H90" s="36"/>
      <c r="I90" s="36"/>
      <c r="J90" s="37"/>
      <c r="K90" s="98"/>
    </row>
    <row r="91" customFormat="false" ht="12.75" hidden="false" customHeight="false" outlineLevel="0" collapsed="false">
      <c r="B91" s="36"/>
      <c r="C91" s="37" t="s">
        <v>63</v>
      </c>
      <c r="D91" s="37"/>
      <c r="E91" s="117"/>
      <c r="F91" s="46" t="s">
        <v>65</v>
      </c>
      <c r="G91" s="46"/>
      <c r="H91" s="59"/>
      <c r="I91" s="59"/>
      <c r="J91" s="46"/>
      <c r="K91" s="98"/>
    </row>
    <row r="92" customFormat="false" ht="12.75" hidden="false" customHeight="false" outlineLevel="0" collapsed="false">
      <c r="B92" s="36"/>
      <c r="C92" s="37"/>
      <c r="D92" s="37"/>
      <c r="E92" s="117"/>
      <c r="F92" s="30" t="s">
        <v>75</v>
      </c>
      <c r="G92" s="30" t="s">
        <v>35</v>
      </c>
      <c r="H92" s="29" t="n">
        <v>113.5</v>
      </c>
      <c r="I92" s="29" t="s">
        <v>37</v>
      </c>
      <c r="J92" s="30"/>
      <c r="K92" s="98"/>
    </row>
    <row r="93" customFormat="false" ht="12.75" hidden="false" customHeight="false" outlineLevel="0" collapsed="false">
      <c r="B93" s="36"/>
      <c r="C93" s="37"/>
      <c r="D93" s="37"/>
      <c r="E93" s="117"/>
      <c r="F93" s="37"/>
      <c r="G93" s="37"/>
      <c r="H93" s="36"/>
      <c r="I93" s="36"/>
      <c r="J93" s="37"/>
      <c r="K93" s="98"/>
    </row>
    <row r="94" customFormat="false" ht="12.75" hidden="false" customHeight="false" outlineLevel="0" collapsed="false">
      <c r="B94" s="36"/>
      <c r="C94" s="37"/>
      <c r="D94" s="37"/>
      <c r="E94" s="117"/>
      <c r="F94" s="37"/>
      <c r="G94" s="37"/>
      <c r="H94" s="36"/>
      <c r="I94" s="36"/>
      <c r="J94" s="44"/>
      <c r="K94" s="98"/>
    </row>
    <row r="95" customFormat="false" ht="12.75" hidden="false" customHeight="false" outlineLevel="0" collapsed="false">
      <c r="B95" s="36"/>
      <c r="C95" s="37"/>
      <c r="D95" s="37"/>
      <c r="E95" s="117"/>
      <c r="F95" s="30" t="s">
        <v>110</v>
      </c>
      <c r="G95" s="30" t="s">
        <v>113</v>
      </c>
      <c r="H95" s="29" t="n">
        <v>166</v>
      </c>
      <c r="I95" s="29" t="s">
        <v>37</v>
      </c>
      <c r="J95" s="118"/>
      <c r="K95" s="36"/>
    </row>
    <row r="96" customFormat="false" ht="12.75" hidden="false" customHeight="false" outlineLevel="0" collapsed="false">
      <c r="B96" s="36"/>
      <c r="C96" s="37"/>
      <c r="D96" s="37"/>
      <c r="E96" s="117"/>
      <c r="F96" s="37" t="s">
        <v>64</v>
      </c>
      <c r="G96" s="119"/>
      <c r="H96" s="119"/>
      <c r="I96" s="119"/>
      <c r="J96" s="118"/>
      <c r="K96" s="36"/>
    </row>
    <row r="97" customFormat="false" ht="12.75" hidden="false" customHeight="false" outlineLevel="0" collapsed="false">
      <c r="B97" s="59"/>
      <c r="C97" s="46"/>
      <c r="D97" s="46"/>
      <c r="E97" s="73"/>
      <c r="F97" s="46" t="s">
        <v>65</v>
      </c>
      <c r="G97" s="120"/>
      <c r="H97" s="59"/>
      <c r="I97" s="43"/>
      <c r="J97" s="44"/>
      <c r="K97" s="59"/>
    </row>
    <row r="98" customFormat="false" ht="15" hidden="false" customHeight="true" outlineLevel="0" collapsed="false">
      <c r="B98" s="36"/>
      <c r="C98" s="37" t="s">
        <v>71</v>
      </c>
      <c r="D98" s="37"/>
      <c r="E98" s="117" t="n">
        <v>299897.41</v>
      </c>
      <c r="F98" s="46" t="s">
        <v>34</v>
      </c>
      <c r="G98" s="32" t="s">
        <v>35</v>
      </c>
      <c r="H98" s="34" t="n">
        <v>42.2</v>
      </c>
      <c r="I98" s="34" t="s">
        <v>37</v>
      </c>
      <c r="J98" s="37"/>
      <c r="K98" s="36"/>
    </row>
    <row r="99" customFormat="false" ht="27" hidden="false" customHeight="true" outlineLevel="0" collapsed="false">
      <c r="B99" s="59"/>
      <c r="C99" s="46"/>
      <c r="D99" s="46"/>
      <c r="E99" s="71"/>
      <c r="F99" s="60" t="s">
        <v>75</v>
      </c>
      <c r="G99" s="62" t="s">
        <v>56</v>
      </c>
      <c r="H99" s="63" t="n">
        <v>113.5</v>
      </c>
      <c r="I99" s="34" t="s">
        <v>37</v>
      </c>
      <c r="J99" s="97"/>
      <c r="K99" s="36"/>
    </row>
    <row r="100" customFormat="false" ht="25.5" hidden="false" customHeight="false" outlineLevel="0" collapsed="false">
      <c r="B100" s="59"/>
      <c r="C100" s="72" t="s">
        <v>55</v>
      </c>
      <c r="D100" s="46"/>
      <c r="E100" s="73" t="n">
        <v>0</v>
      </c>
      <c r="F100" s="74" t="s">
        <v>75</v>
      </c>
      <c r="G100" s="62" t="s">
        <v>56</v>
      </c>
      <c r="H100" s="75" t="n">
        <v>113.5</v>
      </c>
      <c r="I100" s="75" t="s">
        <v>37</v>
      </c>
      <c r="J100" s="46"/>
      <c r="K100" s="59"/>
    </row>
    <row r="101" customFormat="false" ht="12.75" hidden="false" customHeight="false" outlineLevel="0" collapsed="false">
      <c r="B101" s="64"/>
      <c r="C101" s="69"/>
      <c r="D101" s="69"/>
      <c r="E101" s="77"/>
      <c r="F101" s="69"/>
      <c r="G101" s="69"/>
      <c r="H101" s="64"/>
      <c r="I101" s="64"/>
      <c r="J101" s="113"/>
      <c r="K101" s="69"/>
      <c r="L101" s="99"/>
    </row>
    <row r="102" customFormat="false" ht="12.75" hidden="false" customHeight="false" outlineLevel="0" collapsed="false">
      <c r="B102" s="53" t="n">
        <v>11</v>
      </c>
      <c r="C102" s="54" t="s">
        <v>114</v>
      </c>
      <c r="D102" s="54" t="s">
        <v>115</v>
      </c>
      <c r="E102" s="121" t="n">
        <v>298181.74</v>
      </c>
      <c r="F102" s="30" t="s">
        <v>88</v>
      </c>
      <c r="G102" s="122" t="s">
        <v>35</v>
      </c>
      <c r="H102" s="101" t="s">
        <v>116</v>
      </c>
      <c r="I102" s="53" t="s">
        <v>37</v>
      </c>
      <c r="J102" s="123"/>
      <c r="K102" s="30"/>
    </row>
    <row r="103" customFormat="false" ht="25.5" hidden="false" customHeight="false" outlineLevel="0" collapsed="false">
      <c r="B103" s="124"/>
      <c r="C103" s="86" t="s">
        <v>117</v>
      </c>
      <c r="D103" s="41" t="s">
        <v>39</v>
      </c>
      <c r="E103" s="125"/>
      <c r="F103" s="72" t="s">
        <v>118</v>
      </c>
      <c r="G103" s="92"/>
      <c r="H103" s="126"/>
      <c r="I103" s="75"/>
      <c r="J103" s="127"/>
      <c r="K103" s="37"/>
    </row>
    <row r="104" customFormat="false" ht="12.75" hidden="false" customHeight="false" outlineLevel="0" collapsed="false">
      <c r="B104" s="36"/>
      <c r="C104" s="118"/>
      <c r="D104" s="37"/>
      <c r="E104" s="110"/>
      <c r="F104" s="37" t="s">
        <v>34</v>
      </c>
      <c r="G104" s="69" t="s">
        <v>95</v>
      </c>
      <c r="H104" s="39" t="s">
        <v>119</v>
      </c>
      <c r="I104" s="36" t="s">
        <v>37</v>
      </c>
      <c r="J104" s="37"/>
      <c r="K104" s="37"/>
    </row>
    <row r="105" customFormat="false" ht="12.75" hidden="false" customHeight="false" outlineLevel="0" collapsed="false">
      <c r="B105" s="36"/>
      <c r="C105" s="118"/>
      <c r="D105" s="37"/>
      <c r="E105" s="38"/>
      <c r="F105" s="97"/>
      <c r="G105" s="46" t="s">
        <v>73</v>
      </c>
      <c r="H105" s="39"/>
      <c r="I105" s="36"/>
      <c r="J105" s="37"/>
      <c r="K105" s="37"/>
    </row>
    <row r="106" customFormat="false" ht="12.75" hidden="false" customHeight="false" outlineLevel="0" collapsed="false">
      <c r="B106" s="29"/>
      <c r="C106" s="85" t="s">
        <v>120</v>
      </c>
      <c r="D106" s="30"/>
      <c r="E106" s="31" t="n">
        <v>0</v>
      </c>
      <c r="F106" s="30" t="s">
        <v>34</v>
      </c>
      <c r="G106" s="69" t="s">
        <v>95</v>
      </c>
      <c r="H106" s="57" t="s">
        <v>119</v>
      </c>
      <c r="I106" s="29" t="s">
        <v>37</v>
      </c>
      <c r="J106" s="30"/>
      <c r="K106" s="37"/>
    </row>
    <row r="107" customFormat="false" ht="12.75" hidden="false" customHeight="false" outlineLevel="0" collapsed="false">
      <c r="B107" s="59"/>
      <c r="C107" s="46" t="s">
        <v>121</v>
      </c>
      <c r="D107" s="46"/>
      <c r="E107" s="71"/>
      <c r="F107" s="46"/>
      <c r="G107" s="46" t="s">
        <v>73</v>
      </c>
      <c r="H107" s="59"/>
      <c r="I107" s="59"/>
      <c r="J107" s="46"/>
      <c r="K107" s="46"/>
    </row>
    <row r="108" customFormat="false" ht="12.75" hidden="false" customHeight="false" outlineLevel="0" collapsed="false">
      <c r="B108" s="64"/>
      <c r="C108" s="69"/>
      <c r="D108" s="69"/>
      <c r="E108" s="77"/>
      <c r="F108" s="69"/>
      <c r="G108" s="69"/>
      <c r="H108" s="64"/>
      <c r="I108" s="64"/>
      <c r="J108" s="113"/>
      <c r="K108" s="69"/>
      <c r="L108" s="99"/>
    </row>
    <row r="109" customFormat="false" ht="12.75" hidden="false" customHeight="false" outlineLevel="0" collapsed="false">
      <c r="B109" s="29" t="n">
        <v>12</v>
      </c>
      <c r="C109" s="30" t="s">
        <v>122</v>
      </c>
      <c r="D109" s="30" t="s">
        <v>33</v>
      </c>
      <c r="E109" s="31" t="n">
        <v>512833.12</v>
      </c>
      <c r="F109" s="84" t="s">
        <v>34</v>
      </c>
      <c r="G109" s="54" t="s">
        <v>123</v>
      </c>
      <c r="H109" s="128" t="s">
        <v>124</v>
      </c>
      <c r="I109" s="29" t="s">
        <v>37</v>
      </c>
      <c r="J109" s="57"/>
      <c r="K109" s="29"/>
    </row>
    <row r="110" customFormat="false" ht="12.75" hidden="false" customHeight="false" outlineLevel="0" collapsed="false">
      <c r="B110" s="36"/>
      <c r="C110" s="37" t="s">
        <v>125</v>
      </c>
      <c r="D110" s="37" t="s">
        <v>39</v>
      </c>
      <c r="E110" s="38"/>
      <c r="F110" s="37"/>
      <c r="G110" s="98" t="s">
        <v>126</v>
      </c>
      <c r="H110" s="97"/>
      <c r="I110" s="36"/>
      <c r="J110" s="37"/>
      <c r="K110" s="36"/>
    </row>
    <row r="111" customFormat="false" ht="12.75" hidden="false" customHeight="false" outlineLevel="0" collapsed="false">
      <c r="B111" s="36"/>
      <c r="C111" s="37" t="s">
        <v>127</v>
      </c>
      <c r="D111" s="37"/>
      <c r="E111" s="38"/>
      <c r="F111" s="46"/>
      <c r="G111" s="46"/>
      <c r="H111" s="59"/>
      <c r="I111" s="59"/>
      <c r="J111" s="44"/>
      <c r="K111" s="59"/>
    </row>
    <row r="112" customFormat="false" ht="25.5" hidden="false" customHeight="false" outlineLevel="0" collapsed="false">
      <c r="B112" s="34"/>
      <c r="C112" s="62" t="s">
        <v>55</v>
      </c>
      <c r="D112" s="32"/>
      <c r="E112" s="61" t="n">
        <v>0</v>
      </c>
      <c r="F112" s="60" t="s">
        <v>34</v>
      </c>
      <c r="G112" s="62" t="s">
        <v>56</v>
      </c>
      <c r="H112" s="102" t="s">
        <v>124</v>
      </c>
      <c r="I112" s="129" t="s">
        <v>37</v>
      </c>
      <c r="J112" s="46"/>
      <c r="K112" s="59"/>
    </row>
    <row r="113" customFormat="false" ht="12.75" hidden="false" customHeight="false" outlineLevel="0" collapsed="false">
      <c r="B113" s="64"/>
      <c r="C113" s="69"/>
      <c r="D113" s="69"/>
      <c r="E113" s="77"/>
      <c r="F113" s="69"/>
      <c r="G113" s="69"/>
      <c r="H113" s="64"/>
      <c r="I113" s="64"/>
      <c r="J113" s="113"/>
      <c r="K113" s="69"/>
      <c r="L113" s="99"/>
    </row>
    <row r="114" customFormat="false" ht="25.5" hidden="false" customHeight="false" outlineLevel="0" collapsed="false">
      <c r="B114" s="53" t="n">
        <v>13</v>
      </c>
      <c r="C114" s="54" t="s">
        <v>128</v>
      </c>
      <c r="D114" s="54" t="s">
        <v>129</v>
      </c>
      <c r="E114" s="55" t="n">
        <v>388397.72</v>
      </c>
      <c r="F114" s="60" t="s">
        <v>34</v>
      </c>
      <c r="G114" s="62" t="s">
        <v>56</v>
      </c>
      <c r="H114" s="63" t="n">
        <v>47.2</v>
      </c>
      <c r="I114" s="63" t="s">
        <v>37</v>
      </c>
      <c r="J114" s="32"/>
      <c r="K114" s="29"/>
    </row>
    <row r="115" customFormat="false" ht="25.5" hidden="false" customHeight="false" outlineLevel="0" collapsed="false">
      <c r="B115" s="124"/>
      <c r="C115" s="74" t="s">
        <v>70</v>
      </c>
      <c r="D115" s="37"/>
      <c r="E115" s="38"/>
      <c r="F115" s="41" t="s">
        <v>34</v>
      </c>
      <c r="G115" s="62" t="s">
        <v>56</v>
      </c>
      <c r="H115" s="124" t="n">
        <v>52.4</v>
      </c>
      <c r="I115" s="124" t="s">
        <v>37</v>
      </c>
      <c r="J115" s="37"/>
      <c r="K115" s="36"/>
    </row>
    <row r="116" customFormat="false" ht="12.75" hidden="false" customHeight="false" outlineLevel="0" collapsed="false">
      <c r="B116" s="29"/>
      <c r="C116" s="30" t="s">
        <v>71</v>
      </c>
      <c r="D116" s="30"/>
      <c r="E116" s="31" t="n">
        <v>788995.4</v>
      </c>
      <c r="F116" s="30" t="s">
        <v>110</v>
      </c>
      <c r="G116" s="30" t="s">
        <v>35</v>
      </c>
      <c r="H116" s="29" t="n">
        <v>818</v>
      </c>
      <c r="I116" s="30" t="s">
        <v>37</v>
      </c>
      <c r="J116" s="30" t="s">
        <v>130</v>
      </c>
      <c r="K116" s="36"/>
    </row>
    <row r="117" customFormat="false" ht="25.5" hidden="false" customHeight="false" outlineLevel="0" collapsed="false">
      <c r="B117" s="36"/>
      <c r="C117" s="37"/>
      <c r="D117" s="37"/>
      <c r="E117" s="38"/>
      <c r="F117" s="130" t="s">
        <v>118</v>
      </c>
      <c r="G117" s="46"/>
      <c r="H117" s="59"/>
      <c r="I117" s="46"/>
      <c r="J117" s="74" t="s">
        <v>131</v>
      </c>
      <c r="K117" s="36"/>
    </row>
    <row r="118" customFormat="false" ht="25.5" hidden="false" customHeight="false" outlineLevel="0" collapsed="false">
      <c r="B118" s="36"/>
      <c r="C118" s="37"/>
      <c r="D118" s="37"/>
      <c r="E118" s="38"/>
      <c r="F118" s="60" t="s">
        <v>34</v>
      </c>
      <c r="G118" s="62" t="s">
        <v>56</v>
      </c>
      <c r="H118" s="63" t="n">
        <v>47.2</v>
      </c>
      <c r="I118" s="63" t="s">
        <v>37</v>
      </c>
      <c r="J118" s="32"/>
      <c r="K118" s="36"/>
    </row>
    <row r="119" customFormat="false" ht="25.5" hidden="false" customHeight="false" outlineLevel="0" collapsed="false">
      <c r="B119" s="36"/>
      <c r="C119" s="37"/>
      <c r="D119" s="37"/>
      <c r="E119" s="38"/>
      <c r="F119" s="74" t="s">
        <v>34</v>
      </c>
      <c r="G119" s="62" t="s">
        <v>56</v>
      </c>
      <c r="H119" s="75" t="n">
        <v>52.4</v>
      </c>
      <c r="I119" s="124" t="s">
        <v>37</v>
      </c>
      <c r="J119" s="118"/>
      <c r="K119" s="36"/>
    </row>
    <row r="120" customFormat="false" ht="25.5" hidden="false" customHeight="false" outlineLevel="0" collapsed="false">
      <c r="B120" s="29"/>
      <c r="C120" s="54" t="s">
        <v>132</v>
      </c>
      <c r="D120" s="30"/>
      <c r="E120" s="131" t="n">
        <v>0</v>
      </c>
      <c r="F120" s="60" t="s">
        <v>34</v>
      </c>
      <c r="G120" s="62" t="s">
        <v>133</v>
      </c>
      <c r="H120" s="63" t="n">
        <v>47.2</v>
      </c>
      <c r="I120" s="63" t="s">
        <v>37</v>
      </c>
      <c r="J120" s="32"/>
      <c r="K120" s="36"/>
    </row>
    <row r="121" customFormat="false" ht="25.5" hidden="false" customHeight="false" outlineLevel="0" collapsed="false">
      <c r="B121" s="59"/>
      <c r="C121" s="132"/>
      <c r="D121" s="46"/>
      <c r="E121" s="71"/>
      <c r="F121" s="74" t="s">
        <v>34</v>
      </c>
      <c r="G121" s="62" t="s">
        <v>56</v>
      </c>
      <c r="H121" s="75" t="n">
        <v>52.4</v>
      </c>
      <c r="I121" s="124" t="s">
        <v>37</v>
      </c>
      <c r="J121" s="46"/>
      <c r="K121" s="36"/>
    </row>
    <row r="122" customFormat="false" ht="25.5" hidden="false" customHeight="false" outlineLevel="0" collapsed="false">
      <c r="B122" s="36"/>
      <c r="C122" s="86" t="s">
        <v>132</v>
      </c>
      <c r="D122" s="37"/>
      <c r="E122" s="131" t="n">
        <v>0</v>
      </c>
      <c r="F122" s="60" t="s">
        <v>34</v>
      </c>
      <c r="G122" s="62" t="s">
        <v>56</v>
      </c>
      <c r="H122" s="63" t="n">
        <v>47.2</v>
      </c>
      <c r="I122" s="53" t="s">
        <v>37</v>
      </c>
      <c r="J122" s="118"/>
      <c r="K122" s="36"/>
    </row>
    <row r="123" customFormat="false" ht="25.5" hidden="false" customHeight="false" outlineLevel="0" collapsed="false">
      <c r="B123" s="59"/>
      <c r="C123" s="74"/>
      <c r="D123" s="46"/>
      <c r="E123" s="71"/>
      <c r="F123" s="74" t="s">
        <v>34</v>
      </c>
      <c r="G123" s="62" t="s">
        <v>134</v>
      </c>
      <c r="H123" s="133" t="n">
        <v>52.4</v>
      </c>
      <c r="I123" s="53" t="s">
        <v>37</v>
      </c>
      <c r="J123" s="120"/>
      <c r="K123" s="36"/>
    </row>
    <row r="124" customFormat="false" ht="25.5" hidden="false" customHeight="false" outlineLevel="0" collapsed="false">
      <c r="B124" s="36"/>
      <c r="C124" s="86" t="s">
        <v>132</v>
      </c>
      <c r="D124" s="37"/>
      <c r="E124" s="131" t="n">
        <v>0</v>
      </c>
      <c r="F124" s="60" t="s">
        <v>34</v>
      </c>
      <c r="G124" s="62" t="s">
        <v>56</v>
      </c>
      <c r="H124" s="63" t="n">
        <v>47.2</v>
      </c>
      <c r="I124" s="53" t="s">
        <v>37</v>
      </c>
      <c r="J124" s="118"/>
      <c r="K124" s="36"/>
    </row>
    <row r="125" customFormat="false" ht="25.5" hidden="false" customHeight="false" outlineLevel="0" collapsed="false">
      <c r="B125" s="59"/>
      <c r="C125" s="74"/>
      <c r="D125" s="46"/>
      <c r="E125" s="71"/>
      <c r="F125" s="74" t="s">
        <v>34</v>
      </c>
      <c r="G125" s="62" t="s">
        <v>134</v>
      </c>
      <c r="H125" s="133" t="n">
        <v>52.4</v>
      </c>
      <c r="I125" s="63" t="s">
        <v>37</v>
      </c>
      <c r="J125" s="120"/>
      <c r="K125" s="59"/>
    </row>
    <row r="126" customFormat="false" ht="17.45" hidden="false" customHeight="true" outlineLevel="0" collapsed="false">
      <c r="B126" s="64"/>
      <c r="C126" s="65"/>
      <c r="D126" s="69"/>
      <c r="E126" s="77"/>
      <c r="F126" s="65"/>
      <c r="G126" s="67"/>
      <c r="H126" s="68"/>
      <c r="I126" s="68"/>
      <c r="J126" s="69"/>
      <c r="K126" s="64"/>
    </row>
    <row r="127" customFormat="false" ht="25.5" hidden="false" customHeight="false" outlineLevel="0" collapsed="false">
      <c r="B127" s="53" t="n">
        <v>14</v>
      </c>
      <c r="C127" s="54" t="s">
        <v>135</v>
      </c>
      <c r="D127" s="54" t="s">
        <v>136</v>
      </c>
      <c r="E127" s="55" t="n">
        <v>783429.2</v>
      </c>
      <c r="F127" s="100" t="s">
        <v>34</v>
      </c>
      <c r="G127" s="54" t="s">
        <v>137</v>
      </c>
      <c r="H127" s="101" t="s">
        <v>138</v>
      </c>
      <c r="I127" s="53" t="s">
        <v>37</v>
      </c>
      <c r="J127" s="57"/>
      <c r="K127" s="134"/>
      <c r="N127" s="135"/>
    </row>
    <row r="128" customFormat="false" ht="30.6" hidden="false" customHeight="true" outlineLevel="0" collapsed="false">
      <c r="B128" s="109"/>
      <c r="C128" s="41" t="s">
        <v>139</v>
      </c>
      <c r="D128" s="136" t="s">
        <v>54</v>
      </c>
      <c r="E128" s="38"/>
      <c r="F128" s="30" t="s">
        <v>34</v>
      </c>
      <c r="G128" s="70" t="s">
        <v>35</v>
      </c>
      <c r="H128" s="137" t="n">
        <v>61</v>
      </c>
      <c r="I128" s="29" t="s">
        <v>37</v>
      </c>
      <c r="J128" s="37"/>
      <c r="K128" s="138" t="s">
        <v>140</v>
      </c>
    </row>
    <row r="129" customFormat="false" ht="9.6" hidden="false" customHeight="true" outlineLevel="0" collapsed="false">
      <c r="B129" s="36"/>
      <c r="C129" s="46"/>
      <c r="D129" s="37"/>
      <c r="E129" s="38"/>
      <c r="G129" s="139"/>
      <c r="H129" s="132"/>
      <c r="J129" s="37"/>
      <c r="K129" s="138"/>
    </row>
    <row r="130" customFormat="false" ht="28.9" hidden="false" customHeight="true" outlineLevel="0" collapsed="false">
      <c r="B130" s="29"/>
      <c r="C130" s="41" t="s">
        <v>71</v>
      </c>
      <c r="D130" s="100"/>
      <c r="E130" s="55" t="n">
        <v>2673578.34</v>
      </c>
      <c r="F130" s="60" t="s">
        <v>34</v>
      </c>
      <c r="G130" s="62" t="s">
        <v>137</v>
      </c>
      <c r="H130" s="102" t="s">
        <v>138</v>
      </c>
      <c r="I130" s="63" t="s">
        <v>37</v>
      </c>
      <c r="J130" s="34"/>
      <c r="K130" s="140"/>
    </row>
    <row r="131" customFormat="false" ht="17.45" hidden="false" customHeight="true" outlineLevel="0" collapsed="false">
      <c r="B131" s="36"/>
      <c r="C131" s="37"/>
      <c r="D131" s="37"/>
      <c r="E131" s="110"/>
      <c r="F131" s="32" t="s">
        <v>141</v>
      </c>
      <c r="G131" s="32" t="s">
        <v>35</v>
      </c>
      <c r="H131" s="34" t="n">
        <v>31.2</v>
      </c>
      <c r="I131" s="34" t="s">
        <v>37</v>
      </c>
      <c r="J131" s="32"/>
      <c r="K131" s="140"/>
    </row>
    <row r="132" customFormat="false" ht="30" hidden="false" customHeight="true" outlineLevel="0" collapsed="false">
      <c r="B132" s="59"/>
      <c r="C132" s="46"/>
      <c r="D132" s="46"/>
      <c r="E132" s="45"/>
      <c r="F132" s="62" t="s">
        <v>118</v>
      </c>
      <c r="G132" s="60" t="s">
        <v>113</v>
      </c>
      <c r="H132" s="102" t="s">
        <v>142</v>
      </c>
      <c r="I132" s="63" t="s">
        <v>37</v>
      </c>
      <c r="J132" s="32"/>
      <c r="K132" s="141"/>
    </row>
    <row r="133" customFormat="false" ht="19.9" hidden="false" customHeight="true" outlineLevel="0" collapsed="false">
      <c r="B133" s="64"/>
      <c r="C133" s="65"/>
      <c r="D133" s="69"/>
      <c r="E133" s="77"/>
      <c r="F133" s="65"/>
      <c r="G133" s="67"/>
      <c r="H133" s="68"/>
      <c r="I133" s="68"/>
      <c r="J133" s="69"/>
      <c r="K133" s="64"/>
    </row>
    <row r="134" customFormat="false" ht="13.15" hidden="false" customHeight="true" outlineLevel="0" collapsed="false">
      <c r="B134" s="29" t="n">
        <v>15</v>
      </c>
      <c r="C134" s="30" t="s">
        <v>143</v>
      </c>
      <c r="D134" s="30" t="s">
        <v>58</v>
      </c>
      <c r="E134" s="31" t="n">
        <v>283262.94</v>
      </c>
      <c r="F134" s="30" t="s">
        <v>34</v>
      </c>
      <c r="G134" s="54" t="s">
        <v>137</v>
      </c>
      <c r="H134" s="57" t="s">
        <v>144</v>
      </c>
      <c r="I134" s="29" t="s">
        <v>37</v>
      </c>
      <c r="J134" s="57"/>
      <c r="K134" s="95"/>
    </row>
    <row r="135" customFormat="false" ht="12.75" hidden="false" customHeight="false" outlineLevel="0" collapsed="false">
      <c r="B135" s="36"/>
      <c r="C135" s="37" t="s">
        <v>107</v>
      </c>
      <c r="D135" s="37" t="s">
        <v>39</v>
      </c>
      <c r="E135" s="38"/>
      <c r="F135" s="37"/>
      <c r="G135" s="54"/>
      <c r="H135" s="36"/>
      <c r="I135" s="36"/>
      <c r="J135" s="96"/>
      <c r="K135" s="37"/>
    </row>
    <row r="136" customFormat="false" ht="12.75" hidden="false" customHeight="false" outlineLevel="0" collapsed="false">
      <c r="B136" s="59"/>
      <c r="C136" s="46" t="s">
        <v>127</v>
      </c>
      <c r="D136" s="46"/>
      <c r="E136" s="71"/>
      <c r="F136" s="46"/>
      <c r="G136" s="72"/>
      <c r="H136" s="59"/>
      <c r="I136" s="59"/>
      <c r="J136" s="82"/>
      <c r="K136" s="46"/>
    </row>
    <row r="137" customFormat="false" ht="12.75" hidden="false" customHeight="false" outlineLevel="0" collapsed="false">
      <c r="B137" s="36"/>
      <c r="C137" s="69"/>
      <c r="D137" s="37"/>
      <c r="E137" s="38"/>
      <c r="F137" s="37" t="s">
        <v>34</v>
      </c>
      <c r="G137" s="86" t="s">
        <v>145</v>
      </c>
      <c r="H137" s="142" t="n">
        <v>60.8</v>
      </c>
      <c r="I137" s="36" t="s">
        <v>37</v>
      </c>
      <c r="J137" s="96"/>
      <c r="K137" s="37"/>
    </row>
    <row r="138" customFormat="false" ht="15" hidden="false" customHeight="true" outlineLevel="0" collapsed="false">
      <c r="B138" s="36"/>
      <c r="D138" s="37"/>
      <c r="E138" s="38"/>
      <c r="F138" s="37"/>
      <c r="G138" s="37" t="s">
        <v>73</v>
      </c>
      <c r="H138" s="36"/>
      <c r="I138" s="36"/>
      <c r="J138" s="97"/>
      <c r="K138" s="98"/>
    </row>
    <row r="139" customFormat="false" ht="15" hidden="false" customHeight="true" outlineLevel="0" collapsed="false">
      <c r="B139" s="36"/>
      <c r="C139" s="54" t="s">
        <v>55</v>
      </c>
      <c r="D139" s="30"/>
      <c r="E139" s="55" t="n">
        <v>0</v>
      </c>
      <c r="F139" s="100" t="s">
        <v>34</v>
      </c>
      <c r="G139" s="54" t="s">
        <v>56</v>
      </c>
      <c r="H139" s="29" t="n">
        <v>58</v>
      </c>
      <c r="I139" s="29" t="s">
        <v>37</v>
      </c>
      <c r="J139" s="143"/>
      <c r="K139" s="70"/>
    </row>
    <row r="140" customFormat="false" ht="11.45" hidden="false" customHeight="true" outlineLevel="0" collapsed="false">
      <c r="B140" s="36"/>
      <c r="C140" s="54"/>
      <c r="D140" s="37"/>
      <c r="E140" s="71"/>
      <c r="F140" s="74"/>
      <c r="G140" s="37" t="s">
        <v>73</v>
      </c>
      <c r="H140" s="36"/>
      <c r="I140" s="36"/>
      <c r="J140" s="97"/>
      <c r="K140" s="98"/>
    </row>
    <row r="141" customFormat="false" ht="26.45" hidden="false" customHeight="true" outlineLevel="0" collapsed="false">
      <c r="B141" s="34"/>
      <c r="C141" s="144"/>
      <c r="D141" s="32"/>
      <c r="E141" s="145"/>
      <c r="F141" s="60" t="s">
        <v>34</v>
      </c>
      <c r="G141" s="62" t="s">
        <v>56</v>
      </c>
      <c r="H141" s="102" t="s">
        <v>146</v>
      </c>
      <c r="I141" s="146" t="s">
        <v>37</v>
      </c>
      <c r="J141" s="32"/>
      <c r="K141" s="34"/>
    </row>
    <row r="142" customFormat="false" ht="27" hidden="false" customHeight="true" outlineLevel="0" collapsed="false">
      <c r="B142" s="64"/>
      <c r="C142" s="65"/>
      <c r="D142" s="69"/>
      <c r="E142" s="77"/>
      <c r="F142" s="65"/>
      <c r="G142" s="67"/>
      <c r="H142" s="68"/>
      <c r="I142" s="68"/>
      <c r="J142" s="69"/>
      <c r="K142" s="64"/>
    </row>
    <row r="143" customFormat="false" ht="14.45" hidden="false" customHeight="true" outlineLevel="0" collapsed="false">
      <c r="B143" s="53" t="n">
        <v>16</v>
      </c>
      <c r="C143" s="54" t="s">
        <v>147</v>
      </c>
      <c r="D143" s="54" t="s">
        <v>115</v>
      </c>
      <c r="E143" s="121" t="n">
        <v>277998.97</v>
      </c>
      <c r="F143" s="54" t="s">
        <v>110</v>
      </c>
      <c r="G143" s="122" t="s">
        <v>35</v>
      </c>
      <c r="H143" s="101" t="s">
        <v>148</v>
      </c>
      <c r="I143" s="53" t="s">
        <v>37</v>
      </c>
      <c r="J143" s="123" t="s">
        <v>89</v>
      </c>
      <c r="K143" s="30"/>
    </row>
    <row r="144" customFormat="false" ht="25.9" hidden="false" customHeight="true" outlineLevel="0" collapsed="false">
      <c r="B144" s="124"/>
      <c r="C144" s="86" t="s">
        <v>149</v>
      </c>
      <c r="D144" s="41" t="s">
        <v>39</v>
      </c>
      <c r="E144" s="125"/>
      <c r="F144" s="72" t="s">
        <v>150</v>
      </c>
      <c r="G144" s="92"/>
      <c r="H144" s="126"/>
      <c r="I144" s="75"/>
      <c r="J144" s="147" t="s">
        <v>151</v>
      </c>
      <c r="K144" s="37"/>
    </row>
    <row r="145" customFormat="false" ht="18" hidden="false" customHeight="true" outlineLevel="0" collapsed="false">
      <c r="B145" s="124"/>
      <c r="C145" s="148"/>
      <c r="D145" s="86"/>
      <c r="E145" s="125"/>
      <c r="F145" s="60" t="s">
        <v>75</v>
      </c>
      <c r="G145" s="149" t="s">
        <v>35</v>
      </c>
      <c r="H145" s="102" t="s">
        <v>152</v>
      </c>
      <c r="I145" s="63" t="s">
        <v>37</v>
      </c>
      <c r="J145" s="150"/>
      <c r="K145" s="37"/>
    </row>
    <row r="146" customFormat="false" ht="12.75" hidden="false" customHeight="false" outlineLevel="0" collapsed="false">
      <c r="B146" s="36"/>
      <c r="C146" s="118"/>
      <c r="D146" s="37"/>
      <c r="E146" s="110"/>
      <c r="F146" s="37" t="s">
        <v>34</v>
      </c>
      <c r="G146" s="69" t="s">
        <v>95</v>
      </c>
      <c r="H146" s="39" t="s">
        <v>153</v>
      </c>
      <c r="I146" s="36" t="s">
        <v>37</v>
      </c>
      <c r="J146" s="37"/>
      <c r="K146" s="37"/>
    </row>
    <row r="147" customFormat="false" ht="12.75" hidden="false" customHeight="false" outlineLevel="0" collapsed="false">
      <c r="B147" s="36"/>
      <c r="C147" s="118"/>
      <c r="D147" s="37"/>
      <c r="E147" s="38"/>
      <c r="F147" s="97"/>
      <c r="G147" s="46" t="s">
        <v>73</v>
      </c>
      <c r="H147" s="39"/>
      <c r="I147" s="36"/>
      <c r="J147" s="37"/>
      <c r="K147" s="37"/>
    </row>
    <row r="148" customFormat="false" ht="12.75" hidden="false" customHeight="false" outlineLevel="0" collapsed="false">
      <c r="B148" s="29"/>
      <c r="C148" s="85" t="s">
        <v>120</v>
      </c>
      <c r="D148" s="30"/>
      <c r="E148" s="31" t="n">
        <v>0</v>
      </c>
      <c r="F148" s="30" t="s">
        <v>34</v>
      </c>
      <c r="G148" s="54" t="s">
        <v>35</v>
      </c>
      <c r="H148" s="57" t="s">
        <v>153</v>
      </c>
      <c r="I148" s="29" t="s">
        <v>37</v>
      </c>
      <c r="J148" s="30"/>
      <c r="K148" s="37"/>
    </row>
    <row r="149" customFormat="false" ht="12.75" hidden="false" customHeight="false" outlineLevel="0" collapsed="false">
      <c r="B149" s="59"/>
      <c r="C149" s="46" t="s">
        <v>121</v>
      </c>
      <c r="D149" s="46"/>
      <c r="E149" s="71"/>
      <c r="F149" s="46"/>
      <c r="G149" s="46"/>
      <c r="H149" s="59"/>
      <c r="I149" s="59"/>
      <c r="J149" s="46"/>
      <c r="K149" s="46"/>
    </row>
    <row r="150" customFormat="false" ht="14.45" hidden="false" customHeight="true" outlineLevel="0" collapsed="false">
      <c r="B150" s="64"/>
      <c r="C150" s="69"/>
      <c r="D150" s="69"/>
      <c r="E150" s="77"/>
      <c r="F150" s="69"/>
      <c r="G150" s="69"/>
      <c r="H150" s="64"/>
      <c r="I150" s="64"/>
      <c r="J150" s="69"/>
      <c r="K150" s="69"/>
    </row>
    <row r="151" s="3" customFormat="true" ht="12.75" hidden="false" customHeight="false" outlineLevel="0" collapsed="false">
      <c r="B151" s="29" t="n">
        <v>17</v>
      </c>
      <c r="C151" s="30" t="s">
        <v>154</v>
      </c>
      <c r="D151" s="30" t="s">
        <v>33</v>
      </c>
      <c r="E151" s="31" t="n">
        <v>488199.64</v>
      </c>
      <c r="F151" s="30" t="s">
        <v>34</v>
      </c>
      <c r="G151" s="30" t="s">
        <v>81</v>
      </c>
      <c r="H151" s="57" t="s">
        <v>155</v>
      </c>
      <c r="I151" s="29" t="s">
        <v>37</v>
      </c>
      <c r="J151" s="57"/>
      <c r="K151" s="29"/>
    </row>
    <row r="152" s="3" customFormat="true" ht="12.75" hidden="false" customHeight="false" outlineLevel="0" collapsed="false">
      <c r="B152" s="36"/>
      <c r="C152" s="37" t="s">
        <v>156</v>
      </c>
      <c r="D152" s="37" t="s">
        <v>39</v>
      </c>
      <c r="E152" s="151"/>
      <c r="F152" s="46"/>
      <c r="G152" s="46" t="s">
        <v>85</v>
      </c>
      <c r="H152" s="59"/>
      <c r="I152" s="59"/>
      <c r="J152" s="37"/>
      <c r="K152" s="37"/>
    </row>
    <row r="153" s="152" customFormat="true" ht="28.15" hidden="false" customHeight="true" outlineLevel="0" collapsed="false">
      <c r="B153" s="59"/>
      <c r="C153" s="41" t="s">
        <v>157</v>
      </c>
      <c r="D153" s="37"/>
      <c r="E153" s="153"/>
      <c r="F153" s="41" t="s">
        <v>34</v>
      </c>
      <c r="G153" s="86" t="s">
        <v>158</v>
      </c>
      <c r="H153" s="124" t="n">
        <v>55.4</v>
      </c>
      <c r="I153" s="124" t="s">
        <v>37</v>
      </c>
      <c r="J153" s="118"/>
      <c r="K153" s="37"/>
    </row>
    <row r="154" s="152" customFormat="true" ht="15" hidden="false" customHeight="true" outlineLevel="0" collapsed="false">
      <c r="B154" s="29"/>
      <c r="C154" s="30" t="s">
        <v>47</v>
      </c>
      <c r="D154" s="79"/>
      <c r="E154" s="38" t="n">
        <v>207713.32</v>
      </c>
      <c r="F154" s="79" t="s">
        <v>34</v>
      </c>
      <c r="G154" s="30" t="s">
        <v>81</v>
      </c>
      <c r="H154" s="29" t="n">
        <v>41.7</v>
      </c>
      <c r="I154" s="29" t="s">
        <v>37</v>
      </c>
      <c r="J154" s="30"/>
      <c r="K154" s="30"/>
    </row>
    <row r="155" s="152" customFormat="true" ht="13.15" hidden="false" customHeight="true" outlineLevel="0" collapsed="false">
      <c r="B155" s="36"/>
      <c r="C155" s="37"/>
      <c r="D155" s="37"/>
      <c r="E155" s="154"/>
      <c r="F155" s="69"/>
      <c r="G155" s="37" t="s">
        <v>92</v>
      </c>
      <c r="H155" s="36"/>
      <c r="I155" s="36"/>
      <c r="J155" s="37"/>
      <c r="K155" s="37"/>
    </row>
    <row r="156" s="152" customFormat="true" ht="25.15" hidden="false" customHeight="true" outlineLevel="0" collapsed="false">
      <c r="B156" s="36"/>
      <c r="C156" s="37"/>
      <c r="D156" s="37"/>
      <c r="E156" s="105"/>
      <c r="F156" s="56" t="s">
        <v>34</v>
      </c>
      <c r="G156" s="54" t="s">
        <v>159</v>
      </c>
      <c r="H156" s="53" t="n">
        <v>43.6</v>
      </c>
      <c r="I156" s="53" t="s">
        <v>37</v>
      </c>
      <c r="J156" s="30"/>
      <c r="K156" s="155"/>
    </row>
    <row r="157" s="3" customFormat="true" ht="12.75" hidden="false" customHeight="false" outlineLevel="0" collapsed="false">
      <c r="B157" s="29"/>
      <c r="C157" s="84" t="s">
        <v>120</v>
      </c>
      <c r="D157" s="30"/>
      <c r="E157" s="31" t="n">
        <v>0</v>
      </c>
      <c r="F157" s="30" t="s">
        <v>34</v>
      </c>
      <c r="G157" s="30" t="s">
        <v>160</v>
      </c>
      <c r="H157" s="29" t="n">
        <v>55.4</v>
      </c>
      <c r="I157" s="29" t="s">
        <v>37</v>
      </c>
      <c r="J157" s="79"/>
      <c r="K157" s="37"/>
    </row>
    <row r="158" s="3" customFormat="true" ht="12.75" hidden="false" customHeight="false" outlineLevel="0" collapsed="false">
      <c r="B158" s="36"/>
      <c r="C158" s="104" t="s">
        <v>121</v>
      </c>
      <c r="D158" s="37"/>
      <c r="E158" s="71"/>
      <c r="F158" s="46"/>
      <c r="G158" s="156" t="s">
        <v>161</v>
      </c>
      <c r="H158" s="46"/>
      <c r="I158" s="59"/>
      <c r="J158" s="82"/>
      <c r="K158" s="37"/>
    </row>
    <row r="159" s="3" customFormat="true" ht="12.75" hidden="false" customHeight="false" outlineLevel="0" collapsed="false">
      <c r="B159" s="36"/>
      <c r="C159" s="104"/>
      <c r="D159" s="104"/>
      <c r="E159" s="157"/>
      <c r="F159" s="85" t="s">
        <v>34</v>
      </c>
      <c r="G159" s="30" t="s">
        <v>95</v>
      </c>
      <c r="H159" s="57" t="s">
        <v>155</v>
      </c>
      <c r="I159" s="29" t="s">
        <v>37</v>
      </c>
      <c r="J159" s="30"/>
      <c r="K159" s="37"/>
    </row>
    <row r="160" customFormat="false" ht="12.75" hidden="false" customHeight="false" outlineLevel="0" collapsed="false">
      <c r="B160" s="158"/>
      <c r="C160" s="90"/>
      <c r="D160" s="132"/>
      <c r="E160" s="159"/>
      <c r="F160" s="132"/>
      <c r="G160" s="46" t="s">
        <v>73</v>
      </c>
      <c r="H160" s="132"/>
      <c r="I160" s="132"/>
      <c r="J160" s="132"/>
      <c r="K160" s="158"/>
    </row>
    <row r="161" customFormat="false" ht="18" hidden="false" customHeight="true" outlineLevel="0" collapsed="false">
      <c r="B161" s="64"/>
      <c r="C161" s="69"/>
      <c r="D161" s="69"/>
      <c r="E161" s="77"/>
      <c r="F161" s="69"/>
      <c r="G161" s="69"/>
      <c r="H161" s="64"/>
      <c r="I161" s="64"/>
      <c r="J161" s="69"/>
      <c r="K161" s="69"/>
    </row>
    <row r="162" customFormat="false" ht="12.75" hidden="false" customHeight="false" outlineLevel="0" collapsed="false">
      <c r="B162" s="29" t="n">
        <v>18</v>
      </c>
      <c r="C162" s="30" t="s">
        <v>162</v>
      </c>
      <c r="D162" s="30" t="s">
        <v>33</v>
      </c>
      <c r="E162" s="31" t="n">
        <v>549668.31</v>
      </c>
      <c r="F162" s="84" t="s">
        <v>34</v>
      </c>
      <c r="G162" s="54" t="s">
        <v>163</v>
      </c>
      <c r="H162" s="128" t="s">
        <v>164</v>
      </c>
      <c r="I162" s="29" t="s">
        <v>37</v>
      </c>
      <c r="J162" s="57"/>
      <c r="K162" s="29"/>
    </row>
    <row r="163" customFormat="false" ht="12.75" hidden="false" customHeight="false" outlineLevel="0" collapsed="false">
      <c r="B163" s="36"/>
      <c r="C163" s="37" t="s">
        <v>165</v>
      </c>
      <c r="D163" s="37" t="s">
        <v>39</v>
      </c>
      <c r="E163" s="38"/>
      <c r="F163" s="37"/>
      <c r="G163" s="37" t="s">
        <v>69</v>
      </c>
      <c r="H163" s="36"/>
      <c r="I163" s="36"/>
      <c r="J163" s="37"/>
      <c r="K163" s="36"/>
    </row>
    <row r="164" customFormat="false" ht="12.75" hidden="false" customHeight="false" outlineLevel="0" collapsed="false">
      <c r="B164" s="36"/>
      <c r="C164" s="37" t="s">
        <v>166</v>
      </c>
      <c r="D164" s="37"/>
      <c r="E164" s="38"/>
      <c r="F164" s="46"/>
      <c r="G164" s="46"/>
      <c r="H164" s="59"/>
      <c r="I164" s="59"/>
      <c r="J164" s="37"/>
      <c r="K164" s="36"/>
    </row>
    <row r="165" customFormat="false" ht="12.75" hidden="false" customHeight="false" outlineLevel="0" collapsed="false">
      <c r="B165" s="29"/>
      <c r="C165" s="30" t="s">
        <v>71</v>
      </c>
      <c r="D165" s="30"/>
      <c r="E165" s="31" t="n">
        <v>0</v>
      </c>
      <c r="F165" s="96" t="s">
        <v>167</v>
      </c>
      <c r="G165" s="84" t="s">
        <v>35</v>
      </c>
      <c r="H165" s="57" t="s">
        <v>168</v>
      </c>
      <c r="I165" s="29" t="s">
        <v>37</v>
      </c>
      <c r="J165" s="30" t="s">
        <v>169</v>
      </c>
      <c r="K165" s="36"/>
    </row>
    <row r="166" customFormat="false" ht="12.75" hidden="false" customHeight="false" outlineLevel="0" collapsed="false">
      <c r="B166" s="36"/>
      <c r="C166" s="37"/>
      <c r="D166" s="37"/>
      <c r="E166" s="38"/>
      <c r="F166" s="37" t="s">
        <v>170</v>
      </c>
      <c r="G166" s="104"/>
      <c r="H166" s="39"/>
      <c r="I166" s="36"/>
      <c r="J166" s="96" t="s">
        <v>171</v>
      </c>
      <c r="K166" s="36"/>
    </row>
    <row r="167" customFormat="false" ht="12.75" hidden="false" customHeight="false" outlineLevel="0" collapsed="false">
      <c r="B167" s="36"/>
      <c r="C167" s="97"/>
      <c r="D167" s="104"/>
      <c r="E167" s="110"/>
      <c r="F167" s="46" t="s">
        <v>172</v>
      </c>
      <c r="G167" s="104"/>
      <c r="H167" s="39"/>
      <c r="I167" s="36"/>
      <c r="J167" s="96"/>
      <c r="K167" s="36"/>
    </row>
    <row r="168" customFormat="false" ht="12.75" hidden="false" customHeight="false" outlineLevel="0" collapsed="false">
      <c r="B168" s="36"/>
      <c r="C168" s="104"/>
      <c r="D168" s="104"/>
      <c r="E168" s="110"/>
      <c r="F168" s="37" t="s">
        <v>173</v>
      </c>
      <c r="G168" s="30" t="s">
        <v>35</v>
      </c>
      <c r="H168" s="29" t="n">
        <v>903</v>
      </c>
      <c r="I168" s="29" t="s">
        <v>45</v>
      </c>
      <c r="J168" s="30" t="s">
        <v>174</v>
      </c>
      <c r="K168" s="36"/>
    </row>
    <row r="169" customFormat="false" ht="12.75" hidden="false" customHeight="false" outlineLevel="0" collapsed="false">
      <c r="B169" s="36"/>
      <c r="C169" s="69"/>
      <c r="D169" s="104"/>
      <c r="E169" s="110"/>
      <c r="F169" s="104" t="s">
        <v>90</v>
      </c>
      <c r="G169" s="37"/>
      <c r="H169" s="39"/>
      <c r="I169" s="36"/>
      <c r="J169" s="37" t="s">
        <v>175</v>
      </c>
      <c r="K169" s="36"/>
    </row>
    <row r="170" customFormat="false" ht="12.75" hidden="false" customHeight="false" outlineLevel="0" collapsed="false">
      <c r="B170" s="36"/>
      <c r="C170" s="69"/>
      <c r="D170" s="104"/>
      <c r="E170" s="110"/>
      <c r="F170" s="104" t="s">
        <v>65</v>
      </c>
      <c r="G170" s="37"/>
      <c r="H170" s="160"/>
      <c r="I170" s="59"/>
      <c r="J170" s="46"/>
      <c r="K170" s="36"/>
    </row>
    <row r="171" customFormat="false" ht="12.75" hidden="false" customHeight="false" outlineLevel="0" collapsed="false">
      <c r="B171" s="36"/>
      <c r="C171" s="69"/>
      <c r="D171" s="104"/>
      <c r="E171" s="110"/>
      <c r="F171" s="161" t="s">
        <v>75</v>
      </c>
      <c r="G171" s="32" t="s">
        <v>35</v>
      </c>
      <c r="H171" s="39" t="s">
        <v>176</v>
      </c>
      <c r="I171" s="109" t="s">
        <v>37</v>
      </c>
      <c r="J171" s="162" t="s">
        <v>177</v>
      </c>
      <c r="K171" s="36"/>
    </row>
    <row r="172" customFormat="false" ht="12.75" hidden="false" customHeight="false" outlineLevel="0" collapsed="false">
      <c r="B172" s="36"/>
      <c r="C172" s="69"/>
      <c r="D172" s="104"/>
      <c r="E172" s="110"/>
      <c r="F172" s="30" t="s">
        <v>34</v>
      </c>
      <c r="G172" s="37" t="s">
        <v>145</v>
      </c>
      <c r="H172" s="57" t="s">
        <v>164</v>
      </c>
      <c r="I172" s="29" t="s">
        <v>37</v>
      </c>
      <c r="J172" s="163" t="s">
        <v>178</v>
      </c>
      <c r="K172" s="36"/>
    </row>
    <row r="173" customFormat="false" ht="12.75" hidden="false" customHeight="false" outlineLevel="0" collapsed="false">
      <c r="B173" s="36"/>
      <c r="C173" s="37"/>
      <c r="D173" s="37"/>
      <c r="E173" s="38"/>
      <c r="F173" s="37"/>
      <c r="G173" s="37" t="s">
        <v>73</v>
      </c>
      <c r="H173" s="39"/>
      <c r="I173" s="36"/>
      <c r="J173" s="163"/>
      <c r="K173" s="36"/>
    </row>
    <row r="174" customFormat="false" ht="18" hidden="false" customHeight="true" outlineLevel="0" collapsed="false">
      <c r="B174" s="48"/>
      <c r="C174" s="49"/>
      <c r="D174" s="49"/>
      <c r="E174" s="50"/>
      <c r="F174" s="49"/>
      <c r="G174" s="49"/>
      <c r="H174" s="51"/>
      <c r="I174" s="51"/>
      <c r="J174" s="49"/>
      <c r="K174" s="164"/>
    </row>
    <row r="175" s="3" customFormat="true" ht="15" hidden="false" customHeight="true" outlineLevel="0" collapsed="false">
      <c r="B175" s="53" t="n">
        <v>19</v>
      </c>
      <c r="C175" s="165" t="s">
        <v>179</v>
      </c>
      <c r="D175" s="166" t="s">
        <v>180</v>
      </c>
      <c r="E175" s="167" t="n">
        <v>692173.43</v>
      </c>
      <c r="F175" s="168" t="s">
        <v>167</v>
      </c>
      <c r="G175" s="169" t="s">
        <v>35</v>
      </c>
      <c r="H175" s="53" t="n">
        <v>2235</v>
      </c>
      <c r="I175" s="170" t="s">
        <v>45</v>
      </c>
      <c r="J175" s="169" t="s">
        <v>89</v>
      </c>
      <c r="K175" s="138"/>
    </row>
    <row r="176" s="3" customFormat="true" ht="14.45" hidden="false" customHeight="true" outlineLevel="0" collapsed="false">
      <c r="B176" s="124"/>
      <c r="C176" s="171" t="s">
        <v>181</v>
      </c>
      <c r="D176" s="172" t="s">
        <v>182</v>
      </c>
      <c r="E176" s="173"/>
      <c r="F176" s="174" t="s">
        <v>183</v>
      </c>
      <c r="G176" s="175"/>
      <c r="H176" s="124"/>
      <c r="I176" s="68"/>
      <c r="J176" s="176" t="s">
        <v>184</v>
      </c>
      <c r="K176" s="177"/>
    </row>
    <row r="177" s="3" customFormat="true" ht="17.45" hidden="false" customHeight="true" outlineLevel="0" collapsed="false">
      <c r="B177" s="124"/>
      <c r="C177" s="171" t="s">
        <v>185</v>
      </c>
      <c r="D177" s="172" t="s">
        <v>54</v>
      </c>
      <c r="E177" s="173"/>
      <c r="F177" s="178" t="s">
        <v>172</v>
      </c>
      <c r="G177" s="179"/>
      <c r="H177" s="75"/>
      <c r="I177" s="94"/>
      <c r="J177" s="180" t="s">
        <v>186</v>
      </c>
      <c r="K177" s="177"/>
    </row>
    <row r="178" s="3" customFormat="true" ht="18" hidden="false" customHeight="true" outlineLevel="0" collapsed="false">
      <c r="B178" s="36"/>
      <c r="C178" s="37"/>
      <c r="D178" s="69"/>
      <c r="E178" s="110"/>
      <c r="F178" s="104" t="s">
        <v>187</v>
      </c>
      <c r="G178" s="104" t="s">
        <v>35</v>
      </c>
      <c r="H178" s="36" t="n">
        <v>2500</v>
      </c>
      <c r="I178" s="68" t="s">
        <v>45</v>
      </c>
      <c r="J178" s="46"/>
      <c r="K178" s="36"/>
    </row>
    <row r="179" s="3" customFormat="true" ht="16.15" hidden="false" customHeight="true" outlineLevel="0" collapsed="false">
      <c r="B179" s="36"/>
      <c r="C179" s="37"/>
      <c r="D179" s="96"/>
      <c r="E179" s="110"/>
      <c r="F179" s="104" t="s">
        <v>188</v>
      </c>
      <c r="G179" s="104"/>
      <c r="H179" s="36"/>
      <c r="I179" s="181"/>
      <c r="J179" s="104"/>
      <c r="K179" s="36"/>
    </row>
    <row r="180" s="3" customFormat="true" ht="15" hidden="false" customHeight="true" outlineLevel="0" collapsed="false">
      <c r="B180" s="36"/>
      <c r="C180" s="37"/>
      <c r="D180" s="96"/>
      <c r="E180" s="110"/>
      <c r="F180" s="44" t="s">
        <v>189</v>
      </c>
      <c r="G180" s="44"/>
      <c r="H180" s="59"/>
      <c r="I180" s="181"/>
      <c r="J180" s="104"/>
      <c r="K180" s="36"/>
    </row>
    <row r="181" s="3" customFormat="true" ht="15" hidden="false" customHeight="true" outlineLevel="0" collapsed="false">
      <c r="B181" s="36"/>
      <c r="C181" s="37"/>
      <c r="D181" s="96"/>
      <c r="E181" s="110"/>
      <c r="F181" s="104" t="s">
        <v>187</v>
      </c>
      <c r="G181" s="104" t="s">
        <v>35</v>
      </c>
      <c r="H181" s="36" t="n">
        <v>2500</v>
      </c>
      <c r="I181" s="170" t="s">
        <v>45</v>
      </c>
      <c r="J181" s="104"/>
      <c r="K181" s="36"/>
    </row>
    <row r="182" s="3" customFormat="true" ht="15" hidden="false" customHeight="true" outlineLevel="0" collapsed="false">
      <c r="B182" s="36"/>
      <c r="C182" s="37"/>
      <c r="D182" s="96"/>
      <c r="E182" s="110"/>
      <c r="F182" s="104" t="s">
        <v>188</v>
      </c>
      <c r="G182" s="104"/>
      <c r="H182" s="36"/>
      <c r="I182" s="181"/>
      <c r="J182" s="104"/>
      <c r="K182" s="36"/>
    </row>
    <row r="183" s="3" customFormat="true" ht="15" hidden="false" customHeight="true" outlineLevel="0" collapsed="false">
      <c r="B183" s="36"/>
      <c r="C183" s="37"/>
      <c r="D183" s="96"/>
      <c r="E183" s="110"/>
      <c r="F183" s="44" t="s">
        <v>189</v>
      </c>
      <c r="G183" s="44"/>
      <c r="H183" s="59"/>
      <c r="I183" s="181"/>
      <c r="J183" s="104"/>
      <c r="K183" s="36"/>
    </row>
    <row r="184" s="3" customFormat="true" ht="12" hidden="false" customHeight="true" outlineLevel="0" collapsed="false">
      <c r="B184" s="36"/>
      <c r="C184" s="37"/>
      <c r="D184" s="96"/>
      <c r="E184" s="110"/>
      <c r="F184" s="104" t="s">
        <v>187</v>
      </c>
      <c r="G184" s="104" t="s">
        <v>35</v>
      </c>
      <c r="H184" s="36" t="n">
        <v>2500</v>
      </c>
      <c r="I184" s="170" t="s">
        <v>45</v>
      </c>
      <c r="J184" s="104"/>
      <c r="K184" s="36"/>
    </row>
    <row r="185" s="3" customFormat="true" ht="13.15" hidden="false" customHeight="true" outlineLevel="0" collapsed="false">
      <c r="B185" s="36"/>
      <c r="C185" s="37"/>
      <c r="D185" s="96"/>
      <c r="E185" s="110"/>
      <c r="F185" s="104" t="s">
        <v>188</v>
      </c>
      <c r="G185" s="104"/>
      <c r="H185" s="36"/>
      <c r="I185" s="181"/>
      <c r="J185" s="104"/>
      <c r="K185" s="36"/>
    </row>
    <row r="186" s="3" customFormat="true" ht="12.6" hidden="false" customHeight="true" outlineLevel="0" collapsed="false">
      <c r="B186" s="36"/>
      <c r="C186" s="37"/>
      <c r="D186" s="96"/>
      <c r="E186" s="110"/>
      <c r="F186" s="44" t="s">
        <v>189</v>
      </c>
      <c r="G186" s="44"/>
      <c r="H186" s="59"/>
      <c r="I186" s="181"/>
      <c r="J186" s="104"/>
      <c r="K186" s="36"/>
    </row>
    <row r="187" s="3" customFormat="true" ht="15" hidden="false" customHeight="true" outlineLevel="0" collapsed="false">
      <c r="B187" s="36"/>
      <c r="C187" s="37"/>
      <c r="D187" s="96"/>
      <c r="E187" s="110"/>
      <c r="F187" s="104" t="s">
        <v>187</v>
      </c>
      <c r="G187" s="104" t="s">
        <v>35</v>
      </c>
      <c r="H187" s="36" t="n">
        <v>2500</v>
      </c>
      <c r="I187" s="170" t="s">
        <v>45</v>
      </c>
      <c r="J187" s="104"/>
      <c r="K187" s="36"/>
    </row>
    <row r="188" s="3" customFormat="true" ht="15" hidden="false" customHeight="true" outlineLevel="0" collapsed="false">
      <c r="B188" s="36"/>
      <c r="C188" s="37"/>
      <c r="D188" s="96"/>
      <c r="E188" s="110"/>
      <c r="F188" s="104" t="s">
        <v>188</v>
      </c>
      <c r="G188" s="104"/>
      <c r="H188" s="36"/>
      <c r="I188" s="181"/>
      <c r="J188" s="104"/>
      <c r="K188" s="36"/>
    </row>
    <row r="189" s="3" customFormat="true" ht="15" hidden="false" customHeight="true" outlineLevel="0" collapsed="false">
      <c r="B189" s="36"/>
      <c r="C189" s="37"/>
      <c r="D189" s="96"/>
      <c r="E189" s="110"/>
      <c r="F189" s="44" t="s">
        <v>189</v>
      </c>
      <c r="G189" s="44"/>
      <c r="H189" s="59"/>
      <c r="I189" s="181"/>
      <c r="J189" s="104"/>
      <c r="K189" s="36"/>
    </row>
    <row r="190" s="3" customFormat="true" ht="15" hidden="false" customHeight="true" outlineLevel="0" collapsed="false">
      <c r="B190" s="36"/>
      <c r="C190" s="37"/>
      <c r="D190" s="96"/>
      <c r="E190" s="110"/>
      <c r="F190" s="104" t="s">
        <v>187</v>
      </c>
      <c r="G190" s="104" t="s">
        <v>35</v>
      </c>
      <c r="H190" s="36" t="n">
        <v>3000</v>
      </c>
      <c r="I190" s="170" t="s">
        <v>45</v>
      </c>
      <c r="J190" s="104"/>
      <c r="K190" s="36"/>
    </row>
    <row r="191" s="3" customFormat="true" ht="15" hidden="false" customHeight="true" outlineLevel="0" collapsed="false">
      <c r="B191" s="36"/>
      <c r="C191" s="37"/>
      <c r="D191" s="96"/>
      <c r="E191" s="110"/>
      <c r="F191" s="104" t="s">
        <v>188</v>
      </c>
      <c r="G191" s="104"/>
      <c r="H191" s="36"/>
      <c r="I191" s="181"/>
      <c r="J191" s="104"/>
      <c r="K191" s="36"/>
    </row>
    <row r="192" s="3" customFormat="true" ht="15" hidden="false" customHeight="true" outlineLevel="0" collapsed="false">
      <c r="B192" s="36"/>
      <c r="C192" s="37"/>
      <c r="D192" s="96"/>
      <c r="E192" s="110"/>
      <c r="F192" s="44" t="s">
        <v>189</v>
      </c>
      <c r="G192" s="44"/>
      <c r="H192" s="59"/>
      <c r="I192" s="181"/>
      <c r="J192" s="104"/>
      <c r="K192" s="36"/>
    </row>
    <row r="193" s="3" customFormat="true" ht="15" hidden="false" customHeight="true" outlineLevel="0" collapsed="false">
      <c r="B193" s="36"/>
      <c r="C193" s="37"/>
      <c r="D193" s="69"/>
      <c r="E193" s="38"/>
      <c r="F193" s="161" t="s">
        <v>75</v>
      </c>
      <c r="G193" s="161" t="s">
        <v>35</v>
      </c>
      <c r="H193" s="34" t="n">
        <v>137.9</v>
      </c>
      <c r="I193" s="182" t="s">
        <v>45</v>
      </c>
      <c r="J193" s="104"/>
      <c r="K193" s="36"/>
    </row>
    <row r="194" s="3" customFormat="true" ht="38.45" hidden="false" customHeight="true" outlineLevel="0" collapsed="false">
      <c r="B194" s="59"/>
      <c r="C194" s="46"/>
      <c r="D194" s="46"/>
      <c r="E194" s="45"/>
      <c r="F194" s="74" t="s">
        <v>34</v>
      </c>
      <c r="G194" s="74" t="s">
        <v>35</v>
      </c>
      <c r="H194" s="75" t="n">
        <v>78.1</v>
      </c>
      <c r="I194" s="183" t="s">
        <v>45</v>
      </c>
      <c r="J194" s="46"/>
      <c r="K194" s="184"/>
    </row>
    <row r="195" s="3" customFormat="true" ht="18" hidden="false" customHeight="true" outlineLevel="0" collapsed="false">
      <c r="B195" s="181"/>
      <c r="C195" s="96"/>
      <c r="D195" s="96"/>
      <c r="E195" s="185"/>
      <c r="F195" s="96"/>
      <c r="G195" s="96"/>
      <c r="H195" s="181"/>
      <c r="I195" s="181"/>
      <c r="J195" s="96"/>
      <c r="K195" s="181"/>
    </row>
    <row r="196" s="3" customFormat="true" ht="16.9" hidden="false" customHeight="true" outlineLevel="0" collapsed="false">
      <c r="B196" s="64"/>
      <c r="C196" s="96"/>
      <c r="D196" s="96"/>
      <c r="E196" s="185"/>
      <c r="F196" s="96"/>
      <c r="G196" s="96"/>
      <c r="H196" s="96"/>
      <c r="I196" s="96"/>
      <c r="J196" s="96"/>
      <c r="K196" s="181"/>
    </row>
    <row r="197" customFormat="false" ht="12.75" hidden="false" customHeight="false" outlineLevel="0" collapsed="false">
      <c r="B197" s="186"/>
    </row>
    <row r="198" customFormat="false" ht="39" hidden="false" customHeight="true" outlineLevel="0" collapsed="false">
      <c r="B198" s="186"/>
      <c r="C198" s="187" t="s">
        <v>190</v>
      </c>
      <c r="D198" s="187"/>
      <c r="E198" s="187"/>
      <c r="F198" s="187"/>
      <c r="G198" s="187"/>
      <c r="H198" s="187"/>
      <c r="I198" s="187"/>
      <c r="J198" s="187"/>
      <c r="K198" s="187"/>
    </row>
    <row r="199" customFormat="false" ht="25.15" hidden="false" customHeight="true" outlineLevel="0" collapsed="false">
      <c r="B199" s="186"/>
      <c r="C199" s="187" t="s">
        <v>191</v>
      </c>
      <c r="D199" s="187"/>
      <c r="E199" s="187"/>
      <c r="F199" s="187"/>
      <c r="G199" s="187"/>
      <c r="H199" s="187"/>
      <c r="I199" s="187"/>
      <c r="J199" s="187"/>
      <c r="K199" s="187"/>
    </row>
    <row r="200" customFormat="false" ht="12.75" hidden="false" customHeight="false" outlineLevel="0" collapsed="false">
      <c r="B200" s="186"/>
    </row>
    <row r="201" customFormat="false" ht="12.75" hidden="false" customHeight="false" outlineLevel="0" collapsed="false">
      <c r="B201" s="186"/>
    </row>
    <row r="202" customFormat="false" ht="12.75" hidden="false" customHeight="false" outlineLevel="0" collapsed="false">
      <c r="B202" s="186"/>
    </row>
    <row r="203" customFormat="false" ht="12.75" hidden="false" customHeight="false" outlineLevel="0" collapsed="false">
      <c r="B203" s="186"/>
    </row>
    <row r="204" customFormat="false" ht="12.75" hidden="false" customHeight="false" outlineLevel="0" collapsed="false">
      <c r="B204" s="186"/>
    </row>
    <row r="205" customFormat="false" ht="12.75" hidden="false" customHeight="false" outlineLevel="0" collapsed="false">
      <c r="B205" s="186"/>
    </row>
    <row r="206" customFormat="false" ht="12.75" hidden="false" customHeight="false" outlineLevel="0" collapsed="false">
      <c r="B206" s="186"/>
    </row>
    <row r="207" customFormat="false" ht="18" hidden="false" customHeight="true" outlineLevel="0" collapsed="false">
      <c r="B207" s="188"/>
      <c r="C207" s="97"/>
      <c r="D207" s="97"/>
      <c r="E207" s="189"/>
      <c r="F207" s="113"/>
      <c r="G207" s="69"/>
      <c r="H207" s="97"/>
      <c r="I207" s="97"/>
      <c r="J207" s="97"/>
      <c r="K207" s="190"/>
    </row>
    <row r="208" customFormat="false" ht="12.75" hidden="false" customHeight="false" outlineLevel="0" collapsed="false">
      <c r="B208" s="186"/>
    </row>
    <row r="209" customFormat="false" ht="12.75" hidden="false" customHeight="false" outlineLevel="0" collapsed="false">
      <c r="B209" s="186"/>
    </row>
    <row r="210" customFormat="false" ht="12.75" hidden="false" customHeight="false" outlineLevel="0" collapsed="false">
      <c r="B210" s="186"/>
    </row>
    <row r="211" customFormat="false" ht="12.75" hidden="false" customHeight="false" outlineLevel="0" collapsed="false">
      <c r="B211" s="186"/>
    </row>
    <row r="212" customFormat="false" ht="12.75" hidden="false" customHeight="false" outlineLevel="0" collapsed="false">
      <c r="B212" s="186"/>
    </row>
    <row r="213" customFormat="false" ht="12.75" hidden="false" customHeight="false" outlineLevel="0" collapsed="false">
      <c r="B213" s="186"/>
    </row>
    <row r="214" customFormat="false" ht="12.75" hidden="false" customHeight="false" outlineLevel="0" collapsed="false">
      <c r="B214" s="186"/>
    </row>
    <row r="215" customFormat="false" ht="12.75" hidden="false" customHeight="false" outlineLevel="0" collapsed="false">
      <c r="B215" s="186"/>
    </row>
    <row r="220" customFormat="false" ht="16.15" hidden="false" customHeight="true" outlineLevel="0" collapsed="false">
      <c r="B220" s="64"/>
      <c r="C220" s="69"/>
      <c r="D220" s="69"/>
      <c r="E220" s="77"/>
      <c r="F220" s="65"/>
      <c r="G220" s="67"/>
      <c r="H220" s="191"/>
      <c r="I220" s="68"/>
      <c r="J220" s="69"/>
      <c r="K220" s="64"/>
    </row>
    <row r="221" customFormat="false" ht="12.75" hidden="false" customHeight="false" outlineLevel="0" collapsed="false">
      <c r="B221" s="186"/>
      <c r="C221" s="99"/>
      <c r="D221" s="99"/>
      <c r="E221" s="192"/>
      <c r="F221" s="99"/>
      <c r="G221" s="99"/>
      <c r="H221" s="99"/>
      <c r="I221" s="99"/>
      <c r="J221" s="99"/>
      <c r="K221" s="186"/>
    </row>
    <row r="223" customFormat="false" ht="12.75" hidden="false" customHeight="false" outlineLevel="0" collapsed="false">
      <c r="B223" s="186"/>
    </row>
    <row r="224" customFormat="false" ht="15" hidden="false" customHeight="true" outlineLevel="0" collapsed="false">
      <c r="B224" s="188"/>
      <c r="C224" s="97"/>
      <c r="D224" s="97"/>
      <c r="E224" s="193"/>
      <c r="F224" s="97"/>
      <c r="G224" s="97"/>
      <c r="H224" s="97"/>
      <c r="I224" s="97"/>
      <c r="J224" s="97"/>
      <c r="K224" s="190"/>
    </row>
    <row r="225" customFormat="false" ht="12.75" hidden="false" customHeight="false" outlineLevel="0" collapsed="false">
      <c r="B225" s="186"/>
    </row>
    <row r="226" customFormat="false" ht="12.75" hidden="false" customHeight="false" outlineLevel="0" collapsed="false">
      <c r="B226" s="186"/>
    </row>
    <row r="227" customFormat="false" ht="12.75" hidden="false" customHeight="false" outlineLevel="0" collapsed="false">
      <c r="B227" s="186"/>
    </row>
    <row r="228" customFormat="false" ht="12.75" hidden="false" customHeight="false" outlineLevel="0" collapsed="false">
      <c r="B228" s="186"/>
    </row>
    <row r="229" customFormat="false" ht="12.75" hidden="false" customHeight="false" outlineLevel="0" collapsed="false">
      <c r="B229" s="186"/>
    </row>
    <row r="230" customFormat="false" ht="18" hidden="false" customHeight="true" outlineLevel="0" collapsed="false">
      <c r="B230" s="64"/>
      <c r="C230" s="69"/>
      <c r="D230" s="69"/>
      <c r="E230" s="77"/>
      <c r="F230" s="67"/>
      <c r="G230" s="65"/>
      <c r="H230" s="191"/>
      <c r="I230" s="68"/>
      <c r="J230" s="69"/>
      <c r="K230" s="64"/>
    </row>
    <row r="231" customFormat="false" ht="18" hidden="false" customHeight="true" outlineLevel="0" collapsed="false">
      <c r="B231" s="188"/>
      <c r="C231" s="97"/>
      <c r="D231" s="97"/>
      <c r="E231" s="193"/>
      <c r="F231" s="97"/>
      <c r="G231" s="97"/>
      <c r="H231" s="97"/>
      <c r="I231" s="97"/>
      <c r="J231" s="97"/>
      <c r="K231" s="190"/>
    </row>
    <row r="244" customFormat="false" ht="16.15" hidden="false" customHeight="true" outlineLevel="0" collapsed="false">
      <c r="B244" s="188"/>
      <c r="C244" s="97"/>
      <c r="D244" s="97"/>
      <c r="E244" s="193"/>
      <c r="F244" s="97"/>
      <c r="G244" s="97"/>
      <c r="H244" s="97"/>
      <c r="I244" s="97"/>
      <c r="J244" s="97"/>
      <c r="K244" s="190"/>
    </row>
    <row r="245" customFormat="false" ht="12.75" hidden="false" customHeight="false" outlineLevel="0" collapsed="false">
      <c r="B245" s="186"/>
    </row>
    <row r="246" customFormat="false" ht="14.45" hidden="false" customHeight="true" outlineLevel="0" collapsed="false">
      <c r="B246" s="188"/>
      <c r="C246" s="97"/>
      <c r="D246" s="97"/>
      <c r="E246" s="193"/>
      <c r="F246" s="97"/>
      <c r="G246" s="97"/>
      <c r="H246" s="97"/>
      <c r="I246" s="97"/>
      <c r="J246" s="97"/>
      <c r="K246" s="190"/>
    </row>
    <row r="247" customFormat="false" ht="12.75" hidden="false" customHeight="false" outlineLevel="0" collapsed="false">
      <c r="B247" s="64"/>
      <c r="C247" s="69"/>
      <c r="D247" s="69"/>
      <c r="E247" s="77"/>
      <c r="F247" s="69"/>
      <c r="G247" s="69"/>
      <c r="H247" s="64"/>
      <c r="I247" s="64"/>
      <c r="J247" s="69"/>
      <c r="K247" s="78"/>
    </row>
    <row r="248" customFormat="false" ht="12.75" hidden="false" customHeight="false" outlineLevel="0" collapsed="false">
      <c r="B248" s="186"/>
      <c r="J248" s="99"/>
      <c r="K248" s="186"/>
    </row>
    <row r="249" customFormat="false" ht="12.75" hidden="false" customHeight="false" outlineLevel="0" collapsed="false">
      <c r="B249" s="186"/>
    </row>
    <row r="250" customFormat="false" ht="12.75" hidden="false" customHeight="false" outlineLevel="0" collapsed="false">
      <c r="B250" s="186"/>
    </row>
    <row r="251" customFormat="false" ht="12.75" hidden="false" customHeight="false" outlineLevel="0" collapsed="false">
      <c r="B251" s="186"/>
    </row>
    <row r="252" customFormat="false" ht="12.75" hidden="false" customHeight="false" outlineLevel="0" collapsed="false">
      <c r="B252" s="64"/>
      <c r="C252" s="69"/>
      <c r="D252" s="69"/>
      <c r="E252" s="77"/>
      <c r="F252" s="69"/>
      <c r="G252" s="69"/>
      <c r="H252" s="64"/>
      <c r="I252" s="64"/>
      <c r="J252" s="69"/>
      <c r="K252" s="64"/>
    </row>
    <row r="253" customFormat="false" ht="12.75" hidden="false" customHeight="false" outlineLevel="0" collapsed="false">
      <c r="B253" s="186"/>
    </row>
    <row r="254" customFormat="false" ht="12.75" hidden="false" customHeight="false" outlineLevel="0" collapsed="false">
      <c r="B254" s="186"/>
    </row>
    <row r="255" customFormat="false" ht="12.75" hidden="false" customHeight="false" outlineLevel="0" collapsed="false">
      <c r="B255" s="186"/>
    </row>
    <row r="256" customFormat="false" ht="12.75" hidden="false" customHeight="false" outlineLevel="0" collapsed="false">
      <c r="B256" s="186"/>
    </row>
    <row r="257" customFormat="false" ht="12.6" hidden="false" customHeight="true" outlineLevel="0" collapsed="false">
      <c r="B257" s="64"/>
      <c r="C257" s="67"/>
      <c r="D257" s="69"/>
      <c r="E257" s="77"/>
      <c r="F257" s="69"/>
      <c r="G257" s="69"/>
      <c r="H257" s="64"/>
      <c r="I257" s="64"/>
      <c r="J257" s="69"/>
      <c r="K257" s="64"/>
    </row>
    <row r="258" customFormat="false" ht="12.6" hidden="false" customHeight="true" outlineLevel="0" collapsed="false">
      <c r="B258" s="64"/>
      <c r="C258" s="67"/>
      <c r="D258" s="69"/>
      <c r="E258" s="77"/>
      <c r="F258" s="69"/>
      <c r="G258" s="69"/>
      <c r="H258" s="64"/>
      <c r="I258" s="64"/>
      <c r="J258" s="69"/>
      <c r="K258" s="64"/>
    </row>
    <row r="259" customFormat="false" ht="12.75" hidden="false" customHeight="false" outlineLevel="0" collapsed="false">
      <c r="B259" s="186"/>
    </row>
    <row r="271" customFormat="false" ht="14.45" hidden="false" customHeight="true" outlineLevel="0" collapsed="false">
      <c r="B271" s="64"/>
      <c r="C271" s="96"/>
      <c r="D271" s="96"/>
      <c r="E271" s="185"/>
      <c r="F271" s="96"/>
      <c r="G271" s="96"/>
      <c r="H271" s="194"/>
      <c r="I271" s="194"/>
      <c r="J271" s="96"/>
      <c r="K271" s="181"/>
    </row>
    <row r="278" customFormat="false" ht="19.15" hidden="false" customHeight="true" outlineLevel="0" collapsed="false"/>
  </sheetData>
  <mergeCells count="12">
    <mergeCell ref="B1:K1"/>
    <mergeCell ref="B2:K2"/>
    <mergeCell ref="B3:K3"/>
    <mergeCell ref="D4:J4"/>
    <mergeCell ref="B6:B9"/>
    <mergeCell ref="F6:I6"/>
    <mergeCell ref="G36:G37"/>
    <mergeCell ref="K128:K129"/>
    <mergeCell ref="G134:G135"/>
    <mergeCell ref="C139:C140"/>
    <mergeCell ref="C198:K198"/>
    <mergeCell ref="C199:K199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8" min="8" style="0" width="9.7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.75" hidden="false" customHeight="true" outlineLevel="0" collapsed="false">
      <c r="A2" s="231" t="s">
        <v>26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74</v>
      </c>
      <c r="C9" s="198" t="s">
        <v>58</v>
      </c>
      <c r="D9" s="198"/>
      <c r="E9" s="198"/>
      <c r="F9" s="199"/>
      <c r="G9" s="197"/>
      <c r="H9" s="198" t="s">
        <v>75</v>
      </c>
      <c r="I9" s="199" t="s">
        <v>76</v>
      </c>
      <c r="J9" s="197" t="s">
        <v>37</v>
      </c>
      <c r="K9" s="200"/>
      <c r="L9" s="197" t="n">
        <v>290204.3</v>
      </c>
      <c r="M9" s="197" t="s">
        <v>230</v>
      </c>
    </row>
    <row r="10" s="3" customFormat="true" ht="12.75" hidden="false" customHeight="false" outlineLevel="0" collapsed="false">
      <c r="A10" s="176"/>
      <c r="B10" s="176" t="s">
        <v>78</v>
      </c>
      <c r="C10" s="176" t="s">
        <v>39</v>
      </c>
      <c r="D10" s="176"/>
      <c r="E10" s="176"/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63</v>
      </c>
      <c r="C11" s="176"/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71</v>
      </c>
      <c r="C12" s="221"/>
      <c r="D12" s="221"/>
      <c r="E12" s="221"/>
      <c r="F12" s="218"/>
      <c r="G12" s="218"/>
      <c r="H12" s="198" t="s">
        <v>75</v>
      </c>
      <c r="I12" s="199" t="s">
        <v>76</v>
      </c>
      <c r="J12" s="197" t="s">
        <v>37</v>
      </c>
      <c r="K12" s="198"/>
      <c r="L12" s="199" t="s">
        <v>244</v>
      </c>
      <c r="M12" s="198"/>
    </row>
    <row r="13" s="3" customFormat="true" ht="12.75" hidden="false" customHeight="false" outlineLevel="0" collapsed="false">
      <c r="A13" s="198"/>
      <c r="B13" s="198" t="s">
        <v>120</v>
      </c>
      <c r="D13" s="198"/>
      <c r="E13" s="198"/>
      <c r="F13" s="197"/>
      <c r="G13" s="197"/>
      <c r="H13" s="198" t="s">
        <v>75</v>
      </c>
      <c r="I13" s="199" t="s">
        <v>76</v>
      </c>
      <c r="J13" s="197" t="s">
        <v>37</v>
      </c>
      <c r="K13" s="198"/>
      <c r="L13" s="198"/>
      <c r="M13" s="198"/>
    </row>
    <row r="14" s="3" customFormat="true" ht="12.75" hidden="false" customHeight="false" outlineLevel="0" collapsed="false">
      <c r="A14" s="196"/>
      <c r="B14" s="196" t="s">
        <v>121</v>
      </c>
      <c r="C14" s="196"/>
      <c r="D14" s="196"/>
      <c r="E14" s="196"/>
      <c r="F14" s="204"/>
      <c r="G14" s="204"/>
      <c r="H14" s="196"/>
      <c r="I14" s="204"/>
      <c r="J14" s="204"/>
      <c r="K14" s="196"/>
      <c r="L14" s="196"/>
      <c r="M14" s="196"/>
    </row>
    <row r="15" s="3" customFormat="true" ht="12.75" hidden="false" customHeight="false" outlineLevel="0" collapsed="false">
      <c r="A15" s="198"/>
      <c r="B15" s="198" t="s">
        <v>120</v>
      </c>
      <c r="C15" s="198"/>
      <c r="D15" s="198"/>
      <c r="E15" s="198"/>
      <c r="F15" s="197"/>
      <c r="G15" s="197"/>
      <c r="H15" s="198" t="s">
        <v>75</v>
      </c>
      <c r="I15" s="197" t="n">
        <v>83.7</v>
      </c>
      <c r="J15" s="197" t="s">
        <v>37</v>
      </c>
      <c r="K15" s="198"/>
      <c r="L15" s="198"/>
      <c r="M15" s="198"/>
    </row>
    <row r="16" s="3" customFormat="true" ht="12.75" hidden="false" customHeight="false" outlineLevel="0" collapsed="false">
      <c r="A16" s="196"/>
      <c r="B16" s="196" t="s">
        <v>121</v>
      </c>
      <c r="C16" s="196"/>
      <c r="D16" s="196"/>
      <c r="E16" s="196"/>
      <c r="F16" s="204"/>
      <c r="G16" s="204"/>
      <c r="H16" s="196"/>
      <c r="I16" s="204"/>
      <c r="J16" s="204"/>
      <c r="K16" s="196"/>
      <c r="L16" s="196"/>
      <c r="M16" s="196"/>
    </row>
    <row r="17" s="3" customFormat="true" ht="12.75" hidden="false" customHeight="false" outlineLevel="0" collapsed="false">
      <c r="B17" s="11"/>
      <c r="F17" s="11"/>
      <c r="G17" s="11"/>
      <c r="I17" s="11"/>
      <c r="J17" s="11"/>
    </row>
    <row r="18" s="3" customFormat="true" ht="12.75" hidden="false" customHeight="false" outlineLevel="0" collapsed="false">
      <c r="F18" s="11"/>
      <c r="G18" s="11"/>
      <c r="I18" s="11"/>
      <c r="J18" s="11"/>
    </row>
    <row r="19" s="3" customFormat="true" ht="12.75" hidden="false" customHeight="false" outlineLevel="0" collapsed="false">
      <c r="I19" s="11"/>
      <c r="J19" s="11"/>
    </row>
    <row r="20" s="3" customFormat="true" ht="12.75" hidden="false" customHeight="false" outlineLevel="0" collapsed="false">
      <c r="I20" s="11"/>
      <c r="J20" s="11"/>
    </row>
    <row r="21" s="3" customFormat="true" ht="12.75" hidden="false" customHeight="false" outlineLevel="0" collapsed="false">
      <c r="I21" s="11"/>
      <c r="J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1.1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4" min="3" style="0" width="10.56"/>
    <col collapsed="false" customWidth="true" hidden="false" outlineLevel="0" max="5" min="5" style="0" width="14.14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8.41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7" t="s">
        <v>263</v>
      </c>
      <c r="L5" s="17" t="s">
        <v>264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17"/>
      <c r="L6" s="17"/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17"/>
      <c r="L7" s="17"/>
      <c r="M7" s="195"/>
    </row>
    <row r="8" s="3" customFormat="true" ht="30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17"/>
      <c r="L8" s="17"/>
      <c r="M8" s="195"/>
    </row>
    <row r="9" s="3" customFormat="true" ht="12.75" hidden="false" customHeight="false" outlineLevel="0" collapsed="false">
      <c r="A9" s="198"/>
      <c r="B9" s="198" t="s">
        <v>229</v>
      </c>
      <c r="C9" s="198" t="s">
        <v>50</v>
      </c>
      <c r="D9" s="198" t="s">
        <v>34</v>
      </c>
      <c r="E9" s="198" t="s">
        <v>221</v>
      </c>
      <c r="F9" s="199" t="s">
        <v>138</v>
      </c>
      <c r="G9" s="197" t="s">
        <v>37</v>
      </c>
      <c r="H9" s="198"/>
      <c r="I9" s="199"/>
      <c r="J9" s="197"/>
      <c r="K9" s="200" t="s">
        <v>230</v>
      </c>
      <c r="L9" s="216" t="n">
        <v>541353.36</v>
      </c>
      <c r="M9" s="198"/>
    </row>
    <row r="10" s="3" customFormat="true" ht="12.75" hidden="false" customHeight="false" outlineLevel="0" collapsed="false">
      <c r="A10" s="176"/>
      <c r="B10" s="176" t="s">
        <v>231</v>
      </c>
      <c r="C10" s="176" t="s">
        <v>52</v>
      </c>
      <c r="D10" s="176"/>
      <c r="E10" s="176" t="s">
        <v>102</v>
      </c>
      <c r="F10" s="202" t="s">
        <v>103</v>
      </c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139</v>
      </c>
      <c r="C11" s="176" t="s">
        <v>54</v>
      </c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71</v>
      </c>
      <c r="C12" s="198"/>
      <c r="D12" s="198" t="s">
        <v>34</v>
      </c>
      <c r="E12" s="198" t="s">
        <v>221</v>
      </c>
      <c r="F12" s="199" t="s">
        <v>138</v>
      </c>
      <c r="G12" s="197" t="s">
        <v>37</v>
      </c>
      <c r="H12" s="3" t="s">
        <v>90</v>
      </c>
      <c r="I12" s="199" t="s">
        <v>142</v>
      </c>
      <c r="J12" s="11" t="s">
        <v>37</v>
      </c>
      <c r="K12" s="198" t="s">
        <v>230</v>
      </c>
      <c r="L12" s="199"/>
      <c r="M12" s="198"/>
    </row>
    <row r="13" s="3" customFormat="true" ht="14.25" hidden="false" customHeight="true" outlineLevel="0" collapsed="false">
      <c r="A13" s="176"/>
      <c r="B13" s="176"/>
      <c r="C13" s="176"/>
      <c r="D13" s="176"/>
      <c r="E13" s="176" t="s">
        <v>102</v>
      </c>
      <c r="F13" s="202" t="s">
        <v>103</v>
      </c>
      <c r="G13" s="202"/>
      <c r="H13" s="3" t="s">
        <v>65</v>
      </c>
      <c r="I13" s="203"/>
      <c r="J13" s="202"/>
      <c r="K13" s="176"/>
      <c r="L13" s="176"/>
      <c r="M13" s="176"/>
    </row>
    <row r="14" s="3" customFormat="true" ht="15" hidden="false" customHeight="true" outlineLevel="0" collapsed="false">
      <c r="A14" s="176"/>
      <c r="B14" s="176"/>
      <c r="C14" s="152"/>
      <c r="D14" s="198" t="s">
        <v>34</v>
      </c>
      <c r="E14" s="198" t="s">
        <v>35</v>
      </c>
      <c r="F14" s="218" t="n">
        <v>52.2</v>
      </c>
      <c r="G14" s="219" t="s">
        <v>37</v>
      </c>
      <c r="H14" s="176"/>
      <c r="I14" s="203"/>
      <c r="J14" s="202"/>
      <c r="K14" s="176"/>
      <c r="L14" s="176"/>
      <c r="M14" s="176"/>
    </row>
    <row r="15" s="152" customFormat="true" ht="15" hidden="false" customHeight="true" outlineLevel="0" collapsed="false">
      <c r="A15" s="196"/>
      <c r="B15" s="196"/>
      <c r="C15" s="196"/>
      <c r="D15" s="221" t="s">
        <v>141</v>
      </c>
      <c r="E15" s="221" t="s">
        <v>35</v>
      </c>
      <c r="F15" s="222" t="n">
        <v>31.2</v>
      </c>
      <c r="G15" s="218" t="s">
        <v>37</v>
      </c>
      <c r="H15" s="223"/>
      <c r="I15" s="205"/>
      <c r="J15" s="220"/>
      <c r="K15" s="196"/>
      <c r="L15" s="196"/>
      <c r="M15" s="209"/>
    </row>
    <row r="16" s="152" customFormat="true" ht="12.75" hidden="false" customHeight="false" outlineLevel="0" collapsed="false">
      <c r="F16" s="217"/>
      <c r="I16" s="217"/>
      <c r="J16" s="217"/>
    </row>
    <row r="17" s="3" customFormat="true" ht="12.75" hidden="false" customHeight="false" outlineLevel="0" collapsed="false">
      <c r="F17" s="11"/>
      <c r="G17" s="11"/>
      <c r="I17" s="11"/>
      <c r="J17" s="11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</row>
    <row r="18" s="3" customFormat="true" ht="12.75" hidden="false" customHeight="false" outlineLevel="0" collapsed="false">
      <c r="B18" s="11"/>
      <c r="F18" s="11"/>
      <c r="G18" s="11"/>
      <c r="I18" s="11"/>
      <c r="J18" s="11"/>
    </row>
    <row r="19" s="3" customFormat="true" ht="12.75" hidden="false" customHeight="false" outlineLevel="0" collapsed="false">
      <c r="F19" s="11"/>
      <c r="G19" s="11"/>
      <c r="I19" s="11"/>
      <c r="J19" s="11"/>
    </row>
    <row r="20" s="3" customFormat="true" ht="12.75" hidden="false" customHeight="false" outlineLevel="0" collapsed="false">
      <c r="G20" s="152"/>
      <c r="H20" s="152"/>
      <c r="I20" s="11"/>
      <c r="J20" s="11"/>
      <c r="K20" s="152"/>
    </row>
    <row r="21" s="3" customFormat="true" ht="12.75" hidden="false" customHeight="false" outlineLevel="0" collapsed="false">
      <c r="G21" s="152"/>
      <c r="H21" s="152"/>
      <c r="I21" s="11"/>
      <c r="J21" s="11"/>
    </row>
    <row r="22" s="3" customFormat="true" ht="12.75" hidden="false" customHeight="false" outlineLevel="0" collapsed="false">
      <c r="I22" s="11"/>
      <c r="J22" s="11"/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</sheetData>
  <mergeCells count="11">
    <mergeCell ref="A1:M1"/>
    <mergeCell ref="A2:M2"/>
    <mergeCell ref="A3:M3"/>
    <mergeCell ref="A5:A8"/>
    <mergeCell ref="B5:B8"/>
    <mergeCell ref="C5:C8"/>
    <mergeCell ref="D5:G5"/>
    <mergeCell ref="H5:J5"/>
    <mergeCell ref="K5:K8"/>
    <mergeCell ref="L5:L8"/>
    <mergeCell ref="M5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4" min="3" style="0" width="10.56"/>
    <col collapsed="false" customWidth="true" hidden="false" outlineLevel="0" max="5" min="5" style="0" width="14.14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20.56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7" t="s">
        <v>263</v>
      </c>
      <c r="L5" s="17" t="s">
        <v>264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17"/>
      <c r="L6" s="17"/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17"/>
      <c r="L7" s="17"/>
      <c r="M7" s="195"/>
    </row>
    <row r="8" s="3" customFormat="true" ht="22.5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17"/>
      <c r="L8" s="17"/>
      <c r="M8" s="195"/>
    </row>
    <row r="9" s="3" customFormat="true" ht="12.75" hidden="false" customHeight="false" outlineLevel="0" collapsed="false">
      <c r="A9" s="198"/>
      <c r="B9" s="198" t="s">
        <v>32</v>
      </c>
      <c r="C9" s="198" t="s">
        <v>115</v>
      </c>
      <c r="D9" s="198" t="s">
        <v>34</v>
      </c>
      <c r="E9" s="198" t="s">
        <v>35</v>
      </c>
      <c r="F9" s="199" t="s">
        <v>36</v>
      </c>
      <c r="G9" s="197" t="s">
        <v>37</v>
      </c>
      <c r="H9" s="198"/>
      <c r="I9" s="199"/>
      <c r="J9" s="197"/>
      <c r="K9" s="200"/>
      <c r="L9" s="198" t="n">
        <v>254187.13</v>
      </c>
      <c r="M9" s="198"/>
    </row>
    <row r="10" s="3" customFormat="true" ht="12.75" hidden="false" customHeight="false" outlineLevel="0" collapsed="false">
      <c r="A10" s="176"/>
      <c r="B10" s="176" t="s">
        <v>38</v>
      </c>
      <c r="C10" s="176" t="s">
        <v>39</v>
      </c>
      <c r="D10" s="176"/>
      <c r="E10" s="176"/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41</v>
      </c>
      <c r="C11" s="176"/>
      <c r="D11" s="176"/>
      <c r="E11" s="176"/>
      <c r="F11" s="202"/>
      <c r="G11" s="202"/>
      <c r="H11" s="176"/>
      <c r="I11" s="203"/>
      <c r="J11" s="202"/>
      <c r="K11" s="176"/>
      <c r="L11" s="176"/>
      <c r="M11" s="176"/>
    </row>
    <row r="12" s="3" customFormat="true" ht="12.75" hidden="false" customHeight="false" outlineLevel="0" collapsed="false">
      <c r="A12" s="196"/>
      <c r="B12" s="196"/>
      <c r="C12" s="196"/>
      <c r="D12" s="196"/>
      <c r="E12" s="196"/>
      <c r="F12" s="204"/>
      <c r="G12" s="204"/>
      <c r="H12" s="196"/>
      <c r="I12" s="205"/>
      <c r="J12" s="204"/>
      <c r="K12" s="196"/>
      <c r="L12" s="196"/>
      <c r="M12" s="196"/>
    </row>
    <row r="13" s="3" customFormat="true" ht="15.75" hidden="false" customHeight="true" outlineLevel="0" collapsed="false">
      <c r="F13" s="11"/>
      <c r="G13" s="11"/>
      <c r="I13" s="11"/>
      <c r="J13" s="11"/>
    </row>
    <row r="14" s="3" customFormat="true" ht="12.75" hidden="false" customHeight="false" outlineLevel="0" collapsed="false">
      <c r="F14" s="11"/>
      <c r="G14" s="11"/>
      <c r="I14" s="11"/>
      <c r="J14" s="11"/>
    </row>
    <row r="15" s="3" customFormat="true" ht="12.75" hidden="false" customHeight="false" outlineLevel="0" collapsed="false">
      <c r="B15" s="11"/>
      <c r="F15" s="11"/>
      <c r="G15" s="11"/>
      <c r="I15" s="11"/>
      <c r="J15" s="11"/>
    </row>
    <row r="16" s="3" customFormat="true" ht="12.75" hidden="false" customHeight="false" outlineLevel="0" collapsed="false">
      <c r="F16" s="11"/>
      <c r="G16" s="11"/>
      <c r="I16" s="11"/>
      <c r="J16" s="11"/>
    </row>
    <row r="17" s="3" customFormat="true" ht="12.75" hidden="false" customHeight="false" outlineLevel="0" collapsed="false">
      <c r="I17" s="11"/>
      <c r="J17" s="11"/>
    </row>
    <row r="18" s="3" customFormat="true" ht="12.75" hidden="false" customHeight="false" outlineLevel="0" collapsed="false">
      <c r="I18" s="11"/>
      <c r="J18" s="11"/>
    </row>
    <row r="19" s="3" customFormat="true" ht="12.75" hidden="false" customHeight="false" outlineLevel="0" collapsed="false">
      <c r="I19" s="11"/>
      <c r="J19" s="11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11">
    <mergeCell ref="A1:M1"/>
    <mergeCell ref="A2:M2"/>
    <mergeCell ref="A3:M3"/>
    <mergeCell ref="A5:A8"/>
    <mergeCell ref="B5:B8"/>
    <mergeCell ref="C5:C8"/>
    <mergeCell ref="D5:G5"/>
    <mergeCell ref="H5:J5"/>
    <mergeCell ref="K5:K8"/>
    <mergeCell ref="L5:L8"/>
    <mergeCell ref="M5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108</v>
      </c>
      <c r="C9" s="198" t="s">
        <v>109</v>
      </c>
      <c r="D9" s="198" t="s">
        <v>61</v>
      </c>
      <c r="E9" s="198" t="s">
        <v>35</v>
      </c>
      <c r="F9" s="199" t="s">
        <v>236</v>
      </c>
      <c r="G9" s="197" t="s">
        <v>37</v>
      </c>
      <c r="H9" s="198" t="s">
        <v>34</v>
      </c>
      <c r="I9" s="199" t="s">
        <v>237</v>
      </c>
      <c r="J9" s="197" t="s">
        <v>37</v>
      </c>
      <c r="K9" s="200"/>
      <c r="L9" s="198" t="n">
        <v>1112268.43</v>
      </c>
      <c r="M9" s="198"/>
    </row>
    <row r="10" s="3" customFormat="true" ht="12.75" hidden="false" customHeight="false" outlineLevel="0" collapsed="false">
      <c r="A10" s="176"/>
      <c r="B10" s="176" t="s">
        <v>112</v>
      </c>
      <c r="C10" s="176" t="s">
        <v>39</v>
      </c>
      <c r="D10" s="176" t="s">
        <v>64</v>
      </c>
      <c r="E10" s="176"/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63</v>
      </c>
      <c r="C11" s="176"/>
      <c r="D11" s="196" t="s">
        <v>65</v>
      </c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2.75" hidden="false" customHeight="false" outlineLevel="0" collapsed="false">
      <c r="A12" s="176"/>
      <c r="B12" s="176"/>
      <c r="C12" s="176"/>
      <c r="D12" s="176" t="s">
        <v>238</v>
      </c>
      <c r="E12" s="198" t="s">
        <v>35</v>
      </c>
      <c r="F12" s="197" t="n">
        <v>19.5</v>
      </c>
      <c r="G12" s="197" t="s">
        <v>37</v>
      </c>
      <c r="H12" s="176"/>
      <c r="I12" s="203"/>
      <c r="J12" s="202"/>
      <c r="K12" s="176"/>
      <c r="L12" s="176"/>
      <c r="M12" s="176"/>
    </row>
    <row r="13" s="3" customFormat="true" ht="13.5" hidden="false" customHeight="true" outlineLevel="0" collapsed="false">
      <c r="A13" s="176"/>
      <c r="B13" s="176"/>
      <c r="C13" s="176"/>
      <c r="D13" s="196" t="s">
        <v>239</v>
      </c>
      <c r="E13" s="196"/>
      <c r="F13" s="196"/>
      <c r="G13" s="196"/>
      <c r="H13" s="196"/>
      <c r="I13" s="205"/>
      <c r="J13" s="204"/>
      <c r="K13" s="176"/>
      <c r="L13" s="176"/>
      <c r="M13" s="176"/>
    </row>
    <row r="14" s="3" customFormat="true" ht="15" hidden="false" customHeight="true" outlineLevel="0" collapsed="false">
      <c r="A14" s="196"/>
      <c r="B14" s="196"/>
      <c r="C14" s="196"/>
      <c r="D14" s="196" t="s">
        <v>141</v>
      </c>
      <c r="E14" s="196" t="s">
        <v>35</v>
      </c>
      <c r="F14" s="204" t="n">
        <v>35.3</v>
      </c>
      <c r="G14" s="204" t="s">
        <v>37</v>
      </c>
      <c r="H14" s="196"/>
      <c r="I14" s="205"/>
      <c r="J14" s="204"/>
      <c r="K14" s="196"/>
      <c r="L14" s="196"/>
      <c r="M14" s="196"/>
    </row>
    <row r="15" s="3" customFormat="true" ht="15" hidden="false" customHeight="true" outlineLevel="0" collapsed="false">
      <c r="A15" s="198"/>
      <c r="B15" s="198" t="s">
        <v>71</v>
      </c>
      <c r="C15" s="198"/>
      <c r="D15" s="221" t="s">
        <v>34</v>
      </c>
      <c r="E15" s="221" t="s">
        <v>35</v>
      </c>
      <c r="F15" s="218" t="n">
        <v>28.2</v>
      </c>
      <c r="G15" s="218" t="s">
        <v>37</v>
      </c>
      <c r="H15" s="198" t="s">
        <v>34</v>
      </c>
      <c r="I15" s="199" t="s">
        <v>237</v>
      </c>
      <c r="J15" s="197" t="s">
        <v>37</v>
      </c>
      <c r="K15" s="198" t="s">
        <v>240</v>
      </c>
      <c r="L15" s="199" t="n">
        <f aca="false">-I23</f>
        <v>-0</v>
      </c>
      <c r="M15" s="198"/>
    </row>
    <row r="16" s="3" customFormat="true" ht="14.25" hidden="false" customHeight="true" outlineLevel="0" collapsed="false">
      <c r="A16" s="176"/>
      <c r="B16" s="176"/>
      <c r="C16" s="176"/>
      <c r="D16" s="221" t="s">
        <v>34</v>
      </c>
      <c r="E16" s="221" t="s">
        <v>35</v>
      </c>
      <c r="F16" s="218" t="n">
        <v>36.2</v>
      </c>
      <c r="G16" s="218" t="s">
        <v>37</v>
      </c>
      <c r="H16" s="176"/>
      <c r="I16" s="203"/>
      <c r="J16" s="202"/>
      <c r="K16" s="176" t="s">
        <v>241</v>
      </c>
      <c r="L16" s="176"/>
      <c r="M16" s="176"/>
    </row>
    <row r="17" s="3" customFormat="true" ht="15" hidden="false" customHeight="true" outlineLevel="0" collapsed="false">
      <c r="A17" s="196"/>
      <c r="B17" s="196"/>
      <c r="C17" s="196"/>
      <c r="D17" s="221" t="s">
        <v>34</v>
      </c>
      <c r="E17" s="221" t="s">
        <v>35</v>
      </c>
      <c r="F17" s="218" t="n">
        <v>42.2</v>
      </c>
      <c r="G17" s="218" t="s">
        <v>37</v>
      </c>
      <c r="H17" s="196"/>
      <c r="I17" s="205"/>
      <c r="J17" s="204"/>
      <c r="K17" s="196" t="s">
        <v>242</v>
      </c>
      <c r="L17" s="196"/>
      <c r="M17" s="196"/>
    </row>
    <row r="18" s="3" customFormat="true" ht="12.75" hidden="false" customHeight="false" outlineLevel="0" collapsed="false">
      <c r="A18" s="207"/>
      <c r="B18" s="214" t="s">
        <v>120</v>
      </c>
      <c r="C18" s="198"/>
      <c r="D18" s="198"/>
      <c r="E18" s="198"/>
      <c r="F18" s="197"/>
      <c r="G18" s="197"/>
      <c r="H18" s="198" t="s">
        <v>34</v>
      </c>
      <c r="I18" s="199" t="s">
        <v>237</v>
      </c>
      <c r="J18" s="197" t="s">
        <v>37</v>
      </c>
      <c r="K18" s="198"/>
      <c r="L18" s="198"/>
      <c r="M18" s="198"/>
    </row>
    <row r="19" s="3" customFormat="true" ht="12.75" hidden="false" customHeight="false" outlineLevel="0" collapsed="false">
      <c r="A19" s="196"/>
      <c r="B19" s="196" t="s">
        <v>121</v>
      </c>
      <c r="C19" s="196"/>
      <c r="D19" s="196"/>
      <c r="E19" s="196"/>
      <c r="F19" s="204"/>
      <c r="G19" s="204"/>
      <c r="H19" s="196"/>
      <c r="I19" s="204"/>
      <c r="J19" s="204"/>
      <c r="K19" s="196"/>
      <c r="L19" s="196"/>
      <c r="M19" s="196"/>
    </row>
    <row r="20" s="3" customFormat="true" ht="12.75" hidden="false" customHeight="false" outlineLevel="0" collapsed="false">
      <c r="F20" s="11"/>
      <c r="G20" s="11"/>
      <c r="I20" s="11"/>
      <c r="J20" s="11"/>
    </row>
    <row r="21" s="3" customFormat="true" ht="12.75" hidden="false" customHeight="false" outlineLevel="0" collapsed="false">
      <c r="F21" s="11"/>
      <c r="G21" s="11"/>
      <c r="I21" s="11"/>
      <c r="J21" s="11"/>
    </row>
    <row r="22" s="3" customFormat="true" ht="12.75" hidden="false" customHeight="false" outlineLevel="0" collapsed="false">
      <c r="B22" s="11"/>
      <c r="F22" s="11"/>
      <c r="G22" s="11"/>
      <c r="I22" s="11"/>
      <c r="J22" s="11"/>
    </row>
    <row r="23" s="3" customFormat="true" ht="12.75" hidden="false" customHeight="false" outlineLevel="0" collapsed="false">
      <c r="F23" s="11"/>
      <c r="G23" s="11"/>
      <c r="I23" s="11"/>
      <c r="J23" s="11"/>
    </row>
    <row r="24" s="3" customFormat="true" ht="12.75" hidden="false" customHeight="false" outlineLevel="0" collapsed="false">
      <c r="I24" s="11"/>
      <c r="J24" s="11"/>
    </row>
    <row r="25" s="3" customFormat="true" ht="12.75" hidden="false" customHeight="false" outlineLevel="0" collapsed="false">
      <c r="I25" s="11"/>
      <c r="J25" s="11"/>
    </row>
    <row r="26" s="3" customFormat="true" ht="12.75" hidden="false" customHeight="false" outlineLevel="0" collapsed="false">
      <c r="I26" s="11"/>
      <c r="J26" s="11"/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11"/>
    </row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7" t="n">
        <v>1</v>
      </c>
      <c r="B9" s="198" t="s">
        <v>208</v>
      </c>
      <c r="C9" s="198" t="s">
        <v>209</v>
      </c>
      <c r="D9" s="198" t="s">
        <v>34</v>
      </c>
      <c r="E9" s="198" t="s">
        <v>210</v>
      </c>
      <c r="F9" s="199" t="s">
        <v>82</v>
      </c>
      <c r="G9" s="197" t="s">
        <v>37</v>
      </c>
      <c r="H9" s="198"/>
      <c r="I9" s="199"/>
      <c r="J9" s="197"/>
      <c r="K9" s="200" t="s">
        <v>211</v>
      </c>
      <c r="L9" s="201" t="n">
        <v>562125.86</v>
      </c>
      <c r="M9" s="198"/>
    </row>
    <row r="10" s="3" customFormat="true" ht="12.75" hidden="false" customHeight="false" outlineLevel="0" collapsed="false">
      <c r="A10" s="202"/>
      <c r="B10" s="176" t="s">
        <v>212</v>
      </c>
      <c r="C10" s="176" t="s">
        <v>182</v>
      </c>
      <c r="D10" s="176"/>
      <c r="E10" s="176" t="s">
        <v>81</v>
      </c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202"/>
      <c r="B11" s="176" t="s">
        <v>213</v>
      </c>
      <c r="C11" s="176" t="s">
        <v>54</v>
      </c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7"/>
      <c r="B12" s="198" t="s">
        <v>47</v>
      </c>
      <c r="C12" s="198"/>
      <c r="D12" s="176" t="s">
        <v>88</v>
      </c>
      <c r="E12" s="198" t="s">
        <v>35</v>
      </c>
      <c r="F12" s="197" t="n">
        <v>540</v>
      </c>
      <c r="G12" s="197" t="s">
        <v>37</v>
      </c>
      <c r="H12" s="198"/>
      <c r="I12" s="199"/>
      <c r="J12" s="197"/>
      <c r="K12" s="198"/>
      <c r="L12" s="199" t="s">
        <v>214</v>
      </c>
      <c r="M12" s="198"/>
    </row>
    <row r="13" s="3" customFormat="true" ht="14.25" hidden="false" customHeight="true" outlineLevel="0" collapsed="false">
      <c r="A13" s="206"/>
      <c r="B13" s="176"/>
      <c r="C13" s="207"/>
      <c r="D13" s="208" t="s">
        <v>90</v>
      </c>
      <c r="E13" s="176"/>
      <c r="F13" s="202"/>
      <c r="G13" s="202"/>
      <c r="H13" s="207"/>
      <c r="I13" s="203"/>
      <c r="J13" s="202"/>
      <c r="K13" s="176"/>
      <c r="L13" s="176"/>
      <c r="M13" s="176"/>
    </row>
    <row r="14" s="3" customFormat="true" ht="15" hidden="false" customHeight="true" outlineLevel="0" collapsed="false">
      <c r="A14" s="206"/>
      <c r="B14" s="208"/>
      <c r="C14" s="176"/>
      <c r="D14" s="152" t="s">
        <v>65</v>
      </c>
      <c r="E14" s="196"/>
      <c r="F14" s="204"/>
      <c r="G14" s="204"/>
      <c r="H14" s="209"/>
      <c r="I14" s="205"/>
      <c r="J14" s="204"/>
      <c r="K14" s="196"/>
      <c r="L14" s="196"/>
      <c r="M14" s="196"/>
    </row>
    <row r="15" s="3" customFormat="true" ht="15" hidden="false" customHeight="true" outlineLevel="0" collapsed="false">
      <c r="A15" s="206"/>
      <c r="B15" s="208"/>
      <c r="C15" s="176"/>
      <c r="D15" s="210" t="s">
        <v>34</v>
      </c>
      <c r="E15" s="176" t="s">
        <v>210</v>
      </c>
      <c r="F15" s="197" t="n">
        <v>76.3</v>
      </c>
      <c r="G15" s="197" t="s">
        <v>37</v>
      </c>
      <c r="H15" s="207"/>
      <c r="I15" s="203"/>
      <c r="J15" s="202"/>
      <c r="K15" s="176"/>
      <c r="L15" s="176"/>
      <c r="M15" s="176"/>
    </row>
    <row r="16" s="3" customFormat="true" ht="15" hidden="false" customHeight="true" outlineLevel="0" collapsed="false">
      <c r="A16" s="211"/>
      <c r="B16" s="196"/>
      <c r="C16" s="207"/>
      <c r="D16" s="208"/>
      <c r="E16" s="196" t="s">
        <v>81</v>
      </c>
      <c r="F16" s="204"/>
      <c r="G16" s="204"/>
      <c r="H16" s="207"/>
      <c r="I16" s="203"/>
      <c r="J16" s="202"/>
      <c r="K16" s="176"/>
      <c r="L16" s="176"/>
      <c r="M16" s="176"/>
    </row>
    <row r="17" s="3" customFormat="true" ht="12.75" hidden="false" customHeight="false" outlineLevel="0" collapsed="false">
      <c r="A17" s="206"/>
      <c r="B17" s="207" t="s">
        <v>120</v>
      </c>
      <c r="C17" s="198"/>
      <c r="D17" s="198"/>
      <c r="E17" s="176"/>
      <c r="F17" s="202"/>
      <c r="G17" s="202"/>
      <c r="H17" s="198" t="s">
        <v>34</v>
      </c>
      <c r="I17" s="199" t="s">
        <v>215</v>
      </c>
      <c r="J17" s="197" t="s">
        <v>37</v>
      </c>
      <c r="K17" s="198"/>
      <c r="L17" s="198"/>
      <c r="M17" s="198"/>
    </row>
    <row r="18" s="3" customFormat="true" ht="12.75" hidden="false" customHeight="false" outlineLevel="0" collapsed="false">
      <c r="A18" s="204"/>
      <c r="B18" s="196" t="s">
        <v>216</v>
      </c>
      <c r="C18" s="196"/>
      <c r="D18" s="196"/>
      <c r="E18" s="196"/>
      <c r="F18" s="204"/>
      <c r="G18" s="204"/>
      <c r="H18" s="196"/>
      <c r="I18" s="204"/>
      <c r="J18" s="204"/>
      <c r="K18" s="196"/>
      <c r="L18" s="196"/>
      <c r="M18" s="196"/>
    </row>
    <row r="19" s="3" customFormat="true" ht="12.75" hidden="false" customHeight="false" outlineLevel="0" collapsed="false">
      <c r="A19" s="11"/>
      <c r="F19" s="11"/>
      <c r="G19" s="11"/>
      <c r="I19" s="11"/>
      <c r="J19" s="11"/>
    </row>
    <row r="20" s="3" customFormat="true" ht="12.75" hidden="false" customHeight="false" outlineLevel="0" collapsed="false">
      <c r="A20" s="197" t="n">
        <v>2</v>
      </c>
      <c r="B20" s="198" t="s">
        <v>80</v>
      </c>
      <c r="C20" s="198" t="s">
        <v>50</v>
      </c>
      <c r="D20" s="198" t="s">
        <v>34</v>
      </c>
      <c r="E20" s="198" t="s">
        <v>210</v>
      </c>
      <c r="F20" s="199" t="s">
        <v>82</v>
      </c>
      <c r="G20" s="197" t="s">
        <v>37</v>
      </c>
      <c r="H20" s="198"/>
      <c r="I20" s="199"/>
      <c r="J20" s="197"/>
      <c r="K20" s="200" t="s">
        <v>217</v>
      </c>
      <c r="L20" s="201" t="n">
        <v>562125.86</v>
      </c>
      <c r="M20" s="198"/>
    </row>
    <row r="21" s="3" customFormat="true" ht="12.75" hidden="false" customHeight="false" outlineLevel="0" collapsed="false">
      <c r="A21" s="202"/>
      <c r="B21" s="176" t="s">
        <v>84</v>
      </c>
      <c r="C21" s="176" t="s">
        <v>52</v>
      </c>
      <c r="D21" s="176"/>
      <c r="E21" s="176" t="s">
        <v>81</v>
      </c>
      <c r="F21" s="202"/>
      <c r="G21" s="202"/>
      <c r="H21" s="176"/>
      <c r="I21" s="203"/>
      <c r="J21" s="202"/>
      <c r="K21" s="176"/>
      <c r="L21" s="176"/>
      <c r="M21" s="176"/>
    </row>
    <row r="22" s="3" customFormat="true" ht="12.75" hidden="false" customHeight="false" outlineLevel="0" collapsed="false">
      <c r="A22" s="202"/>
      <c r="B22" s="176" t="s">
        <v>87</v>
      </c>
      <c r="C22" s="176" t="s">
        <v>54</v>
      </c>
      <c r="D22" s="196"/>
      <c r="E22" s="196"/>
      <c r="F22" s="204"/>
      <c r="G22" s="204"/>
      <c r="H22" s="196"/>
      <c r="I22" s="205"/>
      <c r="J22" s="204"/>
      <c r="K22" s="176"/>
      <c r="L22" s="176"/>
      <c r="M22" s="176"/>
    </row>
    <row r="23" s="3" customFormat="true" ht="12.75" hidden="false" customHeight="false" outlineLevel="0" collapsed="false">
      <c r="A23" s="197"/>
      <c r="B23" s="198" t="s">
        <v>47</v>
      </c>
      <c r="C23" s="198"/>
      <c r="D23" s="176" t="s">
        <v>88</v>
      </c>
      <c r="E23" s="198" t="s">
        <v>35</v>
      </c>
      <c r="F23" s="197" t="n">
        <v>540</v>
      </c>
      <c r="G23" s="197" t="s">
        <v>37</v>
      </c>
      <c r="H23" s="198"/>
      <c r="I23" s="199"/>
      <c r="J23" s="197"/>
      <c r="K23" s="198"/>
      <c r="L23" s="199" t="s">
        <v>214</v>
      </c>
      <c r="M23" s="198"/>
    </row>
    <row r="24" s="3" customFormat="true" ht="12.75" hidden="false" customHeight="false" outlineLevel="0" collapsed="false">
      <c r="A24" s="206"/>
      <c r="B24" s="176"/>
      <c r="C24" s="207"/>
      <c r="D24" s="208" t="s">
        <v>90</v>
      </c>
      <c r="E24" s="176"/>
      <c r="F24" s="202"/>
      <c r="G24" s="202"/>
      <c r="H24" s="207"/>
      <c r="I24" s="203"/>
      <c r="J24" s="202"/>
      <c r="K24" s="176"/>
      <c r="L24" s="176"/>
      <c r="M24" s="176"/>
    </row>
    <row r="25" s="3" customFormat="true" ht="12.75" hidden="false" customHeight="false" outlineLevel="0" collapsed="false">
      <c r="A25" s="206"/>
      <c r="B25" s="208"/>
      <c r="C25" s="176"/>
      <c r="D25" s="152" t="s">
        <v>65</v>
      </c>
      <c r="E25" s="196"/>
      <c r="F25" s="204"/>
      <c r="G25" s="204"/>
      <c r="H25" s="209"/>
      <c r="I25" s="205"/>
      <c r="J25" s="204"/>
      <c r="K25" s="196"/>
      <c r="L25" s="196"/>
      <c r="M25" s="196"/>
    </row>
    <row r="26" s="3" customFormat="true" ht="12.75" hidden="false" customHeight="false" outlineLevel="0" collapsed="false">
      <c r="A26" s="206"/>
      <c r="B26" s="208"/>
      <c r="C26" s="176"/>
      <c r="D26" s="210" t="s">
        <v>34</v>
      </c>
      <c r="E26" s="176" t="s">
        <v>210</v>
      </c>
      <c r="F26" s="197" t="n">
        <v>76.3</v>
      </c>
      <c r="G26" s="197" t="s">
        <v>37</v>
      </c>
      <c r="H26" s="207"/>
      <c r="I26" s="203"/>
      <c r="J26" s="202"/>
      <c r="K26" s="176"/>
      <c r="L26" s="176"/>
      <c r="M26" s="176"/>
    </row>
    <row r="27" s="3" customFormat="true" ht="12.75" hidden="false" customHeight="false" outlineLevel="0" collapsed="false">
      <c r="A27" s="211"/>
      <c r="B27" s="196"/>
      <c r="C27" s="207"/>
      <c r="D27" s="208"/>
      <c r="E27" s="196" t="s">
        <v>81</v>
      </c>
      <c r="F27" s="204"/>
      <c r="G27" s="204"/>
      <c r="H27" s="207"/>
      <c r="I27" s="203"/>
      <c r="J27" s="202"/>
      <c r="K27" s="176"/>
      <c r="L27" s="176"/>
      <c r="M27" s="176"/>
    </row>
    <row r="28" s="3" customFormat="true" ht="12.75" hidden="false" customHeight="false" outlineLevel="0" collapsed="false">
      <c r="A28" s="206"/>
      <c r="B28" s="207" t="s">
        <v>120</v>
      </c>
      <c r="C28" s="198"/>
      <c r="D28" s="198"/>
      <c r="E28" s="176"/>
      <c r="F28" s="202"/>
      <c r="G28" s="202"/>
      <c r="H28" s="198" t="s">
        <v>34</v>
      </c>
      <c r="I28" s="199" t="s">
        <v>215</v>
      </c>
      <c r="J28" s="197" t="s">
        <v>37</v>
      </c>
      <c r="K28" s="198"/>
      <c r="L28" s="198"/>
      <c r="M28" s="198"/>
    </row>
    <row r="29" s="3" customFormat="true" ht="12.75" hidden="false" customHeight="false" outlineLevel="0" collapsed="false">
      <c r="A29" s="204"/>
      <c r="B29" s="196" t="s">
        <v>218</v>
      </c>
      <c r="C29" s="196"/>
      <c r="D29" s="196"/>
      <c r="E29" s="196"/>
      <c r="F29" s="204"/>
      <c r="G29" s="204"/>
      <c r="H29" s="196"/>
      <c r="I29" s="204"/>
      <c r="J29" s="204"/>
      <c r="K29" s="196"/>
      <c r="L29" s="196"/>
      <c r="M29" s="196"/>
    </row>
    <row r="30" s="3" customFormat="true" ht="12.75" hidden="false" customHeight="false" outlineLevel="0" collapsed="false">
      <c r="A30" s="11"/>
    </row>
    <row r="31" customFormat="false" ht="12.75" hidden="false" customHeight="false" outlineLevel="0" collapsed="false">
      <c r="A31" s="197" t="n">
        <v>3</v>
      </c>
      <c r="B31" s="198" t="s">
        <v>154</v>
      </c>
      <c r="C31" s="198" t="s">
        <v>50</v>
      </c>
      <c r="D31" s="198" t="s">
        <v>34</v>
      </c>
      <c r="E31" s="198" t="s">
        <v>210</v>
      </c>
      <c r="F31" s="199" t="s">
        <v>82</v>
      </c>
      <c r="G31" s="197" t="s">
        <v>37</v>
      </c>
      <c r="H31" s="198"/>
      <c r="I31" s="199"/>
      <c r="J31" s="197"/>
      <c r="K31" s="200" t="s">
        <v>211</v>
      </c>
      <c r="L31" s="201" t="n">
        <v>562125.86</v>
      </c>
      <c r="M31" s="198"/>
    </row>
    <row r="32" customFormat="false" ht="12.75" hidden="false" customHeight="false" outlineLevel="0" collapsed="false">
      <c r="A32" s="202"/>
      <c r="B32" s="176" t="s">
        <v>156</v>
      </c>
      <c r="C32" s="176" t="s">
        <v>52</v>
      </c>
      <c r="D32" s="176"/>
      <c r="E32" s="176" t="s">
        <v>81</v>
      </c>
      <c r="F32" s="202"/>
      <c r="G32" s="202"/>
      <c r="H32" s="176"/>
      <c r="I32" s="203"/>
      <c r="J32" s="202"/>
      <c r="K32" s="176"/>
      <c r="L32" s="176"/>
      <c r="M32" s="176"/>
    </row>
    <row r="33" customFormat="false" ht="12.75" hidden="false" customHeight="false" outlineLevel="0" collapsed="false">
      <c r="A33" s="202"/>
      <c r="B33" s="176" t="s">
        <v>157</v>
      </c>
      <c r="C33" s="176" t="s">
        <v>54</v>
      </c>
      <c r="D33" s="196"/>
      <c r="E33" s="196"/>
      <c r="F33" s="204"/>
      <c r="G33" s="204"/>
      <c r="H33" s="196"/>
      <c r="I33" s="205"/>
      <c r="J33" s="204"/>
      <c r="K33" s="176"/>
      <c r="L33" s="176"/>
      <c r="M33" s="176"/>
    </row>
    <row r="34" customFormat="false" ht="12.75" hidden="false" customHeight="false" outlineLevel="0" collapsed="false">
      <c r="A34" s="197"/>
      <c r="B34" s="198" t="s">
        <v>47</v>
      </c>
      <c r="C34" s="198"/>
      <c r="D34" s="176" t="s">
        <v>88</v>
      </c>
      <c r="E34" s="198" t="s">
        <v>35</v>
      </c>
      <c r="F34" s="197" t="n">
        <v>540</v>
      </c>
      <c r="G34" s="197" t="s">
        <v>37</v>
      </c>
      <c r="H34" s="198"/>
      <c r="I34" s="199"/>
      <c r="J34" s="197"/>
      <c r="K34" s="198"/>
      <c r="L34" s="199" t="s">
        <v>214</v>
      </c>
      <c r="M34" s="198"/>
    </row>
    <row r="35" customFormat="false" ht="12.75" hidden="false" customHeight="false" outlineLevel="0" collapsed="false">
      <c r="A35" s="206"/>
      <c r="B35" s="176"/>
      <c r="C35" s="207"/>
      <c r="D35" s="208" t="s">
        <v>90</v>
      </c>
      <c r="E35" s="176"/>
      <c r="F35" s="202"/>
      <c r="G35" s="202"/>
      <c r="H35" s="207"/>
      <c r="I35" s="203"/>
      <c r="J35" s="202"/>
      <c r="K35" s="176"/>
      <c r="L35" s="176"/>
      <c r="M35" s="176"/>
    </row>
    <row r="36" customFormat="false" ht="12.75" hidden="false" customHeight="false" outlineLevel="0" collapsed="false">
      <c r="A36" s="206"/>
      <c r="B36" s="208"/>
      <c r="C36" s="176"/>
      <c r="D36" s="152" t="s">
        <v>65</v>
      </c>
      <c r="E36" s="196"/>
      <c r="F36" s="204"/>
      <c r="G36" s="204"/>
      <c r="H36" s="209"/>
      <c r="I36" s="205"/>
      <c r="J36" s="204"/>
      <c r="K36" s="196"/>
      <c r="L36" s="196"/>
      <c r="M36" s="196"/>
    </row>
    <row r="37" customFormat="false" ht="12.75" hidden="false" customHeight="false" outlineLevel="0" collapsed="false">
      <c r="A37" s="206"/>
      <c r="B37" s="208"/>
      <c r="C37" s="176"/>
      <c r="D37" s="210" t="s">
        <v>34</v>
      </c>
      <c r="E37" s="176" t="s">
        <v>210</v>
      </c>
      <c r="F37" s="197" t="n">
        <v>76.3</v>
      </c>
      <c r="G37" s="197" t="s">
        <v>37</v>
      </c>
      <c r="H37" s="207"/>
      <c r="I37" s="203"/>
      <c r="J37" s="202"/>
      <c r="K37" s="176"/>
      <c r="L37" s="176"/>
      <c r="M37" s="176"/>
    </row>
    <row r="38" customFormat="false" ht="12.75" hidden="false" customHeight="false" outlineLevel="0" collapsed="false">
      <c r="A38" s="211"/>
      <c r="B38" s="196"/>
      <c r="C38" s="207"/>
      <c r="D38" s="208"/>
      <c r="E38" s="196" t="s">
        <v>81</v>
      </c>
      <c r="F38" s="204"/>
      <c r="G38" s="204"/>
      <c r="H38" s="207"/>
      <c r="I38" s="203"/>
      <c r="J38" s="202"/>
      <c r="K38" s="176"/>
      <c r="L38" s="176"/>
      <c r="M38" s="176"/>
    </row>
    <row r="39" customFormat="false" ht="12.75" hidden="false" customHeight="false" outlineLevel="0" collapsed="false">
      <c r="A39" s="206"/>
      <c r="B39" s="207" t="s">
        <v>120</v>
      </c>
      <c r="C39" s="198"/>
      <c r="D39" s="198"/>
      <c r="E39" s="176"/>
      <c r="F39" s="202"/>
      <c r="G39" s="202"/>
      <c r="H39" s="198" t="s">
        <v>34</v>
      </c>
      <c r="I39" s="199" t="s">
        <v>215</v>
      </c>
      <c r="J39" s="197" t="s">
        <v>37</v>
      </c>
      <c r="K39" s="198"/>
      <c r="L39" s="198"/>
      <c r="M39" s="198"/>
    </row>
    <row r="40" customFormat="false" ht="12.75" hidden="false" customHeight="false" outlineLevel="0" collapsed="false">
      <c r="A40" s="204"/>
      <c r="B40" s="196" t="s">
        <v>216</v>
      </c>
      <c r="C40" s="196"/>
      <c r="D40" s="196"/>
      <c r="E40" s="196"/>
      <c r="F40" s="204"/>
      <c r="G40" s="204"/>
      <c r="H40" s="196"/>
      <c r="I40" s="204"/>
      <c r="J40" s="204"/>
      <c r="K40" s="196"/>
      <c r="L40" s="196"/>
      <c r="M40" s="196"/>
    </row>
    <row r="42" customFormat="false" ht="12.75" hidden="false" customHeight="false" outlineLevel="0" collapsed="false">
      <c r="A42" s="197" t="n">
        <v>4</v>
      </c>
      <c r="B42" s="198" t="s">
        <v>219</v>
      </c>
      <c r="C42" s="198" t="s">
        <v>50</v>
      </c>
      <c r="D42" s="198" t="s">
        <v>34</v>
      </c>
      <c r="E42" s="198" t="s">
        <v>210</v>
      </c>
      <c r="F42" s="199" t="s">
        <v>82</v>
      </c>
      <c r="G42" s="197" t="s">
        <v>37</v>
      </c>
      <c r="H42" s="198"/>
      <c r="I42" s="199"/>
      <c r="J42" s="197"/>
      <c r="K42" s="200" t="s">
        <v>211</v>
      </c>
      <c r="L42" s="201" t="n">
        <v>562125.86</v>
      </c>
      <c r="M42" s="198"/>
    </row>
    <row r="43" customFormat="false" ht="12.75" hidden="false" customHeight="false" outlineLevel="0" collapsed="false">
      <c r="A43" s="202"/>
      <c r="B43" s="176" t="s">
        <v>220</v>
      </c>
      <c r="C43" s="176" t="s">
        <v>52</v>
      </c>
      <c r="D43" s="176"/>
      <c r="E43" s="176" t="s">
        <v>81</v>
      </c>
      <c r="F43" s="202"/>
      <c r="G43" s="202"/>
      <c r="H43" s="176"/>
      <c r="I43" s="203"/>
      <c r="J43" s="202"/>
      <c r="K43" s="176"/>
      <c r="L43" s="176"/>
      <c r="M43" s="176"/>
    </row>
    <row r="44" customFormat="false" ht="12.75" hidden="false" customHeight="false" outlineLevel="0" collapsed="false">
      <c r="A44" s="202"/>
      <c r="B44" s="176" t="s">
        <v>213</v>
      </c>
      <c r="C44" s="176" t="s">
        <v>54</v>
      </c>
      <c r="D44" s="196"/>
      <c r="E44" s="196"/>
      <c r="F44" s="204"/>
      <c r="G44" s="204"/>
      <c r="H44" s="196"/>
      <c r="I44" s="205"/>
      <c r="J44" s="204"/>
      <c r="K44" s="176"/>
      <c r="L44" s="176"/>
      <c r="M44" s="176"/>
    </row>
    <row r="45" customFormat="false" ht="12.75" hidden="false" customHeight="false" outlineLevel="0" collapsed="false">
      <c r="A45" s="197"/>
      <c r="B45" s="198" t="s">
        <v>47</v>
      </c>
      <c r="C45" s="198"/>
      <c r="D45" s="176" t="s">
        <v>88</v>
      </c>
      <c r="E45" s="198" t="s">
        <v>35</v>
      </c>
      <c r="F45" s="197" t="n">
        <v>540</v>
      </c>
      <c r="G45" s="197" t="s">
        <v>37</v>
      </c>
      <c r="H45" s="198"/>
      <c r="I45" s="199"/>
      <c r="J45" s="197"/>
      <c r="K45" s="198"/>
      <c r="L45" s="199" t="s">
        <v>214</v>
      </c>
      <c r="M45" s="198"/>
    </row>
    <row r="46" customFormat="false" ht="12.75" hidden="false" customHeight="false" outlineLevel="0" collapsed="false">
      <c r="A46" s="206"/>
      <c r="B46" s="176"/>
      <c r="C46" s="207"/>
      <c r="D46" s="208" t="s">
        <v>90</v>
      </c>
      <c r="E46" s="176"/>
      <c r="F46" s="202"/>
      <c r="G46" s="202"/>
      <c r="H46" s="207"/>
      <c r="I46" s="203"/>
      <c r="J46" s="202"/>
      <c r="K46" s="176"/>
      <c r="L46" s="176"/>
      <c r="M46" s="176"/>
    </row>
    <row r="47" customFormat="false" ht="12.75" hidden="false" customHeight="false" outlineLevel="0" collapsed="false">
      <c r="A47" s="206"/>
      <c r="B47" s="208"/>
      <c r="C47" s="176"/>
      <c r="D47" s="152" t="s">
        <v>65</v>
      </c>
      <c r="E47" s="196"/>
      <c r="F47" s="204"/>
      <c r="G47" s="204"/>
      <c r="H47" s="209"/>
      <c r="I47" s="205"/>
      <c r="J47" s="204"/>
      <c r="K47" s="196"/>
      <c r="L47" s="196"/>
      <c r="M47" s="196"/>
    </row>
    <row r="48" customFormat="false" ht="12.75" hidden="false" customHeight="false" outlineLevel="0" collapsed="false">
      <c r="A48" s="206"/>
      <c r="B48" s="208"/>
      <c r="C48" s="176"/>
      <c r="D48" s="210" t="s">
        <v>34</v>
      </c>
      <c r="E48" s="176" t="s">
        <v>210</v>
      </c>
      <c r="F48" s="197" t="n">
        <v>76.3</v>
      </c>
      <c r="G48" s="197" t="s">
        <v>37</v>
      </c>
      <c r="H48" s="207"/>
      <c r="I48" s="203"/>
      <c r="J48" s="202"/>
      <c r="K48" s="176"/>
      <c r="L48" s="176"/>
      <c r="M48" s="176"/>
    </row>
    <row r="49" customFormat="false" ht="12.75" hidden="false" customHeight="false" outlineLevel="0" collapsed="false">
      <c r="A49" s="211"/>
      <c r="B49" s="196"/>
      <c r="C49" s="207"/>
      <c r="D49" s="208"/>
      <c r="E49" s="196" t="s">
        <v>81</v>
      </c>
      <c r="F49" s="204"/>
      <c r="G49" s="204"/>
      <c r="H49" s="207"/>
      <c r="I49" s="203"/>
      <c r="J49" s="202"/>
      <c r="K49" s="176"/>
      <c r="L49" s="176"/>
      <c r="M49" s="176"/>
    </row>
    <row r="50" customFormat="false" ht="12.75" hidden="false" customHeight="false" outlineLevel="0" collapsed="false">
      <c r="A50" s="206"/>
      <c r="B50" s="207" t="s">
        <v>120</v>
      </c>
      <c r="C50" s="198"/>
      <c r="D50" s="198"/>
      <c r="E50" s="176"/>
      <c r="F50" s="202"/>
      <c r="G50" s="202"/>
      <c r="H50" s="198" t="s">
        <v>34</v>
      </c>
      <c r="I50" s="199" t="s">
        <v>215</v>
      </c>
      <c r="J50" s="197" t="s">
        <v>37</v>
      </c>
      <c r="K50" s="198"/>
      <c r="L50" s="198"/>
      <c r="M50" s="198"/>
    </row>
    <row r="51" customFormat="false" ht="12.75" hidden="false" customHeight="false" outlineLevel="0" collapsed="false">
      <c r="A51" s="204"/>
      <c r="B51" s="196" t="s">
        <v>218</v>
      </c>
      <c r="C51" s="196"/>
      <c r="D51" s="196"/>
      <c r="E51" s="196"/>
      <c r="F51" s="204"/>
      <c r="G51" s="204"/>
      <c r="H51" s="196"/>
      <c r="I51" s="204"/>
      <c r="J51" s="204"/>
      <c r="K51" s="196"/>
      <c r="L51" s="196"/>
      <c r="M51" s="196"/>
    </row>
    <row r="53" customFormat="false" ht="12.75" hidden="false" customHeight="false" outlineLevel="0" collapsed="false">
      <c r="A53" s="197" t="n">
        <v>5</v>
      </c>
      <c r="B53" s="198" t="s">
        <v>162</v>
      </c>
      <c r="C53" s="198" t="s">
        <v>58</v>
      </c>
      <c r="D53" s="198" t="s">
        <v>34</v>
      </c>
      <c r="E53" s="198" t="s">
        <v>221</v>
      </c>
      <c r="F53" s="199" t="s">
        <v>164</v>
      </c>
      <c r="G53" s="197" t="s">
        <v>37</v>
      </c>
      <c r="H53" s="198"/>
      <c r="I53" s="199"/>
      <c r="J53" s="197"/>
      <c r="K53" s="200"/>
      <c r="L53" s="212" t="n">
        <v>423015</v>
      </c>
      <c r="M53" s="198"/>
    </row>
    <row r="54" customFormat="false" ht="12.75" hidden="false" customHeight="false" outlineLevel="0" collapsed="false">
      <c r="A54" s="202"/>
      <c r="B54" s="176" t="s">
        <v>165</v>
      </c>
      <c r="C54" s="176" t="s">
        <v>39</v>
      </c>
      <c r="D54" s="176"/>
      <c r="E54" s="176" t="s">
        <v>102</v>
      </c>
      <c r="F54" s="202" t="s">
        <v>69</v>
      </c>
      <c r="G54" s="202"/>
      <c r="H54" s="176"/>
      <c r="I54" s="203"/>
      <c r="J54" s="202"/>
      <c r="K54" s="176"/>
      <c r="L54" s="176"/>
      <c r="M54" s="176"/>
    </row>
    <row r="55" customFormat="false" ht="12.75" hidden="false" customHeight="false" outlineLevel="0" collapsed="false">
      <c r="A55" s="202"/>
      <c r="B55" s="176" t="s">
        <v>166</v>
      </c>
      <c r="C55" s="176"/>
      <c r="D55" s="196"/>
      <c r="E55" s="196"/>
      <c r="F55" s="204"/>
      <c r="G55" s="204"/>
      <c r="H55" s="196"/>
      <c r="I55" s="205"/>
      <c r="J55" s="204"/>
      <c r="K55" s="176"/>
      <c r="L55" s="176"/>
      <c r="M55" s="176"/>
    </row>
    <row r="56" customFormat="false" ht="12.75" hidden="false" customHeight="false" outlineLevel="0" collapsed="false">
      <c r="A56" s="197"/>
      <c r="B56" s="198" t="s">
        <v>71</v>
      </c>
      <c r="C56" s="198"/>
      <c r="D56" s="176" t="s">
        <v>90</v>
      </c>
      <c r="E56" s="213" t="s">
        <v>35</v>
      </c>
      <c r="F56" s="199" t="s">
        <v>168</v>
      </c>
      <c r="G56" s="197" t="s">
        <v>37</v>
      </c>
      <c r="H56" s="214" t="s">
        <v>34</v>
      </c>
      <c r="I56" s="199" t="s">
        <v>164</v>
      </c>
      <c r="J56" s="197" t="s">
        <v>37</v>
      </c>
      <c r="K56" s="198" t="s">
        <v>222</v>
      </c>
      <c r="L56" s="199" t="n">
        <f aca="false">-I64</f>
        <v>-0</v>
      </c>
      <c r="M56" s="198"/>
    </row>
    <row r="57" customFormat="false" ht="12.75" hidden="false" customHeight="false" outlineLevel="0" collapsed="false">
      <c r="A57" s="202"/>
      <c r="B57" s="176"/>
      <c r="C57" s="176"/>
      <c r="D57" s="196" t="s">
        <v>65</v>
      </c>
      <c r="E57" s="208"/>
      <c r="F57" s="203"/>
      <c r="G57" s="202"/>
      <c r="H57" s="207"/>
      <c r="I57" s="203"/>
      <c r="J57" s="202"/>
      <c r="K57" s="3" t="s">
        <v>171</v>
      </c>
      <c r="L57" s="176"/>
      <c r="M57" s="176"/>
    </row>
    <row r="58" customFormat="false" ht="12.75" hidden="false" customHeight="false" outlineLevel="0" collapsed="false">
      <c r="A58" s="202"/>
      <c r="B58" s="208"/>
      <c r="C58" s="208"/>
      <c r="D58" s="208" t="s">
        <v>90</v>
      </c>
      <c r="E58" s="198" t="s">
        <v>35</v>
      </c>
      <c r="F58" s="199" t="s">
        <v>223</v>
      </c>
      <c r="G58" s="197" t="s">
        <v>45</v>
      </c>
      <c r="H58" s="207"/>
      <c r="I58" s="203"/>
      <c r="J58" s="202"/>
      <c r="K58" s="198" t="s">
        <v>174</v>
      </c>
      <c r="L58" s="176"/>
      <c r="M58" s="176"/>
    </row>
    <row r="59" customFormat="false" ht="12.75" hidden="false" customHeight="false" outlineLevel="0" collapsed="false">
      <c r="A59" s="206"/>
      <c r="B59" s="152"/>
      <c r="C59" s="208"/>
      <c r="D59" s="208" t="s">
        <v>65</v>
      </c>
      <c r="E59" s="176"/>
      <c r="F59" s="203"/>
      <c r="G59" s="215"/>
      <c r="H59" s="176"/>
      <c r="I59" s="203"/>
      <c r="J59" s="202"/>
      <c r="K59" s="196" t="s">
        <v>175</v>
      </c>
      <c r="L59" s="176"/>
      <c r="M59" s="176"/>
    </row>
    <row r="60" customFormat="false" ht="12.75" hidden="false" customHeight="false" outlineLevel="0" collapsed="false">
      <c r="A60" s="206"/>
      <c r="B60" s="152"/>
      <c r="C60" s="208"/>
      <c r="D60" s="213" t="s">
        <v>90</v>
      </c>
      <c r="E60" s="198" t="s">
        <v>35</v>
      </c>
      <c r="F60" s="199" t="s">
        <v>224</v>
      </c>
      <c r="G60" s="197" t="s">
        <v>37</v>
      </c>
      <c r="H60" s="207"/>
      <c r="I60" s="202"/>
      <c r="J60" s="202"/>
      <c r="K60" s="176" t="s">
        <v>225</v>
      </c>
      <c r="L60" s="176"/>
      <c r="M60" s="176"/>
    </row>
    <row r="61" customFormat="false" ht="12.75" hidden="false" customHeight="false" outlineLevel="0" collapsed="false">
      <c r="A61" s="206"/>
      <c r="B61" s="152"/>
      <c r="C61" s="208"/>
      <c r="D61" s="208" t="s">
        <v>65</v>
      </c>
      <c r="E61" s="176"/>
      <c r="F61" s="203"/>
      <c r="G61" s="204"/>
      <c r="H61" s="207"/>
      <c r="I61" s="202"/>
      <c r="J61" s="202"/>
      <c r="K61" s="176" t="s">
        <v>178</v>
      </c>
      <c r="L61" s="176"/>
      <c r="M61" s="176"/>
    </row>
    <row r="62" customFormat="false" ht="12.75" hidden="false" customHeight="false" outlineLevel="0" collapsed="false">
      <c r="A62" s="206"/>
      <c r="B62" s="152"/>
      <c r="C62" s="208"/>
      <c r="D62" s="198" t="s">
        <v>226</v>
      </c>
      <c r="E62" s="198" t="s">
        <v>227</v>
      </c>
      <c r="F62" s="199" t="s">
        <v>176</v>
      </c>
      <c r="G62" s="197" t="s">
        <v>37</v>
      </c>
      <c r="H62" s="207"/>
      <c r="I62" s="202"/>
      <c r="J62" s="202"/>
      <c r="K62" s="176"/>
      <c r="L62" s="176"/>
      <c r="M62" s="176"/>
    </row>
    <row r="63" customFormat="false" ht="12.75" hidden="false" customHeight="false" outlineLevel="0" collapsed="false">
      <c r="A63" s="204"/>
      <c r="B63" s="204"/>
      <c r="C63" s="196"/>
      <c r="D63" s="196" t="s">
        <v>228</v>
      </c>
      <c r="E63" s="196"/>
      <c r="F63" s="204"/>
      <c r="G63" s="204"/>
      <c r="H63" s="196"/>
      <c r="I63" s="204"/>
      <c r="J63" s="204"/>
      <c r="K63" s="196"/>
      <c r="L63" s="196"/>
      <c r="M63" s="196"/>
    </row>
    <row r="65" customFormat="false" ht="12.75" hidden="false" customHeight="false" outlineLevel="0" collapsed="false">
      <c r="A65" s="197" t="n">
        <v>6</v>
      </c>
      <c r="B65" s="198" t="s">
        <v>229</v>
      </c>
      <c r="C65" s="198" t="s">
        <v>50</v>
      </c>
      <c r="D65" s="198" t="s">
        <v>34</v>
      </c>
      <c r="E65" s="198" t="s">
        <v>221</v>
      </c>
      <c r="F65" s="199" t="s">
        <v>138</v>
      </c>
      <c r="G65" s="197" t="s">
        <v>37</v>
      </c>
      <c r="H65" s="198"/>
      <c r="I65" s="199"/>
      <c r="J65" s="197"/>
      <c r="K65" s="200" t="s">
        <v>230</v>
      </c>
      <c r="L65" s="216" t="n">
        <v>541353.36</v>
      </c>
      <c r="M65" s="198"/>
    </row>
    <row r="66" customFormat="false" ht="12.75" hidden="false" customHeight="false" outlineLevel="0" collapsed="false">
      <c r="A66" s="202"/>
      <c r="B66" s="176" t="s">
        <v>231</v>
      </c>
      <c r="C66" s="176" t="s">
        <v>52</v>
      </c>
      <c r="D66" s="176"/>
      <c r="E66" s="176" t="s">
        <v>102</v>
      </c>
      <c r="F66" s="202" t="s">
        <v>103</v>
      </c>
      <c r="G66" s="202"/>
      <c r="H66" s="176"/>
      <c r="I66" s="203"/>
      <c r="J66" s="202"/>
      <c r="K66" s="176"/>
      <c r="L66" s="176"/>
      <c r="M66" s="176"/>
    </row>
    <row r="67" customFormat="false" ht="12.75" hidden="false" customHeight="false" outlineLevel="0" collapsed="false">
      <c r="A67" s="202"/>
      <c r="B67" s="176" t="s">
        <v>139</v>
      </c>
      <c r="C67" s="176" t="s">
        <v>54</v>
      </c>
      <c r="D67" s="196"/>
      <c r="E67" s="196"/>
      <c r="F67" s="204"/>
      <c r="G67" s="204"/>
      <c r="H67" s="196"/>
      <c r="I67" s="205"/>
      <c r="J67" s="204"/>
      <c r="K67" s="176"/>
      <c r="L67" s="176"/>
      <c r="M67" s="176"/>
    </row>
    <row r="68" customFormat="false" ht="12.75" hidden="false" customHeight="false" outlineLevel="0" collapsed="false">
      <c r="A68" s="197"/>
      <c r="B68" s="198" t="s">
        <v>71</v>
      </c>
      <c r="C68" s="198"/>
      <c r="D68" s="198" t="s">
        <v>34</v>
      </c>
      <c r="E68" s="198" t="s">
        <v>221</v>
      </c>
      <c r="F68" s="199" t="s">
        <v>138</v>
      </c>
      <c r="G68" s="197" t="s">
        <v>37</v>
      </c>
      <c r="H68" s="3" t="s">
        <v>90</v>
      </c>
      <c r="I68" s="199" t="s">
        <v>142</v>
      </c>
      <c r="J68" s="11" t="s">
        <v>37</v>
      </c>
      <c r="K68" s="198" t="s">
        <v>230</v>
      </c>
      <c r="L68" s="199"/>
      <c r="M68" s="198"/>
    </row>
    <row r="69" customFormat="false" ht="12.75" hidden="false" customHeight="false" outlineLevel="0" collapsed="false">
      <c r="A69" s="202"/>
      <c r="B69" s="176"/>
      <c r="C69" s="176"/>
      <c r="D69" s="176"/>
      <c r="E69" s="176" t="s">
        <v>102</v>
      </c>
      <c r="F69" s="202" t="s">
        <v>103</v>
      </c>
      <c r="G69" s="202"/>
      <c r="H69" s="3" t="s">
        <v>65</v>
      </c>
      <c r="I69" s="203"/>
      <c r="J69" s="202"/>
      <c r="K69" s="176"/>
      <c r="L69" s="176"/>
      <c r="M69" s="176"/>
    </row>
    <row r="70" customFormat="false" ht="12.75" hidden="false" customHeight="false" outlineLevel="0" collapsed="false">
      <c r="A70" s="217"/>
      <c r="B70" s="176"/>
      <c r="C70" s="152"/>
      <c r="D70" s="198" t="s">
        <v>34</v>
      </c>
      <c r="E70" s="198" t="s">
        <v>35</v>
      </c>
      <c r="F70" s="218" t="n">
        <v>52.2</v>
      </c>
      <c r="G70" s="219" t="s">
        <v>37</v>
      </c>
      <c r="H70" s="176"/>
      <c r="I70" s="203"/>
      <c r="J70" s="202"/>
      <c r="K70" s="176"/>
      <c r="L70" s="176"/>
      <c r="M70" s="176"/>
    </row>
    <row r="71" customFormat="false" ht="12.75" hidden="false" customHeight="false" outlineLevel="0" collapsed="false">
      <c r="A71" s="220"/>
      <c r="B71" s="196"/>
      <c r="C71" s="196"/>
      <c r="D71" s="221" t="s">
        <v>141</v>
      </c>
      <c r="E71" s="221" t="s">
        <v>35</v>
      </c>
      <c r="F71" s="222" t="n">
        <v>31.2</v>
      </c>
      <c r="G71" s="218" t="s">
        <v>37</v>
      </c>
      <c r="H71" s="223"/>
      <c r="I71" s="205"/>
      <c r="J71" s="220"/>
      <c r="K71" s="196"/>
      <c r="L71" s="196"/>
      <c r="M71" s="209"/>
    </row>
    <row r="73" customFormat="false" ht="12.75" hidden="false" customHeight="false" outlineLevel="0" collapsed="false">
      <c r="A73" s="197" t="n">
        <v>7</v>
      </c>
      <c r="B73" s="198" t="s">
        <v>232</v>
      </c>
      <c r="C73" s="198" t="s">
        <v>109</v>
      </c>
      <c r="D73" s="198" t="s">
        <v>110</v>
      </c>
      <c r="E73" s="198" t="s">
        <v>221</v>
      </c>
      <c r="F73" s="199" t="s">
        <v>233</v>
      </c>
      <c r="G73" s="197" t="s">
        <v>37</v>
      </c>
      <c r="H73" s="197" t="s">
        <v>230</v>
      </c>
      <c r="I73" s="199"/>
      <c r="J73" s="197"/>
      <c r="K73" s="199" t="s">
        <v>230</v>
      </c>
      <c r="L73" s="198" t="n">
        <v>442980.14</v>
      </c>
      <c r="M73" s="197"/>
    </row>
    <row r="74" customFormat="false" ht="12.75" hidden="false" customHeight="false" outlineLevel="0" collapsed="false">
      <c r="A74" s="202"/>
      <c r="B74" s="176" t="s">
        <v>220</v>
      </c>
      <c r="C74" s="176" t="s">
        <v>39</v>
      </c>
      <c r="D74" s="176" t="s">
        <v>64</v>
      </c>
      <c r="E74" s="176" t="s">
        <v>102</v>
      </c>
      <c r="F74" s="176" t="s">
        <v>126</v>
      </c>
      <c r="G74" s="202"/>
      <c r="H74" s="202"/>
      <c r="I74" s="203"/>
      <c r="J74" s="202"/>
      <c r="K74" s="176"/>
      <c r="L74" s="176"/>
      <c r="M74" s="176"/>
    </row>
    <row r="75" customFormat="false" ht="12.75" hidden="false" customHeight="false" outlineLevel="0" collapsed="false">
      <c r="A75" s="202"/>
      <c r="B75" s="176" t="s">
        <v>234</v>
      </c>
      <c r="C75" s="176"/>
      <c r="D75" s="176" t="s">
        <v>65</v>
      </c>
      <c r="E75" s="3"/>
      <c r="F75" s="202"/>
      <c r="G75" s="202"/>
      <c r="H75" s="202"/>
      <c r="I75" s="203"/>
      <c r="J75" s="202"/>
      <c r="K75" s="176"/>
      <c r="L75" s="176"/>
      <c r="M75" s="176"/>
    </row>
    <row r="76" customFormat="false" ht="12.75" hidden="false" customHeight="false" outlineLevel="0" collapsed="false">
      <c r="A76" s="202"/>
      <c r="B76" s="176"/>
      <c r="C76" s="208"/>
      <c r="D76" s="198" t="s">
        <v>75</v>
      </c>
      <c r="E76" s="214" t="s">
        <v>221</v>
      </c>
      <c r="F76" s="197" t="n">
        <v>58.8</v>
      </c>
      <c r="G76" s="197" t="s">
        <v>37</v>
      </c>
      <c r="H76" s="197"/>
      <c r="I76" s="199"/>
      <c r="J76" s="197"/>
      <c r="K76" s="152"/>
      <c r="L76" s="176"/>
      <c r="M76" s="176"/>
    </row>
    <row r="77" customFormat="false" ht="12.75" hidden="false" customHeight="false" outlineLevel="0" collapsed="false">
      <c r="A77" s="202"/>
      <c r="B77" s="176"/>
      <c r="C77" s="208"/>
      <c r="D77" s="196"/>
      <c r="E77" s="223" t="s">
        <v>102</v>
      </c>
      <c r="F77" s="224" t="s">
        <v>126</v>
      </c>
      <c r="G77" s="224"/>
      <c r="H77" s="224"/>
      <c r="I77" s="225"/>
      <c r="J77" s="204"/>
      <c r="K77" s="208"/>
      <c r="L77" s="176"/>
      <c r="M77" s="176"/>
    </row>
    <row r="78" customFormat="false" ht="12.75" hidden="false" customHeight="false" outlineLevel="0" collapsed="false">
      <c r="A78" s="202"/>
      <c r="B78" s="176"/>
      <c r="C78" s="208"/>
      <c r="D78" s="176" t="s">
        <v>34</v>
      </c>
      <c r="E78" s="152" t="s">
        <v>210</v>
      </c>
      <c r="F78" s="202" t="n">
        <v>78.4</v>
      </c>
      <c r="G78" s="202"/>
      <c r="H78" s="202"/>
      <c r="I78" s="203"/>
      <c r="J78" s="202"/>
      <c r="K78" s="152"/>
      <c r="L78" s="176"/>
      <c r="M78" s="176"/>
    </row>
    <row r="79" customFormat="false" ht="12.75" hidden="false" customHeight="false" outlineLevel="0" collapsed="false">
      <c r="A79" s="202"/>
      <c r="B79" s="176"/>
      <c r="C79" s="208"/>
      <c r="D79" s="196"/>
      <c r="E79" s="223" t="s">
        <v>102</v>
      </c>
      <c r="F79" s="224" t="s">
        <v>161</v>
      </c>
      <c r="G79" s="224"/>
      <c r="H79" s="224"/>
      <c r="I79" s="225"/>
      <c r="J79" s="224"/>
      <c r="K79" s="196"/>
      <c r="L79" s="176"/>
      <c r="M79" s="176"/>
    </row>
    <row r="80" customFormat="false" ht="12.75" hidden="false" customHeight="false" outlineLevel="0" collapsed="false">
      <c r="A80" s="197"/>
      <c r="B80" s="198" t="s">
        <v>47</v>
      </c>
      <c r="C80" s="198"/>
      <c r="D80" s="176" t="s">
        <v>34</v>
      </c>
      <c r="E80" s="176" t="s">
        <v>221</v>
      </c>
      <c r="F80" s="202" t="n">
        <v>78.4</v>
      </c>
      <c r="G80" s="202" t="s">
        <v>37</v>
      </c>
      <c r="H80" s="202" t="s">
        <v>230</v>
      </c>
      <c r="I80" s="203"/>
      <c r="J80" s="202"/>
      <c r="K80" s="197" t="s">
        <v>230</v>
      </c>
      <c r="L80" s="199" t="s">
        <v>235</v>
      </c>
      <c r="M80" s="198"/>
    </row>
    <row r="81" customFormat="false" ht="12.75" hidden="false" customHeight="false" outlineLevel="0" collapsed="false">
      <c r="A81" s="204"/>
      <c r="B81" s="196"/>
      <c r="C81" s="226"/>
      <c r="D81" s="226"/>
      <c r="E81" s="226" t="s">
        <v>102</v>
      </c>
      <c r="F81" s="224" t="s">
        <v>161</v>
      </c>
      <c r="G81" s="224"/>
      <c r="H81" s="196"/>
      <c r="I81" s="205"/>
      <c r="J81" s="204"/>
      <c r="K81" s="196"/>
      <c r="L81" s="196"/>
      <c r="M81" s="196"/>
    </row>
    <row r="83" customFormat="false" ht="12.75" hidden="false" customHeight="false" outlineLevel="0" collapsed="false">
      <c r="A83" s="197" t="n">
        <v>8</v>
      </c>
      <c r="B83" s="198" t="s">
        <v>108</v>
      </c>
      <c r="C83" s="198" t="s">
        <v>109</v>
      </c>
      <c r="D83" s="198" t="s">
        <v>61</v>
      </c>
      <c r="E83" s="198" t="s">
        <v>35</v>
      </c>
      <c r="F83" s="199" t="s">
        <v>236</v>
      </c>
      <c r="G83" s="197" t="s">
        <v>37</v>
      </c>
      <c r="H83" s="198" t="s">
        <v>34</v>
      </c>
      <c r="I83" s="199" t="s">
        <v>237</v>
      </c>
      <c r="J83" s="197" t="s">
        <v>37</v>
      </c>
      <c r="K83" s="200"/>
      <c r="L83" s="198" t="n">
        <v>1112268.43</v>
      </c>
      <c r="M83" s="198"/>
    </row>
    <row r="84" customFormat="false" ht="12.75" hidden="false" customHeight="false" outlineLevel="0" collapsed="false">
      <c r="A84" s="202"/>
      <c r="B84" s="176" t="s">
        <v>112</v>
      </c>
      <c r="C84" s="176" t="s">
        <v>39</v>
      </c>
      <c r="D84" s="176" t="s">
        <v>64</v>
      </c>
      <c r="E84" s="176"/>
      <c r="F84" s="202"/>
      <c r="G84" s="202"/>
      <c r="H84" s="176"/>
      <c r="I84" s="203"/>
      <c r="J84" s="202"/>
      <c r="K84" s="176"/>
      <c r="L84" s="176"/>
      <c r="M84" s="176"/>
    </row>
    <row r="85" customFormat="false" ht="12.75" hidden="false" customHeight="false" outlineLevel="0" collapsed="false">
      <c r="A85" s="202"/>
      <c r="B85" s="176" t="s">
        <v>63</v>
      </c>
      <c r="C85" s="176"/>
      <c r="D85" s="196" t="s">
        <v>65</v>
      </c>
      <c r="E85" s="196"/>
      <c r="F85" s="204"/>
      <c r="G85" s="204"/>
      <c r="H85" s="196"/>
      <c r="I85" s="205"/>
      <c r="J85" s="204"/>
      <c r="K85" s="176"/>
      <c r="L85" s="176"/>
      <c r="M85" s="176"/>
    </row>
    <row r="86" customFormat="false" ht="12.75" hidden="false" customHeight="false" outlineLevel="0" collapsed="false">
      <c r="A86" s="202"/>
      <c r="B86" s="176"/>
      <c r="C86" s="176"/>
      <c r="D86" s="176" t="s">
        <v>238</v>
      </c>
      <c r="E86" s="198" t="s">
        <v>35</v>
      </c>
      <c r="F86" s="197" t="n">
        <v>19.5</v>
      </c>
      <c r="G86" s="197" t="s">
        <v>37</v>
      </c>
      <c r="H86" s="176"/>
      <c r="I86" s="203"/>
      <c r="J86" s="202"/>
      <c r="K86" s="176"/>
      <c r="L86" s="176"/>
      <c r="M86" s="176"/>
    </row>
    <row r="87" customFormat="false" ht="12.75" hidden="false" customHeight="false" outlineLevel="0" collapsed="false">
      <c r="A87" s="202"/>
      <c r="B87" s="176"/>
      <c r="C87" s="176"/>
      <c r="D87" s="196" t="s">
        <v>239</v>
      </c>
      <c r="E87" s="196"/>
      <c r="F87" s="196"/>
      <c r="G87" s="196"/>
      <c r="H87" s="196"/>
      <c r="I87" s="205"/>
      <c r="J87" s="204"/>
      <c r="K87" s="176"/>
      <c r="L87" s="176"/>
      <c r="M87" s="176"/>
    </row>
    <row r="88" customFormat="false" ht="12.75" hidden="false" customHeight="false" outlineLevel="0" collapsed="false">
      <c r="A88" s="204"/>
      <c r="B88" s="196"/>
      <c r="C88" s="196"/>
      <c r="D88" s="196" t="s">
        <v>141</v>
      </c>
      <c r="E88" s="196" t="s">
        <v>35</v>
      </c>
      <c r="F88" s="204" t="n">
        <v>35.3</v>
      </c>
      <c r="G88" s="204" t="s">
        <v>37</v>
      </c>
      <c r="H88" s="196"/>
      <c r="I88" s="205"/>
      <c r="J88" s="204"/>
      <c r="K88" s="196"/>
      <c r="L88" s="196"/>
      <c r="M88" s="196"/>
    </row>
    <row r="89" customFormat="false" ht="12.75" hidden="false" customHeight="false" outlineLevel="0" collapsed="false">
      <c r="A89" s="197"/>
      <c r="B89" s="198" t="s">
        <v>71</v>
      </c>
      <c r="C89" s="198"/>
      <c r="D89" s="221" t="s">
        <v>34</v>
      </c>
      <c r="E89" s="221" t="s">
        <v>35</v>
      </c>
      <c r="F89" s="218" t="n">
        <v>28.2</v>
      </c>
      <c r="G89" s="218" t="s">
        <v>37</v>
      </c>
      <c r="H89" s="198" t="s">
        <v>34</v>
      </c>
      <c r="I89" s="199" t="s">
        <v>237</v>
      </c>
      <c r="J89" s="197" t="s">
        <v>37</v>
      </c>
      <c r="K89" s="198" t="s">
        <v>240</v>
      </c>
      <c r="L89" s="199" t="e">
        <f aca="false">-#REF!</f>
        <v>#REF!</v>
      </c>
      <c r="M89" s="198"/>
    </row>
    <row r="90" customFormat="false" ht="12.75" hidden="false" customHeight="false" outlineLevel="0" collapsed="false">
      <c r="A90" s="202"/>
      <c r="B90" s="176"/>
      <c r="C90" s="176"/>
      <c r="D90" s="221" t="s">
        <v>34</v>
      </c>
      <c r="E90" s="221" t="s">
        <v>35</v>
      </c>
      <c r="F90" s="218" t="n">
        <v>36.2</v>
      </c>
      <c r="G90" s="218" t="s">
        <v>37</v>
      </c>
      <c r="H90" s="176"/>
      <c r="I90" s="203"/>
      <c r="J90" s="202"/>
      <c r="K90" s="176" t="s">
        <v>241</v>
      </c>
      <c r="L90" s="176"/>
      <c r="M90" s="176"/>
    </row>
    <row r="91" customFormat="false" ht="12.75" hidden="false" customHeight="false" outlineLevel="0" collapsed="false">
      <c r="A91" s="204"/>
      <c r="B91" s="196"/>
      <c r="C91" s="196"/>
      <c r="D91" s="221" t="s">
        <v>34</v>
      </c>
      <c r="E91" s="221" t="s">
        <v>35</v>
      </c>
      <c r="F91" s="218" t="n">
        <v>42.2</v>
      </c>
      <c r="G91" s="218" t="s">
        <v>37</v>
      </c>
      <c r="H91" s="196"/>
      <c r="I91" s="205"/>
      <c r="J91" s="204"/>
      <c r="K91" s="196" t="s">
        <v>242</v>
      </c>
      <c r="L91" s="196"/>
      <c r="M91" s="196"/>
    </row>
    <row r="92" customFormat="false" ht="12.75" hidden="false" customHeight="false" outlineLevel="0" collapsed="false">
      <c r="A92" s="206"/>
      <c r="B92" s="214" t="s">
        <v>120</v>
      </c>
      <c r="C92" s="198"/>
      <c r="D92" s="198"/>
      <c r="E92" s="198"/>
      <c r="F92" s="197"/>
      <c r="G92" s="197"/>
      <c r="H92" s="198" t="s">
        <v>34</v>
      </c>
      <c r="I92" s="199" t="s">
        <v>237</v>
      </c>
      <c r="J92" s="197" t="s">
        <v>37</v>
      </c>
      <c r="K92" s="198"/>
      <c r="L92" s="198"/>
      <c r="M92" s="198"/>
    </row>
    <row r="93" customFormat="false" ht="12.75" hidden="false" customHeight="false" outlineLevel="0" collapsed="false">
      <c r="A93" s="204"/>
      <c r="B93" s="196" t="s">
        <v>243</v>
      </c>
      <c r="C93" s="196"/>
      <c r="D93" s="196"/>
      <c r="E93" s="196"/>
      <c r="F93" s="204"/>
      <c r="G93" s="204"/>
      <c r="H93" s="196"/>
      <c r="I93" s="204"/>
      <c r="J93" s="204"/>
      <c r="K93" s="196"/>
      <c r="L93" s="196"/>
      <c r="M93" s="196"/>
    </row>
    <row r="95" customFormat="false" ht="12.75" hidden="false" customHeight="false" outlineLevel="0" collapsed="false">
      <c r="A95" s="197" t="n">
        <v>9</v>
      </c>
      <c r="B95" s="198" t="s">
        <v>74</v>
      </c>
      <c r="C95" s="198" t="s">
        <v>58</v>
      </c>
      <c r="D95" s="198"/>
      <c r="E95" s="198"/>
      <c r="F95" s="199"/>
      <c r="G95" s="197"/>
      <c r="H95" s="198" t="s">
        <v>75</v>
      </c>
      <c r="I95" s="199" t="s">
        <v>76</v>
      </c>
      <c r="J95" s="197" t="s">
        <v>37</v>
      </c>
      <c r="K95" s="200"/>
      <c r="L95" s="197" t="n">
        <v>290204.3</v>
      </c>
      <c r="M95" s="197" t="s">
        <v>230</v>
      </c>
    </row>
    <row r="96" customFormat="false" ht="12.75" hidden="false" customHeight="false" outlineLevel="0" collapsed="false">
      <c r="A96" s="202"/>
      <c r="B96" s="176" t="s">
        <v>78</v>
      </c>
      <c r="C96" s="176" t="s">
        <v>39</v>
      </c>
      <c r="D96" s="176"/>
      <c r="E96" s="176"/>
      <c r="F96" s="202"/>
      <c r="G96" s="202"/>
      <c r="H96" s="176"/>
      <c r="I96" s="203"/>
      <c r="J96" s="202"/>
      <c r="K96" s="176"/>
      <c r="L96" s="176"/>
      <c r="M96" s="176"/>
    </row>
    <row r="97" customFormat="false" ht="12.75" hidden="false" customHeight="false" outlineLevel="0" collapsed="false">
      <c r="A97" s="202"/>
      <c r="B97" s="176" t="s">
        <v>63</v>
      </c>
      <c r="C97" s="176"/>
      <c r="D97" s="196"/>
      <c r="E97" s="196"/>
      <c r="F97" s="204"/>
      <c r="G97" s="204"/>
      <c r="H97" s="196"/>
      <c r="I97" s="205"/>
      <c r="J97" s="204"/>
      <c r="K97" s="176"/>
      <c r="L97" s="176"/>
      <c r="M97" s="176"/>
    </row>
    <row r="98" customFormat="false" ht="12.75" hidden="false" customHeight="false" outlineLevel="0" collapsed="false">
      <c r="A98" s="197"/>
      <c r="B98" s="198" t="s">
        <v>71</v>
      </c>
      <c r="C98" s="221"/>
      <c r="D98" s="221"/>
      <c r="E98" s="221"/>
      <c r="F98" s="218"/>
      <c r="G98" s="218"/>
      <c r="H98" s="198" t="s">
        <v>75</v>
      </c>
      <c r="I98" s="199" t="s">
        <v>76</v>
      </c>
      <c r="J98" s="197" t="s">
        <v>37</v>
      </c>
      <c r="K98" s="198"/>
      <c r="L98" s="199" t="s">
        <v>244</v>
      </c>
      <c r="M98" s="198"/>
    </row>
    <row r="99" customFormat="false" ht="12.75" hidden="false" customHeight="false" outlineLevel="0" collapsed="false">
      <c r="A99" s="197"/>
      <c r="B99" s="198" t="s">
        <v>120</v>
      </c>
      <c r="C99" s="3"/>
      <c r="D99" s="198"/>
      <c r="E99" s="198"/>
      <c r="F99" s="197"/>
      <c r="G99" s="197"/>
      <c r="H99" s="198" t="s">
        <v>75</v>
      </c>
      <c r="I99" s="199" t="s">
        <v>76</v>
      </c>
      <c r="J99" s="197" t="s">
        <v>37</v>
      </c>
      <c r="K99" s="198"/>
      <c r="L99" s="198"/>
      <c r="M99" s="198"/>
    </row>
    <row r="100" customFormat="false" ht="12.75" hidden="false" customHeight="false" outlineLevel="0" collapsed="false">
      <c r="A100" s="204"/>
      <c r="B100" s="196" t="s">
        <v>243</v>
      </c>
      <c r="C100" s="196"/>
      <c r="D100" s="196"/>
      <c r="E100" s="196"/>
      <c r="F100" s="204"/>
      <c r="G100" s="204"/>
      <c r="H100" s="196"/>
      <c r="I100" s="204"/>
      <c r="J100" s="204"/>
      <c r="K100" s="196"/>
      <c r="L100" s="196"/>
      <c r="M100" s="196"/>
    </row>
    <row r="101" customFormat="false" ht="12.75" hidden="false" customHeight="false" outlineLevel="0" collapsed="false">
      <c r="A101" s="197"/>
      <c r="B101" s="198" t="s">
        <v>120</v>
      </c>
      <c r="C101" s="198"/>
      <c r="D101" s="198"/>
      <c r="E101" s="198"/>
      <c r="F101" s="197"/>
      <c r="G101" s="197"/>
      <c r="H101" s="198" t="s">
        <v>75</v>
      </c>
      <c r="I101" s="197" t="n">
        <v>83.7</v>
      </c>
      <c r="J101" s="197" t="s">
        <v>37</v>
      </c>
      <c r="K101" s="198"/>
      <c r="L101" s="198"/>
      <c r="M101" s="198"/>
    </row>
    <row r="102" customFormat="false" ht="12.75" hidden="false" customHeight="false" outlineLevel="0" collapsed="false">
      <c r="A102" s="204"/>
      <c r="B102" s="196" t="s">
        <v>243</v>
      </c>
      <c r="C102" s="196"/>
      <c r="D102" s="196"/>
      <c r="E102" s="196"/>
      <c r="F102" s="204"/>
      <c r="G102" s="204"/>
      <c r="H102" s="196"/>
      <c r="I102" s="204"/>
      <c r="J102" s="204"/>
      <c r="K102" s="196"/>
      <c r="L102" s="196"/>
      <c r="M102" s="196"/>
    </row>
    <row r="104" customFormat="false" ht="12.75" hidden="false" customHeight="false" outlineLevel="0" collapsed="false">
      <c r="A104" s="197" t="n">
        <v>10</v>
      </c>
      <c r="B104" s="198" t="s">
        <v>32</v>
      </c>
      <c r="C104" s="198" t="s">
        <v>115</v>
      </c>
      <c r="D104" s="198" t="s">
        <v>34</v>
      </c>
      <c r="E104" s="198" t="s">
        <v>35</v>
      </c>
      <c r="F104" s="199" t="s">
        <v>36</v>
      </c>
      <c r="G104" s="197" t="s">
        <v>37</v>
      </c>
      <c r="H104" s="198"/>
      <c r="I104" s="199"/>
      <c r="J104" s="197"/>
      <c r="K104" s="200"/>
      <c r="L104" s="198" t="n">
        <v>254187.13</v>
      </c>
      <c r="M104" s="198"/>
    </row>
    <row r="105" customFormat="false" ht="12.75" hidden="false" customHeight="false" outlineLevel="0" collapsed="false">
      <c r="A105" s="202"/>
      <c r="B105" s="176" t="s">
        <v>38</v>
      </c>
      <c r="C105" s="176" t="s">
        <v>39</v>
      </c>
      <c r="D105" s="176"/>
      <c r="E105" s="176"/>
      <c r="F105" s="202"/>
      <c r="G105" s="202"/>
      <c r="H105" s="176"/>
      <c r="I105" s="203"/>
      <c r="J105" s="202"/>
      <c r="K105" s="176"/>
      <c r="L105" s="176"/>
      <c r="M105" s="176"/>
    </row>
    <row r="106" customFormat="false" ht="12.75" hidden="false" customHeight="false" outlineLevel="0" collapsed="false">
      <c r="A106" s="202"/>
      <c r="B106" s="176" t="s">
        <v>41</v>
      </c>
      <c r="C106" s="176"/>
      <c r="D106" s="176"/>
      <c r="E106" s="176"/>
      <c r="F106" s="202"/>
      <c r="G106" s="202"/>
      <c r="H106" s="176"/>
      <c r="I106" s="203"/>
      <c r="J106" s="202"/>
      <c r="K106" s="176"/>
      <c r="L106" s="176"/>
      <c r="M106" s="176"/>
    </row>
    <row r="107" customFormat="false" ht="12.75" hidden="false" customHeight="false" outlineLevel="0" collapsed="false">
      <c r="A107" s="204"/>
      <c r="B107" s="196"/>
      <c r="C107" s="196"/>
      <c r="D107" s="196"/>
      <c r="E107" s="196"/>
      <c r="F107" s="204"/>
      <c r="G107" s="204"/>
      <c r="H107" s="196"/>
      <c r="I107" s="205"/>
      <c r="J107" s="204"/>
      <c r="K107" s="196"/>
      <c r="L107" s="196"/>
      <c r="M107" s="196"/>
    </row>
    <row r="109" customFormat="false" ht="12.75" hidden="false" customHeight="false" outlineLevel="0" collapsed="false">
      <c r="A109" s="197" t="n">
        <v>11</v>
      </c>
      <c r="B109" s="198" t="s">
        <v>245</v>
      </c>
      <c r="C109" s="198" t="s">
        <v>33</v>
      </c>
      <c r="D109" s="198" t="s">
        <v>34</v>
      </c>
      <c r="E109" s="198" t="s">
        <v>221</v>
      </c>
      <c r="F109" s="199" t="s">
        <v>246</v>
      </c>
      <c r="G109" s="197" t="s">
        <v>37</v>
      </c>
      <c r="H109" s="198"/>
      <c r="I109" s="199"/>
      <c r="J109" s="197"/>
      <c r="K109" s="200"/>
      <c r="L109" s="212" t="n">
        <v>501232.27</v>
      </c>
      <c r="M109" s="198"/>
    </row>
    <row r="110" customFormat="false" ht="12.75" hidden="false" customHeight="false" outlineLevel="0" collapsed="false">
      <c r="A110" s="202"/>
      <c r="B110" s="176" t="s">
        <v>247</v>
      </c>
      <c r="C110" s="176" t="s">
        <v>39</v>
      </c>
      <c r="D110" s="176"/>
      <c r="E110" s="176" t="s">
        <v>102</v>
      </c>
      <c r="F110" s="202" t="s">
        <v>103</v>
      </c>
      <c r="G110" s="202"/>
      <c r="H110" s="176"/>
      <c r="I110" s="203"/>
      <c r="J110" s="202"/>
      <c r="K110" s="176"/>
      <c r="L110" s="176"/>
      <c r="M110" s="176"/>
    </row>
    <row r="111" customFormat="false" ht="12.75" hidden="false" customHeight="false" outlineLevel="0" collapsed="false">
      <c r="A111" s="202"/>
      <c r="B111" s="176" t="s">
        <v>70</v>
      </c>
      <c r="C111" s="176"/>
      <c r="D111" s="196"/>
      <c r="E111" s="196"/>
      <c r="F111" s="204"/>
      <c r="G111" s="204"/>
      <c r="H111" s="196"/>
      <c r="I111" s="205"/>
      <c r="J111" s="204"/>
      <c r="K111" s="176"/>
      <c r="L111" s="176"/>
      <c r="M111" s="176"/>
    </row>
    <row r="112" customFormat="false" ht="12.75" hidden="false" customHeight="false" outlineLevel="0" collapsed="false">
      <c r="A112" s="197"/>
      <c r="B112" s="198" t="s">
        <v>71</v>
      </c>
      <c r="C112" s="198"/>
      <c r="D112" s="176" t="s">
        <v>88</v>
      </c>
      <c r="E112" s="213" t="s">
        <v>35</v>
      </c>
      <c r="F112" s="199" t="s">
        <v>248</v>
      </c>
      <c r="G112" s="197" t="s">
        <v>37</v>
      </c>
      <c r="H112" s="214"/>
      <c r="I112" s="199"/>
      <c r="J112" s="197"/>
      <c r="K112" s="198" t="s">
        <v>249</v>
      </c>
      <c r="L112" s="199" t="s">
        <v>250</v>
      </c>
      <c r="M112" s="198"/>
    </row>
    <row r="113" customFormat="false" ht="12.75" hidden="false" customHeight="false" outlineLevel="0" collapsed="false">
      <c r="A113" s="202"/>
      <c r="B113" s="176"/>
      <c r="C113" s="176"/>
      <c r="D113" s="176" t="s">
        <v>90</v>
      </c>
      <c r="E113" s="208"/>
      <c r="F113" s="203"/>
      <c r="G113" s="202"/>
      <c r="H113" s="207"/>
      <c r="I113" s="203"/>
      <c r="J113" s="202"/>
      <c r="K113" s="196" t="s">
        <v>251</v>
      </c>
      <c r="L113" s="176"/>
      <c r="M113" s="202"/>
    </row>
    <row r="114" customFormat="false" ht="12.75" hidden="false" customHeight="false" outlineLevel="0" collapsed="false">
      <c r="A114" s="202"/>
      <c r="B114" s="176"/>
      <c r="C114" s="176"/>
      <c r="D114" s="176" t="s">
        <v>65</v>
      </c>
      <c r="E114" s="208"/>
      <c r="F114" s="203"/>
      <c r="G114" s="202"/>
      <c r="H114" s="207"/>
      <c r="I114" s="203"/>
      <c r="J114" s="202"/>
      <c r="K114" s="198" t="s">
        <v>252</v>
      </c>
      <c r="L114" s="176"/>
      <c r="M114" s="176"/>
    </row>
    <row r="115" customFormat="false" ht="12.75" hidden="false" customHeight="false" outlineLevel="0" collapsed="false">
      <c r="A115" s="202"/>
      <c r="B115" s="208"/>
      <c r="C115" s="208"/>
      <c r="D115" s="198" t="s">
        <v>34</v>
      </c>
      <c r="E115" s="198" t="s">
        <v>221</v>
      </c>
      <c r="F115" s="199" t="s">
        <v>246</v>
      </c>
      <c r="G115" s="197" t="s">
        <v>37</v>
      </c>
      <c r="H115" s="207"/>
      <c r="I115" s="203"/>
      <c r="J115" s="202"/>
      <c r="K115" s="227" t="n">
        <v>219050</v>
      </c>
      <c r="L115" s="176"/>
      <c r="M115" s="176"/>
    </row>
    <row r="116" customFormat="false" ht="12.75" hidden="false" customHeight="false" outlineLevel="0" collapsed="false">
      <c r="A116" s="202"/>
      <c r="B116" s="152"/>
      <c r="C116" s="208"/>
      <c r="D116" s="176"/>
      <c r="E116" s="176" t="s">
        <v>102</v>
      </c>
      <c r="F116" s="202" t="s">
        <v>103</v>
      </c>
      <c r="G116" s="202"/>
      <c r="H116" s="176"/>
      <c r="I116" s="203"/>
      <c r="J116" s="202"/>
      <c r="K116" s="176" t="s">
        <v>253</v>
      </c>
      <c r="L116" s="176"/>
      <c r="M116" s="176"/>
    </row>
    <row r="117" customFormat="false" ht="12.75" hidden="false" customHeight="false" outlineLevel="0" collapsed="false">
      <c r="A117" s="204"/>
      <c r="B117" s="223"/>
      <c r="C117" s="196"/>
      <c r="D117" s="196"/>
      <c r="E117" s="196"/>
      <c r="F117" s="204"/>
      <c r="G117" s="204"/>
      <c r="H117" s="196"/>
      <c r="I117" s="204"/>
      <c r="J117" s="224"/>
      <c r="K117" s="196"/>
      <c r="L117" s="209"/>
      <c r="M117" s="196"/>
    </row>
    <row r="119" customFormat="false" ht="12.75" hidden="false" customHeight="false" outlineLevel="0" collapsed="false">
      <c r="A119" s="197" t="n">
        <v>12</v>
      </c>
      <c r="B119" s="198" t="s">
        <v>122</v>
      </c>
      <c r="C119" s="198" t="s">
        <v>58</v>
      </c>
      <c r="D119" s="213" t="s">
        <v>34</v>
      </c>
      <c r="E119" s="198" t="s">
        <v>221</v>
      </c>
      <c r="F119" s="228" t="s">
        <v>254</v>
      </c>
      <c r="G119" s="197" t="s">
        <v>37</v>
      </c>
      <c r="H119" s="197" t="s">
        <v>230</v>
      </c>
      <c r="I119" s="199"/>
      <c r="J119" s="197"/>
      <c r="K119" s="199" t="s">
        <v>230</v>
      </c>
      <c r="L119" s="201" t="n">
        <v>252107.94</v>
      </c>
      <c r="M119" s="198"/>
    </row>
    <row r="120" customFormat="false" ht="12.75" hidden="false" customHeight="false" outlineLevel="0" collapsed="false">
      <c r="A120" s="202"/>
      <c r="B120" s="176" t="s">
        <v>125</v>
      </c>
      <c r="C120" s="176" t="s">
        <v>39</v>
      </c>
      <c r="D120" s="176"/>
      <c r="E120" s="176" t="s">
        <v>102</v>
      </c>
      <c r="F120" s="202" t="s">
        <v>103</v>
      </c>
      <c r="G120" s="202"/>
      <c r="H120" s="176"/>
      <c r="I120" s="203"/>
      <c r="J120" s="202"/>
      <c r="K120" s="176"/>
      <c r="L120" s="176"/>
      <c r="M120" s="176"/>
    </row>
    <row r="121" customFormat="false" ht="12.75" hidden="false" customHeight="false" outlineLevel="0" collapsed="false">
      <c r="A121" s="202"/>
      <c r="B121" s="176" t="s">
        <v>127</v>
      </c>
      <c r="C121" s="176"/>
      <c r="D121" s="196"/>
      <c r="E121" s="196"/>
      <c r="F121" s="204"/>
      <c r="G121" s="204"/>
      <c r="H121" s="196"/>
      <c r="I121" s="205"/>
      <c r="J121" s="204"/>
      <c r="K121" s="208"/>
      <c r="L121" s="176"/>
      <c r="M121" s="176"/>
    </row>
    <row r="122" customFormat="false" ht="12.75" hidden="false" customHeight="false" outlineLevel="0" collapsed="false">
      <c r="A122" s="218"/>
      <c r="B122" s="221" t="s">
        <v>255</v>
      </c>
      <c r="C122" s="221"/>
      <c r="D122" s="221"/>
      <c r="E122" s="221"/>
      <c r="F122" s="218"/>
      <c r="G122" s="218"/>
      <c r="H122" s="221" t="s">
        <v>34</v>
      </c>
      <c r="I122" s="229" t="s">
        <v>254</v>
      </c>
      <c r="J122" s="222" t="s">
        <v>37</v>
      </c>
      <c r="K122" s="196"/>
      <c r="L122" s="230"/>
      <c r="M122" s="196"/>
    </row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219</v>
      </c>
      <c r="C9" s="198" t="s">
        <v>58</v>
      </c>
      <c r="D9" s="198" t="s">
        <v>34</v>
      </c>
      <c r="E9" s="198" t="s">
        <v>210</v>
      </c>
      <c r="F9" s="199" t="s">
        <v>256</v>
      </c>
      <c r="G9" s="197" t="s">
        <v>37</v>
      </c>
      <c r="H9" s="198" t="s">
        <v>34</v>
      </c>
      <c r="I9" s="199" t="s">
        <v>257</v>
      </c>
      <c r="J9" s="197" t="s">
        <v>37</v>
      </c>
      <c r="K9" s="200"/>
      <c r="L9" s="212" t="n">
        <v>281767.16</v>
      </c>
      <c r="M9" s="198"/>
    </row>
    <row r="10" s="3" customFormat="true" ht="12.75" hidden="false" customHeight="false" outlineLevel="0" collapsed="false">
      <c r="A10" s="176"/>
      <c r="B10" s="176" t="s">
        <v>220</v>
      </c>
      <c r="C10" s="176" t="s">
        <v>39</v>
      </c>
      <c r="D10" s="176"/>
      <c r="E10" s="176" t="s">
        <v>102</v>
      </c>
      <c r="F10" s="202" t="s">
        <v>126</v>
      </c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213</v>
      </c>
      <c r="C11" s="176"/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47</v>
      </c>
      <c r="C12" s="198"/>
      <c r="D12" s="176" t="s">
        <v>34</v>
      </c>
      <c r="E12" s="198" t="s">
        <v>221</v>
      </c>
      <c r="F12" s="197" t="n">
        <v>69</v>
      </c>
      <c r="G12" s="197" t="s">
        <v>37</v>
      </c>
      <c r="H12" s="198" t="s">
        <v>34</v>
      </c>
      <c r="I12" s="199" t="s">
        <v>258</v>
      </c>
      <c r="J12" s="197" t="s">
        <v>37</v>
      </c>
      <c r="K12" s="198"/>
      <c r="L12" s="199" t="s">
        <v>259</v>
      </c>
      <c r="M12" s="198"/>
    </row>
    <row r="13" s="3" customFormat="true" ht="14.25" hidden="false" customHeight="true" outlineLevel="0" collapsed="false">
      <c r="A13" s="207"/>
      <c r="B13" s="176"/>
      <c r="C13" s="207"/>
      <c r="D13" s="208"/>
      <c r="E13" s="176" t="s">
        <v>102</v>
      </c>
      <c r="F13" s="202" t="s">
        <v>161</v>
      </c>
      <c r="G13" s="202"/>
      <c r="H13" s="207"/>
      <c r="I13" s="203"/>
      <c r="J13" s="202"/>
      <c r="K13" s="176"/>
      <c r="L13" s="176"/>
      <c r="M13" s="176"/>
    </row>
    <row r="14" s="3" customFormat="true" ht="15" hidden="false" customHeight="true" outlineLevel="0" collapsed="false">
      <c r="A14" s="207"/>
      <c r="B14" s="208"/>
      <c r="C14" s="176"/>
      <c r="D14" s="152"/>
      <c r="E14" s="196"/>
      <c r="F14" s="204"/>
      <c r="G14" s="204"/>
      <c r="H14" s="209"/>
      <c r="I14" s="205"/>
      <c r="J14" s="204"/>
      <c r="K14" s="196"/>
      <c r="L14" s="196"/>
      <c r="M14" s="196"/>
    </row>
    <row r="15" s="3" customFormat="true" ht="12.75" hidden="false" customHeight="false" outlineLevel="0" collapsed="false">
      <c r="A15" s="214"/>
      <c r="B15" s="214" t="s">
        <v>120</v>
      </c>
      <c r="C15" s="198"/>
      <c r="D15" s="198"/>
      <c r="E15" s="176"/>
      <c r="F15" s="202"/>
      <c r="G15" s="202"/>
      <c r="H15" s="198" t="s">
        <v>34</v>
      </c>
      <c r="I15" s="199" t="s">
        <v>256</v>
      </c>
      <c r="J15" s="197" t="s">
        <v>37</v>
      </c>
      <c r="K15" s="198"/>
      <c r="L15" s="198"/>
      <c r="M15" s="198"/>
    </row>
    <row r="16" s="3" customFormat="true" ht="12.75" hidden="false" customHeight="false" outlineLevel="0" collapsed="false">
      <c r="A16" s="196"/>
      <c r="B16" s="196" t="s">
        <v>121</v>
      </c>
      <c r="C16" s="196"/>
      <c r="D16" s="196"/>
      <c r="E16" s="196"/>
      <c r="F16" s="204"/>
      <c r="G16" s="204"/>
      <c r="H16" s="196"/>
      <c r="I16" s="204"/>
      <c r="J16" s="204"/>
      <c r="K16" s="196"/>
      <c r="L16" s="196"/>
      <c r="M16" s="196"/>
    </row>
    <row r="17" s="3" customFormat="true" ht="12.75" hidden="false" customHeight="false" outlineLevel="0" collapsed="false">
      <c r="F17" s="11"/>
      <c r="G17" s="11"/>
      <c r="I17" s="11"/>
      <c r="J17" s="11"/>
    </row>
    <row r="18" s="3" customFormat="true" ht="12.75" hidden="false" customHeight="false" outlineLevel="0" collapsed="false">
      <c r="F18" s="11"/>
      <c r="G18" s="11"/>
      <c r="I18" s="11"/>
      <c r="J18" s="11"/>
    </row>
    <row r="19" s="3" customFormat="true" ht="12.75" hidden="false" customHeight="false" outlineLevel="0" collapsed="false">
      <c r="B19" s="11"/>
      <c r="F19" s="11"/>
      <c r="G19" s="11"/>
      <c r="I19" s="11"/>
      <c r="J19" s="11"/>
    </row>
    <row r="20" s="3" customFormat="true" ht="12.75" hidden="false" customHeight="false" outlineLevel="0" collapsed="false">
      <c r="F20" s="11"/>
      <c r="G20" s="11"/>
      <c r="I20" s="11"/>
      <c r="J20" s="11"/>
    </row>
    <row r="21" s="3" customFormat="true" ht="12.75" hidden="false" customHeight="false" outlineLevel="0" collapsed="false">
      <c r="I21" s="11"/>
      <c r="J21" s="11"/>
    </row>
    <row r="22" s="3" customFormat="true" ht="12.75" hidden="false" customHeight="false" outlineLevel="0" collapsed="false">
      <c r="I22" s="11"/>
      <c r="J22" s="11"/>
    </row>
    <row r="23" s="3" customFormat="true" ht="12.75" hidden="false" customHeight="false" outlineLevel="0" collapsed="false">
      <c r="I23" s="11"/>
      <c r="J23" s="11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154</v>
      </c>
      <c r="C9" s="198" t="s">
        <v>33</v>
      </c>
      <c r="D9" s="198" t="s">
        <v>34</v>
      </c>
      <c r="E9" s="198" t="s">
        <v>210</v>
      </c>
      <c r="F9" s="199" t="s">
        <v>155</v>
      </c>
      <c r="G9" s="197" t="s">
        <v>37</v>
      </c>
      <c r="H9" s="198"/>
      <c r="I9" s="199"/>
      <c r="J9" s="197"/>
      <c r="K9" s="199"/>
      <c r="L9" s="212" t="n">
        <v>313846.74</v>
      </c>
      <c r="M9" s="197"/>
    </row>
    <row r="10" s="3" customFormat="true" ht="12.75" hidden="false" customHeight="false" outlineLevel="0" collapsed="false">
      <c r="A10" s="176"/>
      <c r="B10" s="176" t="s">
        <v>156</v>
      </c>
      <c r="C10" s="176" t="s">
        <v>39</v>
      </c>
      <c r="D10" s="176"/>
      <c r="E10" s="176" t="s">
        <v>81</v>
      </c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157</v>
      </c>
      <c r="C11" s="176"/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2.75" hidden="false" customHeight="false" outlineLevel="0" collapsed="false">
      <c r="A12" s="207"/>
      <c r="C12" s="198"/>
      <c r="D12" s="152" t="s">
        <v>34</v>
      </c>
      <c r="E12" s="198" t="s">
        <v>160</v>
      </c>
      <c r="F12" s="202" t="n">
        <v>55.4</v>
      </c>
      <c r="G12" s="202" t="s">
        <v>37</v>
      </c>
      <c r="H12" s="207"/>
      <c r="I12" s="203"/>
      <c r="J12" s="202"/>
      <c r="K12" s="176"/>
      <c r="L12" s="176"/>
      <c r="M12" s="176"/>
    </row>
    <row r="13" s="3" customFormat="true" ht="12.75" hidden="false" customHeight="false" outlineLevel="0" collapsed="false">
      <c r="A13" s="196"/>
      <c r="B13" s="196"/>
      <c r="C13" s="196"/>
      <c r="D13" s="196"/>
      <c r="E13" s="196"/>
      <c r="F13" s="202" t="s">
        <v>161</v>
      </c>
      <c r="G13" s="202"/>
      <c r="H13" s="196"/>
      <c r="I13" s="205"/>
      <c r="J13" s="204"/>
      <c r="K13" s="196"/>
      <c r="L13" s="196"/>
      <c r="M13" s="196"/>
    </row>
    <row r="14" s="3" customFormat="true" ht="15" hidden="false" customHeight="true" outlineLevel="0" collapsed="false">
      <c r="A14" s="152"/>
      <c r="B14" s="208" t="s">
        <v>47</v>
      </c>
      <c r="C14" s="176"/>
      <c r="D14" s="152" t="s">
        <v>34</v>
      </c>
      <c r="E14" s="176" t="s">
        <v>210</v>
      </c>
      <c r="F14" s="197" t="n">
        <v>41.7</v>
      </c>
      <c r="G14" s="197" t="s">
        <v>37</v>
      </c>
      <c r="H14" s="207"/>
      <c r="I14" s="203"/>
      <c r="J14" s="202"/>
      <c r="K14" s="176"/>
      <c r="L14" s="202" t="s">
        <v>260</v>
      </c>
      <c r="M14" s="176"/>
    </row>
    <row r="15" s="3" customFormat="true" ht="15" hidden="false" customHeight="true" outlineLevel="0" collapsed="false">
      <c r="A15" s="209"/>
      <c r="B15" s="196"/>
      <c r="C15" s="207"/>
      <c r="D15" s="208"/>
      <c r="E15" s="196" t="s">
        <v>81</v>
      </c>
      <c r="F15" s="204"/>
      <c r="G15" s="204"/>
      <c r="H15" s="207"/>
      <c r="I15" s="203"/>
      <c r="J15" s="202"/>
      <c r="K15" s="176"/>
      <c r="L15" s="176"/>
      <c r="M15" s="176"/>
    </row>
    <row r="16" s="3" customFormat="true" ht="12.75" hidden="false" customHeight="false" outlineLevel="0" collapsed="false">
      <c r="A16" s="207"/>
      <c r="B16" s="207" t="s">
        <v>120</v>
      </c>
      <c r="C16" s="198"/>
      <c r="D16" s="198"/>
      <c r="E16" s="198" t="s">
        <v>160</v>
      </c>
      <c r="F16" s="202" t="n">
        <v>55.4</v>
      </c>
      <c r="G16" s="202" t="s">
        <v>37</v>
      </c>
      <c r="H16" s="198" t="s">
        <v>34</v>
      </c>
      <c r="I16" s="199" t="s">
        <v>155</v>
      </c>
      <c r="J16" s="197" t="s">
        <v>37</v>
      </c>
      <c r="K16" s="198"/>
      <c r="L16" s="198"/>
      <c r="M16" s="198"/>
    </row>
    <row r="17" s="3" customFormat="true" ht="12.75" hidden="false" customHeight="false" outlineLevel="0" collapsed="false">
      <c r="A17" s="196"/>
      <c r="B17" s="196" t="s">
        <v>121</v>
      </c>
      <c r="C17" s="196"/>
      <c r="D17" s="196"/>
      <c r="E17" s="196"/>
      <c r="F17" s="204" t="s">
        <v>161</v>
      </c>
      <c r="G17" s="204"/>
      <c r="H17" s="196"/>
      <c r="I17" s="204"/>
      <c r="J17" s="204"/>
      <c r="K17" s="196"/>
      <c r="L17" s="196"/>
      <c r="M17" s="196"/>
    </row>
    <row r="18" s="3" customFormat="true" ht="12.75" hidden="false" customHeight="false" outlineLevel="0" collapsed="false">
      <c r="F18" s="11"/>
      <c r="G18" s="11"/>
      <c r="I18" s="11"/>
      <c r="J18" s="11"/>
    </row>
    <row r="19" s="3" customFormat="true" ht="12.75" hidden="false" customHeight="false" outlineLevel="0" collapsed="false">
      <c r="F19" s="11"/>
      <c r="G19" s="11"/>
      <c r="I19" s="11"/>
      <c r="J19" s="11"/>
    </row>
    <row r="20" s="3" customFormat="true" ht="12.75" hidden="false" customHeight="false" outlineLevel="0" collapsed="false">
      <c r="B20" s="11"/>
      <c r="F20" s="11"/>
      <c r="G20" s="11"/>
      <c r="I20" s="11"/>
      <c r="J20" s="11"/>
    </row>
    <row r="21" s="3" customFormat="true" ht="12.75" hidden="false" customHeight="false" outlineLevel="0" collapsed="false">
      <c r="F21" s="11"/>
      <c r="G21" s="11"/>
      <c r="I21" s="11"/>
      <c r="J21" s="11"/>
    </row>
    <row r="22" s="3" customFormat="true" ht="12.75" hidden="false" customHeight="false" outlineLevel="0" collapsed="false">
      <c r="I22" s="11"/>
      <c r="J22" s="11"/>
    </row>
    <row r="23" s="3" customFormat="true" ht="12.75" hidden="false" customHeight="false" outlineLevel="0" collapsed="false">
      <c r="I23" s="11"/>
      <c r="J23" s="11"/>
    </row>
    <row r="24" s="3" customFormat="true" ht="12.75" hidden="false" customHeight="false" outlineLevel="0" collapsed="false">
      <c r="I24" s="11"/>
      <c r="J24" s="11"/>
    </row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9.28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27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80</v>
      </c>
      <c r="C9" s="198" t="s">
        <v>50</v>
      </c>
      <c r="D9" s="198" t="s">
        <v>34</v>
      </c>
      <c r="E9" s="198" t="s">
        <v>210</v>
      </c>
      <c r="F9" s="199" t="s">
        <v>82</v>
      </c>
      <c r="G9" s="197" t="s">
        <v>37</v>
      </c>
      <c r="H9" s="198"/>
      <c r="I9" s="199"/>
      <c r="J9" s="197"/>
      <c r="K9" s="200" t="s">
        <v>217</v>
      </c>
      <c r="L9" s="212" t="n">
        <v>562125.86</v>
      </c>
      <c r="M9" s="198"/>
    </row>
    <row r="10" s="3" customFormat="true" ht="12.75" hidden="false" customHeight="false" outlineLevel="0" collapsed="false">
      <c r="A10" s="176"/>
      <c r="B10" s="176" t="s">
        <v>84</v>
      </c>
      <c r="C10" s="176" t="s">
        <v>52</v>
      </c>
      <c r="D10" s="176"/>
      <c r="E10" s="176" t="s">
        <v>81</v>
      </c>
      <c r="F10" s="202"/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87</v>
      </c>
      <c r="C11" s="176" t="s">
        <v>54</v>
      </c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47</v>
      </c>
      <c r="C12" s="198"/>
      <c r="D12" s="176" t="s">
        <v>88</v>
      </c>
      <c r="E12" s="198" t="s">
        <v>35</v>
      </c>
      <c r="F12" s="197" t="n">
        <v>540</v>
      </c>
      <c r="G12" s="197" t="s">
        <v>37</v>
      </c>
      <c r="H12" s="198"/>
      <c r="I12" s="199"/>
      <c r="J12" s="197"/>
      <c r="K12" s="198"/>
      <c r="L12" s="199" t="s">
        <v>214</v>
      </c>
      <c r="M12" s="198"/>
    </row>
    <row r="13" s="3" customFormat="true" ht="14.25" hidden="false" customHeight="true" outlineLevel="0" collapsed="false">
      <c r="A13" s="176"/>
      <c r="B13" s="176"/>
      <c r="C13" s="207"/>
      <c r="D13" s="208" t="s">
        <v>90</v>
      </c>
      <c r="E13" s="176"/>
      <c r="F13" s="202"/>
      <c r="G13" s="202"/>
      <c r="H13" s="207"/>
      <c r="I13" s="203"/>
      <c r="J13" s="202"/>
      <c r="K13" s="176"/>
      <c r="L13" s="176"/>
      <c r="M13" s="176"/>
    </row>
    <row r="14" s="3" customFormat="true" ht="15" hidden="false" customHeight="true" outlineLevel="0" collapsed="false">
      <c r="A14" s="176"/>
      <c r="B14" s="208"/>
      <c r="C14" s="176"/>
      <c r="D14" s="152" t="s">
        <v>65</v>
      </c>
      <c r="E14" s="196"/>
      <c r="F14" s="204"/>
      <c r="G14" s="204"/>
      <c r="H14" s="209"/>
      <c r="I14" s="205"/>
      <c r="J14" s="204"/>
      <c r="K14" s="196"/>
      <c r="L14" s="196"/>
      <c r="M14" s="196"/>
    </row>
    <row r="15" s="3" customFormat="true" ht="15" hidden="false" customHeight="true" outlineLevel="0" collapsed="false">
      <c r="A15" s="176"/>
      <c r="B15" s="208"/>
      <c r="C15" s="176"/>
      <c r="D15" s="210" t="s">
        <v>34</v>
      </c>
      <c r="E15" s="176" t="s">
        <v>210</v>
      </c>
      <c r="F15" s="197" t="n">
        <v>76.3</v>
      </c>
      <c r="G15" s="197" t="s">
        <v>37</v>
      </c>
      <c r="H15" s="207"/>
      <c r="I15" s="203"/>
      <c r="J15" s="202"/>
      <c r="K15" s="176"/>
      <c r="L15" s="176"/>
      <c r="M15" s="176"/>
    </row>
    <row r="16" s="3" customFormat="true" ht="15" hidden="false" customHeight="true" outlineLevel="0" collapsed="false">
      <c r="A16" s="196"/>
      <c r="B16" s="196"/>
      <c r="C16" s="207"/>
      <c r="D16" s="208"/>
      <c r="E16" s="196" t="s">
        <v>81</v>
      </c>
      <c r="F16" s="204"/>
      <c r="G16" s="204"/>
      <c r="H16" s="207"/>
      <c r="I16" s="203"/>
      <c r="J16" s="202"/>
      <c r="K16" s="176"/>
      <c r="L16" s="176"/>
      <c r="M16" s="176"/>
    </row>
    <row r="17" s="3" customFormat="true" ht="12.75" hidden="false" customHeight="false" outlineLevel="0" collapsed="false">
      <c r="A17" s="207"/>
      <c r="B17" s="207" t="s">
        <v>120</v>
      </c>
      <c r="C17" s="198"/>
      <c r="D17" s="198"/>
      <c r="E17" s="176"/>
      <c r="F17" s="202"/>
      <c r="G17" s="202"/>
      <c r="H17" s="198" t="s">
        <v>34</v>
      </c>
      <c r="I17" s="199" t="s">
        <v>215</v>
      </c>
      <c r="J17" s="197" t="s">
        <v>37</v>
      </c>
      <c r="K17" s="198"/>
      <c r="L17" s="198"/>
      <c r="M17" s="198"/>
    </row>
    <row r="18" s="3" customFormat="true" ht="12.75" hidden="false" customHeight="false" outlineLevel="0" collapsed="false">
      <c r="A18" s="196"/>
      <c r="B18" s="196" t="s">
        <v>121</v>
      </c>
      <c r="C18" s="196"/>
      <c r="D18" s="196"/>
      <c r="E18" s="196"/>
      <c r="F18" s="204"/>
      <c r="G18" s="204"/>
      <c r="H18" s="196"/>
      <c r="I18" s="204"/>
      <c r="J18" s="204"/>
      <c r="K18" s="196"/>
      <c r="L18" s="196"/>
      <c r="M18" s="196"/>
    </row>
    <row r="19" s="3" customFormat="true" ht="12.75" hidden="false" customHeight="false" outlineLevel="0" collapsed="false">
      <c r="F19" s="11"/>
      <c r="G19" s="11"/>
      <c r="I19" s="11"/>
      <c r="J19" s="11"/>
    </row>
    <row r="20" s="3" customFormat="true" ht="12.75" hidden="false" customHeight="false" outlineLevel="0" collapsed="false">
      <c r="F20" s="11"/>
      <c r="G20" s="11"/>
      <c r="I20" s="11"/>
      <c r="J20" s="11"/>
    </row>
    <row r="21" s="3" customFormat="true" ht="12.75" hidden="false" customHeight="false" outlineLevel="0" collapsed="false">
      <c r="B21" s="11"/>
      <c r="F21" s="11"/>
      <c r="G21" s="11"/>
      <c r="I21" s="11"/>
      <c r="J21" s="11"/>
    </row>
    <row r="22" s="3" customFormat="true" ht="12.75" hidden="false" customHeight="false" outlineLevel="0" collapsed="false">
      <c r="F22" s="11"/>
      <c r="G22" s="11"/>
      <c r="I22" s="11"/>
      <c r="J22" s="11"/>
    </row>
    <row r="23" s="3" customFormat="true" ht="12.75" hidden="false" customHeight="false" outlineLevel="0" collapsed="false">
      <c r="I23" s="11"/>
      <c r="J23" s="11"/>
    </row>
    <row r="24" s="3" customFormat="true" ht="12.75" hidden="false" customHeight="false" outlineLevel="0" collapsed="false">
      <c r="I24" s="11"/>
      <c r="J24" s="11"/>
    </row>
    <row r="25" s="3" customFormat="true" ht="12.75" hidden="false" customHeight="false" outlineLevel="0" collapsed="false">
      <c r="I25" s="11"/>
      <c r="J25" s="11"/>
    </row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7.99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40.5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245</v>
      </c>
      <c r="C9" s="198" t="s">
        <v>33</v>
      </c>
      <c r="D9" s="198" t="s">
        <v>34</v>
      </c>
      <c r="E9" s="198" t="s">
        <v>221</v>
      </c>
      <c r="F9" s="199" t="s">
        <v>246</v>
      </c>
      <c r="G9" s="197" t="s">
        <v>37</v>
      </c>
      <c r="H9" s="198"/>
      <c r="I9" s="199"/>
      <c r="J9" s="197"/>
      <c r="K9" s="200"/>
      <c r="L9" s="212" t="n">
        <v>501232.27</v>
      </c>
      <c r="M9" s="198"/>
    </row>
    <row r="10" s="3" customFormat="true" ht="12.75" hidden="false" customHeight="false" outlineLevel="0" collapsed="false">
      <c r="A10" s="176"/>
      <c r="B10" s="176" t="s">
        <v>247</v>
      </c>
      <c r="C10" s="176" t="s">
        <v>39</v>
      </c>
      <c r="D10" s="176"/>
      <c r="E10" s="176" t="s">
        <v>102</v>
      </c>
      <c r="F10" s="202" t="s">
        <v>103</v>
      </c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70</v>
      </c>
      <c r="C11" s="176"/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71</v>
      </c>
      <c r="C12" s="198"/>
      <c r="D12" s="176" t="s">
        <v>88</v>
      </c>
      <c r="E12" s="213" t="s">
        <v>35</v>
      </c>
      <c r="F12" s="199" t="s">
        <v>248</v>
      </c>
      <c r="G12" s="197" t="s">
        <v>37</v>
      </c>
      <c r="H12" s="214"/>
      <c r="I12" s="199"/>
      <c r="J12" s="197"/>
      <c r="K12" s="198" t="s">
        <v>249</v>
      </c>
      <c r="L12" s="199" t="s">
        <v>250</v>
      </c>
      <c r="M12" s="198"/>
    </row>
    <row r="13" s="3" customFormat="true" ht="14.25" hidden="false" customHeight="true" outlineLevel="0" collapsed="false">
      <c r="A13" s="176"/>
      <c r="B13" s="176"/>
      <c r="C13" s="176"/>
      <c r="D13" s="176" t="s">
        <v>90</v>
      </c>
      <c r="E13" s="208"/>
      <c r="F13" s="203"/>
      <c r="G13" s="202"/>
      <c r="H13" s="207"/>
      <c r="I13" s="203"/>
      <c r="J13" s="202"/>
      <c r="K13" s="196" t="s">
        <v>251</v>
      </c>
      <c r="L13" s="176"/>
      <c r="M13" s="176"/>
    </row>
    <row r="14" s="3" customFormat="true" ht="14.25" hidden="false" customHeight="true" outlineLevel="0" collapsed="false">
      <c r="A14" s="176"/>
      <c r="B14" s="176"/>
      <c r="C14" s="176"/>
      <c r="D14" s="176" t="s">
        <v>65</v>
      </c>
      <c r="E14" s="208"/>
      <c r="F14" s="203"/>
      <c r="G14" s="202"/>
      <c r="H14" s="207"/>
      <c r="I14" s="203"/>
      <c r="J14" s="202"/>
      <c r="K14" s="198" t="s">
        <v>252</v>
      </c>
      <c r="L14" s="176"/>
      <c r="M14" s="176"/>
    </row>
    <row r="15" s="3" customFormat="true" ht="15" hidden="false" customHeight="true" outlineLevel="0" collapsed="false">
      <c r="A15" s="176"/>
      <c r="B15" s="208"/>
      <c r="C15" s="208"/>
      <c r="D15" s="198" t="s">
        <v>34</v>
      </c>
      <c r="E15" s="198" t="s">
        <v>221</v>
      </c>
      <c r="F15" s="199" t="s">
        <v>246</v>
      </c>
      <c r="G15" s="197" t="s">
        <v>37</v>
      </c>
      <c r="H15" s="207"/>
      <c r="I15" s="203"/>
      <c r="J15" s="202"/>
      <c r="K15" s="227" t="n">
        <v>219050</v>
      </c>
      <c r="L15" s="176"/>
      <c r="M15" s="176"/>
    </row>
    <row r="16" s="3" customFormat="true" ht="15" hidden="false" customHeight="true" outlineLevel="0" collapsed="false">
      <c r="A16" s="176"/>
      <c r="B16" s="152"/>
      <c r="C16" s="208"/>
      <c r="D16" s="176"/>
      <c r="E16" s="176" t="s">
        <v>102</v>
      </c>
      <c r="F16" s="202" t="s">
        <v>103</v>
      </c>
      <c r="G16" s="202"/>
      <c r="H16" s="176"/>
      <c r="I16" s="203"/>
      <c r="J16" s="202"/>
      <c r="K16" s="176" t="s">
        <v>253</v>
      </c>
      <c r="L16" s="176"/>
      <c r="M16" s="176"/>
    </row>
    <row r="17" s="3" customFormat="true" ht="12.75" hidden="false" customHeight="false" outlineLevel="0" collapsed="false">
      <c r="A17" s="196"/>
      <c r="B17" s="223"/>
      <c r="C17" s="196"/>
      <c r="D17" s="196"/>
      <c r="E17" s="196"/>
      <c r="F17" s="204"/>
      <c r="G17" s="204"/>
      <c r="H17" s="196"/>
      <c r="I17" s="204"/>
      <c r="J17" s="224"/>
      <c r="K17" s="196"/>
      <c r="L17" s="209"/>
      <c r="M17" s="196"/>
    </row>
    <row r="18" s="3" customFormat="true" ht="12.75" hidden="false" customHeight="false" outlineLevel="0" collapsed="false">
      <c r="F18" s="11"/>
      <c r="G18" s="11"/>
      <c r="I18" s="11"/>
      <c r="J18" s="11"/>
    </row>
    <row r="19" s="3" customFormat="true" ht="12.75" hidden="false" customHeight="false" outlineLevel="0" collapsed="false">
      <c r="I19" s="11"/>
      <c r="J19" s="11"/>
    </row>
    <row r="20" s="3" customFormat="true" ht="12.75" hidden="false" customHeight="false" outlineLevel="0" collapsed="false">
      <c r="I20" s="11"/>
      <c r="J20" s="11"/>
    </row>
    <row r="21" s="3" customFormat="true" ht="12.75" hidden="false" customHeight="false" outlineLevel="0" collapsed="false">
      <c r="I21" s="11"/>
      <c r="J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7.99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40.5" hidden="false" customHeight="true" outlineLevel="0" collapsed="false">
      <c r="A8" s="13"/>
      <c r="B8" s="13"/>
      <c r="C8" s="13"/>
      <c r="D8" s="196"/>
      <c r="E8" s="23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122</v>
      </c>
      <c r="C9" s="198" t="s">
        <v>58</v>
      </c>
      <c r="D9" s="213" t="s">
        <v>34</v>
      </c>
      <c r="E9" s="198" t="s">
        <v>221</v>
      </c>
      <c r="F9" s="228" t="s">
        <v>254</v>
      </c>
      <c r="G9" s="197" t="s">
        <v>37</v>
      </c>
      <c r="H9" s="197" t="s">
        <v>230</v>
      </c>
      <c r="I9" s="199"/>
      <c r="J9" s="197"/>
      <c r="K9" s="199" t="s">
        <v>230</v>
      </c>
      <c r="L9" s="201" t="n">
        <v>252107.94</v>
      </c>
      <c r="M9" s="198"/>
    </row>
    <row r="10" s="3" customFormat="true" ht="12.75" hidden="false" customHeight="false" outlineLevel="0" collapsed="false">
      <c r="A10" s="176"/>
      <c r="B10" s="176" t="s">
        <v>125</v>
      </c>
      <c r="C10" s="176" t="s">
        <v>39</v>
      </c>
      <c r="D10" s="176"/>
      <c r="E10" s="176" t="s">
        <v>102</v>
      </c>
      <c r="F10" s="202" t="s">
        <v>103</v>
      </c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127</v>
      </c>
      <c r="C11" s="176"/>
      <c r="D11" s="196"/>
      <c r="E11" s="196"/>
      <c r="F11" s="204"/>
      <c r="G11" s="204"/>
      <c r="H11" s="196"/>
      <c r="I11" s="205"/>
      <c r="J11" s="204"/>
      <c r="K11" s="208"/>
      <c r="L11" s="176"/>
      <c r="M11" s="176"/>
    </row>
    <row r="12" s="3" customFormat="true" ht="16.5" hidden="false" customHeight="true" outlineLevel="0" collapsed="false">
      <c r="A12" s="221"/>
      <c r="B12" s="221" t="s">
        <v>255</v>
      </c>
      <c r="C12" s="221"/>
      <c r="D12" s="221"/>
      <c r="E12" s="221"/>
      <c r="F12" s="218"/>
      <c r="G12" s="218"/>
      <c r="H12" s="221" t="s">
        <v>34</v>
      </c>
      <c r="I12" s="229" t="s">
        <v>254</v>
      </c>
      <c r="J12" s="222" t="s">
        <v>37</v>
      </c>
      <c r="K12" s="196"/>
      <c r="L12" s="230"/>
      <c r="M12" s="196"/>
    </row>
    <row r="13" s="3" customFormat="true" ht="12.75" hidden="false" customHeight="false" outlineLevel="0" collapsed="false">
      <c r="F13" s="11"/>
      <c r="G13" s="11"/>
      <c r="I13" s="11"/>
      <c r="J13" s="11"/>
    </row>
    <row r="14" s="3" customFormat="true" ht="12.75" hidden="false" customHeight="false" outlineLevel="0" collapsed="false">
      <c r="F14" s="11"/>
      <c r="G14" s="11"/>
      <c r="I14" s="11"/>
      <c r="J14" s="11"/>
    </row>
    <row r="15" s="3" customFormat="true" ht="12.75" hidden="false" customHeight="false" outlineLevel="0" collapsed="false">
      <c r="B15" s="11"/>
      <c r="F15" s="11"/>
      <c r="G15" s="11"/>
      <c r="I15" s="11"/>
      <c r="J15" s="11"/>
    </row>
    <row r="16" s="3" customFormat="true" ht="12.75" hidden="false" customHeight="false" outlineLevel="0" collapsed="false">
      <c r="F16" s="11"/>
      <c r="G16" s="11"/>
      <c r="I16" s="11"/>
      <c r="J16" s="11"/>
    </row>
    <row r="17" s="3" customFormat="true" ht="12.75" hidden="false" customHeight="false" outlineLevel="0" collapsed="false">
      <c r="E17" s="152"/>
      <c r="I17" s="11"/>
      <c r="J17" s="11"/>
    </row>
    <row r="18" s="3" customFormat="true" ht="12.75" hidden="false" customHeight="false" outlineLevel="0" collapsed="false">
      <c r="E18" s="152"/>
      <c r="I18" s="11"/>
      <c r="J18" s="11"/>
    </row>
    <row r="19" s="3" customFormat="true" ht="12.75" hidden="false" customHeight="false" outlineLevel="0" collapsed="false">
      <c r="I19" s="11"/>
      <c r="J19" s="11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8.41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261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39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232</v>
      </c>
      <c r="C9" s="198" t="s">
        <v>109</v>
      </c>
      <c r="D9" s="198" t="s">
        <v>110</v>
      </c>
      <c r="E9" s="198" t="s">
        <v>221</v>
      </c>
      <c r="F9" s="199" t="s">
        <v>233</v>
      </c>
      <c r="G9" s="197" t="s">
        <v>37</v>
      </c>
      <c r="H9" s="197" t="s">
        <v>230</v>
      </c>
      <c r="I9" s="199"/>
      <c r="J9" s="197"/>
      <c r="K9" s="199" t="s">
        <v>230</v>
      </c>
      <c r="L9" s="198" t="n">
        <v>442980.14</v>
      </c>
      <c r="M9" s="197"/>
    </row>
    <row r="10" s="3" customFormat="true" ht="12.75" hidden="false" customHeight="false" outlineLevel="0" collapsed="false">
      <c r="A10" s="176"/>
      <c r="B10" s="176" t="s">
        <v>220</v>
      </c>
      <c r="C10" s="176" t="s">
        <v>39</v>
      </c>
      <c r="D10" s="176" t="s">
        <v>64</v>
      </c>
      <c r="E10" s="176" t="s">
        <v>102</v>
      </c>
      <c r="F10" s="176" t="s">
        <v>126</v>
      </c>
      <c r="G10" s="202"/>
      <c r="H10" s="202"/>
      <c r="I10" s="203"/>
      <c r="J10" s="202"/>
      <c r="K10" s="176"/>
      <c r="L10" s="176"/>
      <c r="M10" s="176"/>
    </row>
    <row r="11" s="3" customFormat="true" ht="13.5" hidden="false" customHeight="true" outlineLevel="0" collapsed="false">
      <c r="A11" s="176"/>
      <c r="B11" s="176" t="s">
        <v>234</v>
      </c>
      <c r="C11" s="176"/>
      <c r="D11" s="176" t="s">
        <v>65</v>
      </c>
      <c r="F11" s="202"/>
      <c r="G11" s="202"/>
      <c r="H11" s="202"/>
      <c r="I11" s="203"/>
      <c r="J11" s="202"/>
      <c r="K11" s="176"/>
      <c r="L11" s="176"/>
      <c r="M11" s="176"/>
    </row>
    <row r="12" s="3" customFormat="true" ht="13.5" hidden="false" customHeight="true" outlineLevel="0" collapsed="false">
      <c r="A12" s="176"/>
      <c r="B12" s="176"/>
      <c r="C12" s="208"/>
      <c r="D12" s="198" t="s">
        <v>75</v>
      </c>
      <c r="E12" s="214" t="s">
        <v>221</v>
      </c>
      <c r="F12" s="197" t="n">
        <v>58.8</v>
      </c>
      <c r="G12" s="197" t="s">
        <v>37</v>
      </c>
      <c r="H12" s="197"/>
      <c r="I12" s="199"/>
      <c r="J12" s="197"/>
      <c r="K12" s="152"/>
      <c r="L12" s="176"/>
      <c r="M12" s="176"/>
    </row>
    <row r="13" s="3" customFormat="true" ht="13.5" hidden="false" customHeight="true" outlineLevel="0" collapsed="false">
      <c r="A13" s="176"/>
      <c r="B13" s="176"/>
      <c r="C13" s="208"/>
      <c r="D13" s="196"/>
      <c r="E13" s="223" t="s">
        <v>102</v>
      </c>
      <c r="F13" s="224" t="s">
        <v>126</v>
      </c>
      <c r="G13" s="224"/>
      <c r="H13" s="224"/>
      <c r="I13" s="225"/>
      <c r="J13" s="204"/>
      <c r="K13" s="208"/>
      <c r="L13" s="176"/>
      <c r="M13" s="176"/>
    </row>
    <row r="14" s="3" customFormat="true" ht="13.5" hidden="false" customHeight="true" outlineLevel="0" collapsed="false">
      <c r="A14" s="176"/>
      <c r="B14" s="176"/>
      <c r="C14" s="208"/>
      <c r="D14" s="176" t="s">
        <v>34</v>
      </c>
      <c r="E14" s="152" t="s">
        <v>210</v>
      </c>
      <c r="F14" s="202" t="n">
        <v>78.4</v>
      </c>
      <c r="G14" s="202"/>
      <c r="H14" s="202"/>
      <c r="I14" s="203"/>
      <c r="J14" s="202"/>
      <c r="K14" s="152"/>
      <c r="L14" s="176"/>
      <c r="M14" s="176"/>
    </row>
    <row r="15" s="3" customFormat="true" ht="13.5" hidden="false" customHeight="true" outlineLevel="0" collapsed="false">
      <c r="A15" s="176"/>
      <c r="B15" s="176"/>
      <c r="C15" s="208"/>
      <c r="D15" s="196"/>
      <c r="E15" s="223" t="s">
        <v>102</v>
      </c>
      <c r="F15" s="224" t="s">
        <v>161</v>
      </c>
      <c r="G15" s="224"/>
      <c r="H15" s="224"/>
      <c r="I15" s="225"/>
      <c r="J15" s="224"/>
      <c r="K15" s="196"/>
      <c r="L15" s="176"/>
      <c r="M15" s="176"/>
    </row>
    <row r="16" s="3" customFormat="true" ht="15" hidden="false" customHeight="true" outlineLevel="0" collapsed="false">
      <c r="A16" s="198"/>
      <c r="B16" s="198" t="s">
        <v>47</v>
      </c>
      <c r="C16" s="198"/>
      <c r="D16" s="176" t="s">
        <v>34</v>
      </c>
      <c r="E16" s="176" t="s">
        <v>221</v>
      </c>
      <c r="F16" s="202" t="n">
        <v>78.4</v>
      </c>
      <c r="G16" s="202" t="s">
        <v>37</v>
      </c>
      <c r="H16" s="202" t="s">
        <v>230</v>
      </c>
      <c r="I16" s="203"/>
      <c r="J16" s="202"/>
      <c r="K16" s="197" t="s">
        <v>230</v>
      </c>
      <c r="L16" s="199" t="s">
        <v>235</v>
      </c>
      <c r="M16" s="198"/>
    </row>
    <row r="17" s="3" customFormat="true" ht="14.25" hidden="false" customHeight="true" outlineLevel="0" collapsed="false">
      <c r="A17" s="196"/>
      <c r="B17" s="196"/>
      <c r="C17" s="226"/>
      <c r="D17" s="226"/>
      <c r="E17" s="226" t="s">
        <v>102</v>
      </c>
      <c r="F17" s="224" t="s">
        <v>161</v>
      </c>
      <c r="G17" s="224"/>
      <c r="H17" s="196"/>
      <c r="I17" s="205"/>
      <c r="J17" s="204"/>
      <c r="K17" s="196"/>
      <c r="L17" s="196"/>
      <c r="M17" s="196"/>
    </row>
    <row r="18" s="3" customFormat="true" ht="12.75" hidden="false" customHeight="false" outlineLevel="0" collapsed="false">
      <c r="F18" s="11"/>
      <c r="G18" s="11"/>
      <c r="I18" s="11"/>
      <c r="J18" s="11"/>
    </row>
    <row r="19" s="3" customFormat="true" ht="12.75" hidden="false" customHeight="false" outlineLevel="0" collapsed="false">
      <c r="F19" s="11"/>
      <c r="G19" s="11"/>
      <c r="I19" s="11"/>
      <c r="J19" s="11"/>
    </row>
    <row r="20" s="3" customFormat="true" ht="12.75" hidden="false" customHeight="false" outlineLevel="0" collapsed="false">
      <c r="B20" s="11"/>
      <c r="F20" s="11"/>
      <c r="G20" s="11"/>
      <c r="I20" s="11"/>
      <c r="J20" s="11"/>
    </row>
    <row r="21" s="3" customFormat="true" ht="12.75" hidden="false" customHeight="false" outlineLevel="0" collapsed="false">
      <c r="F21" s="11"/>
      <c r="G21" s="11"/>
      <c r="I21" s="11"/>
      <c r="J21" s="11"/>
    </row>
    <row r="22" s="3" customFormat="true" ht="12.75" hidden="false" customHeight="false" outlineLevel="0" collapsed="false">
      <c r="I22" s="11"/>
      <c r="J22" s="11"/>
    </row>
    <row r="23" s="3" customFormat="true" ht="12.75" hidden="false" customHeight="false" outlineLevel="0" collapsed="false">
      <c r="I23" s="11"/>
      <c r="J23" s="11"/>
    </row>
    <row r="24" s="3" customFormat="true" ht="12.75" hidden="false" customHeight="false" outlineLevel="0" collapsed="false">
      <c r="I24" s="11"/>
      <c r="J24" s="11"/>
    </row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11" min="11" style="0" width="13.7"/>
    <col collapsed="false" customWidth="true" hidden="false" outlineLevel="0" max="12" min="12" style="0" width="11.56"/>
    <col collapsed="false" customWidth="true" hidden="false" outlineLevel="0" max="13" min="13" style="0" width="17.99"/>
  </cols>
  <sheetData>
    <row r="1" s="3" customFormat="true" ht="14.25" hidden="false" customHeight="fals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24.75" hidden="false" customHeight="true" outlineLevel="0" collapsed="false">
      <c r="A5" s="13" t="s">
        <v>4</v>
      </c>
      <c r="B5" s="13" t="s">
        <v>195</v>
      </c>
      <c r="C5" s="13" t="s">
        <v>196</v>
      </c>
      <c r="D5" s="17" t="s">
        <v>197</v>
      </c>
      <c r="E5" s="17"/>
      <c r="F5" s="17"/>
      <c r="G5" s="17"/>
      <c r="H5" s="17" t="s">
        <v>198</v>
      </c>
      <c r="I5" s="17"/>
      <c r="J5" s="17"/>
      <c r="K5" s="15" t="s">
        <v>199</v>
      </c>
      <c r="L5" s="15" t="s">
        <v>200</v>
      </c>
      <c r="M5" s="195" t="s">
        <v>10</v>
      </c>
    </row>
    <row r="6" s="3" customFormat="true" ht="14.25" hidden="false" customHeight="true" outlineLevel="0" collapsed="false">
      <c r="A6" s="13"/>
      <c r="B6" s="13"/>
      <c r="C6" s="13"/>
      <c r="D6" s="15" t="s">
        <v>14</v>
      </c>
      <c r="E6" s="15" t="s">
        <v>14</v>
      </c>
      <c r="F6" s="15" t="s">
        <v>201</v>
      </c>
      <c r="G6" s="15" t="s">
        <v>16</v>
      </c>
      <c r="H6" s="15" t="s">
        <v>14</v>
      </c>
      <c r="I6" s="15" t="s">
        <v>201</v>
      </c>
      <c r="J6" s="15" t="s">
        <v>16</v>
      </c>
      <c r="K6" s="22" t="s">
        <v>202</v>
      </c>
      <c r="L6" s="22" t="s">
        <v>203</v>
      </c>
      <c r="M6" s="195"/>
    </row>
    <row r="7" s="3" customFormat="true" ht="14.25" hidden="false" customHeight="true" outlineLevel="0" collapsed="false">
      <c r="A7" s="13"/>
      <c r="B7" s="13"/>
      <c r="C7" s="13"/>
      <c r="D7" s="23" t="s">
        <v>22</v>
      </c>
      <c r="E7" s="22" t="s">
        <v>204</v>
      </c>
      <c r="F7" s="23" t="s">
        <v>205</v>
      </c>
      <c r="G7" s="22" t="s">
        <v>25</v>
      </c>
      <c r="H7" s="22" t="s">
        <v>22</v>
      </c>
      <c r="I7" s="22" t="s">
        <v>205</v>
      </c>
      <c r="J7" s="22" t="s">
        <v>25</v>
      </c>
      <c r="K7" s="22"/>
      <c r="L7" s="22" t="s">
        <v>206</v>
      </c>
      <c r="M7" s="195"/>
    </row>
    <row r="8" s="3" customFormat="true" ht="40.5" hidden="false" customHeight="true" outlineLevel="0" collapsed="false">
      <c r="A8" s="13"/>
      <c r="B8" s="13"/>
      <c r="C8" s="13"/>
      <c r="D8" s="196"/>
      <c r="E8" s="26" t="s">
        <v>207</v>
      </c>
      <c r="F8" s="26" t="s">
        <v>24</v>
      </c>
      <c r="G8" s="26" t="s">
        <v>29</v>
      </c>
      <c r="H8" s="27"/>
      <c r="I8" s="26" t="s">
        <v>24</v>
      </c>
      <c r="J8" s="26" t="s">
        <v>29</v>
      </c>
      <c r="K8" s="27"/>
      <c r="L8" s="27" t="s">
        <v>21</v>
      </c>
      <c r="M8" s="195"/>
    </row>
    <row r="9" s="3" customFormat="true" ht="12.75" hidden="false" customHeight="false" outlineLevel="0" collapsed="false">
      <c r="A9" s="198"/>
      <c r="B9" s="198" t="s">
        <v>162</v>
      </c>
      <c r="C9" s="198" t="s">
        <v>58</v>
      </c>
      <c r="D9" s="198" t="s">
        <v>34</v>
      </c>
      <c r="E9" s="198" t="s">
        <v>221</v>
      </c>
      <c r="F9" s="199" t="s">
        <v>164</v>
      </c>
      <c r="G9" s="197" t="s">
        <v>37</v>
      </c>
      <c r="H9" s="198"/>
      <c r="I9" s="199"/>
      <c r="J9" s="197"/>
      <c r="K9" s="200"/>
      <c r="L9" s="212" t="n">
        <v>423015</v>
      </c>
      <c r="M9" s="198"/>
    </row>
    <row r="10" s="3" customFormat="true" ht="12.75" hidden="false" customHeight="false" outlineLevel="0" collapsed="false">
      <c r="A10" s="176"/>
      <c r="B10" s="176" t="s">
        <v>165</v>
      </c>
      <c r="C10" s="176" t="s">
        <v>39</v>
      </c>
      <c r="D10" s="176"/>
      <c r="E10" s="176" t="s">
        <v>102</v>
      </c>
      <c r="F10" s="202" t="s">
        <v>69</v>
      </c>
      <c r="G10" s="202"/>
      <c r="H10" s="176"/>
      <c r="I10" s="203"/>
      <c r="J10" s="202"/>
      <c r="K10" s="176"/>
      <c r="L10" s="176"/>
      <c r="M10" s="176"/>
    </row>
    <row r="11" s="3" customFormat="true" ht="12.75" hidden="false" customHeight="false" outlineLevel="0" collapsed="false">
      <c r="A11" s="176"/>
      <c r="B11" s="176" t="s">
        <v>166</v>
      </c>
      <c r="C11" s="176"/>
      <c r="D11" s="196"/>
      <c r="E11" s="196"/>
      <c r="F11" s="204"/>
      <c r="G11" s="204"/>
      <c r="H11" s="196"/>
      <c r="I11" s="205"/>
      <c r="J11" s="204"/>
      <c r="K11" s="176"/>
      <c r="L11" s="176"/>
      <c r="M11" s="176"/>
    </row>
    <row r="12" s="3" customFormat="true" ht="15" hidden="false" customHeight="true" outlineLevel="0" collapsed="false">
      <c r="A12" s="198"/>
      <c r="B12" s="198" t="s">
        <v>71</v>
      </c>
      <c r="C12" s="198"/>
      <c r="D12" s="176" t="s">
        <v>90</v>
      </c>
      <c r="E12" s="213" t="s">
        <v>35</v>
      </c>
      <c r="F12" s="199" t="s">
        <v>168</v>
      </c>
      <c r="G12" s="197" t="s">
        <v>37</v>
      </c>
      <c r="H12" s="214" t="s">
        <v>34</v>
      </c>
      <c r="I12" s="199" t="s">
        <v>164</v>
      </c>
      <c r="J12" s="197" t="s">
        <v>37</v>
      </c>
      <c r="K12" s="198" t="s">
        <v>222</v>
      </c>
      <c r="L12" s="199" t="n">
        <f aca="false">-I20</f>
        <v>-0</v>
      </c>
      <c r="M12" s="198"/>
    </row>
    <row r="13" s="3" customFormat="true" ht="14.25" hidden="false" customHeight="true" outlineLevel="0" collapsed="false">
      <c r="A13" s="176"/>
      <c r="B13" s="176"/>
      <c r="C13" s="176"/>
      <c r="D13" s="196" t="s">
        <v>65</v>
      </c>
      <c r="E13" s="208"/>
      <c r="F13" s="203"/>
      <c r="G13" s="202"/>
      <c r="H13" s="207"/>
      <c r="I13" s="203"/>
      <c r="J13" s="202"/>
      <c r="K13" s="3" t="s">
        <v>171</v>
      </c>
      <c r="L13" s="176"/>
      <c r="M13" s="176"/>
    </row>
    <row r="14" s="3" customFormat="true" ht="15" hidden="false" customHeight="true" outlineLevel="0" collapsed="false">
      <c r="A14" s="176"/>
      <c r="B14" s="208"/>
      <c r="C14" s="208"/>
      <c r="D14" s="208" t="s">
        <v>90</v>
      </c>
      <c r="E14" s="198" t="s">
        <v>35</v>
      </c>
      <c r="F14" s="199" t="s">
        <v>223</v>
      </c>
      <c r="G14" s="197" t="s">
        <v>45</v>
      </c>
      <c r="H14" s="207"/>
      <c r="I14" s="203"/>
      <c r="J14" s="202"/>
      <c r="K14" s="198" t="s">
        <v>174</v>
      </c>
      <c r="L14" s="176"/>
      <c r="M14" s="176"/>
    </row>
    <row r="15" s="3" customFormat="true" ht="15" hidden="false" customHeight="true" outlineLevel="0" collapsed="false">
      <c r="A15" s="176"/>
      <c r="B15" s="152"/>
      <c r="C15" s="208"/>
      <c r="D15" s="208" t="s">
        <v>65</v>
      </c>
      <c r="E15" s="176"/>
      <c r="F15" s="203"/>
      <c r="G15" s="215"/>
      <c r="H15" s="176"/>
      <c r="I15" s="203"/>
      <c r="J15" s="202"/>
      <c r="K15" s="196" t="s">
        <v>175</v>
      </c>
      <c r="L15" s="176"/>
      <c r="M15" s="176"/>
    </row>
    <row r="16" s="3" customFormat="true" ht="12.75" hidden="false" customHeight="false" outlineLevel="0" collapsed="false">
      <c r="A16" s="176"/>
      <c r="B16" s="152"/>
      <c r="C16" s="208"/>
      <c r="D16" s="213" t="s">
        <v>90</v>
      </c>
      <c r="E16" s="198" t="s">
        <v>35</v>
      </c>
      <c r="F16" s="199" t="s">
        <v>224</v>
      </c>
      <c r="G16" s="197" t="s">
        <v>37</v>
      </c>
      <c r="H16" s="207"/>
      <c r="I16" s="202"/>
      <c r="J16" s="202"/>
      <c r="K16" s="176" t="s">
        <v>225</v>
      </c>
      <c r="L16" s="176"/>
      <c r="M16" s="176"/>
    </row>
    <row r="17" s="3" customFormat="true" ht="12.75" hidden="false" customHeight="false" outlineLevel="0" collapsed="false">
      <c r="A17" s="176"/>
      <c r="B17" s="152"/>
      <c r="C17" s="208"/>
      <c r="D17" s="208" t="s">
        <v>65</v>
      </c>
      <c r="E17" s="176"/>
      <c r="F17" s="203"/>
      <c r="G17" s="204"/>
      <c r="H17" s="207"/>
      <c r="I17" s="202"/>
      <c r="J17" s="202"/>
      <c r="K17" s="176" t="s">
        <v>178</v>
      </c>
      <c r="L17" s="176"/>
      <c r="M17" s="176"/>
    </row>
    <row r="18" s="3" customFormat="true" ht="12.75" hidden="false" customHeight="false" outlineLevel="0" collapsed="false">
      <c r="A18" s="176"/>
      <c r="B18" s="152"/>
      <c r="C18" s="208"/>
      <c r="D18" s="198" t="s">
        <v>226</v>
      </c>
      <c r="E18" s="198" t="s">
        <v>227</v>
      </c>
      <c r="F18" s="199" t="s">
        <v>176</v>
      </c>
      <c r="G18" s="197" t="s">
        <v>37</v>
      </c>
      <c r="H18" s="207"/>
      <c r="I18" s="202"/>
      <c r="J18" s="202"/>
      <c r="K18" s="176"/>
      <c r="L18" s="176"/>
      <c r="M18" s="176"/>
    </row>
    <row r="19" s="3" customFormat="true" ht="12.75" hidden="false" customHeight="false" outlineLevel="0" collapsed="false">
      <c r="A19" s="196"/>
      <c r="B19" s="204"/>
      <c r="C19" s="196"/>
      <c r="D19" s="196" t="s">
        <v>228</v>
      </c>
      <c r="E19" s="196"/>
      <c r="F19" s="204"/>
      <c r="G19" s="204"/>
      <c r="H19" s="196"/>
      <c r="I19" s="204"/>
      <c r="J19" s="204"/>
      <c r="K19" s="196"/>
      <c r="L19" s="196"/>
      <c r="M19" s="196"/>
    </row>
    <row r="20" s="3" customFormat="true" ht="12.75" hidden="false" customHeight="false" outlineLevel="0" collapsed="false">
      <c r="F20" s="11"/>
      <c r="G20" s="11"/>
      <c r="I20" s="11"/>
      <c r="J20" s="11"/>
    </row>
    <row r="21" s="3" customFormat="true" ht="12.75" hidden="false" customHeight="false" outlineLevel="0" collapsed="false">
      <c r="I21" s="11"/>
      <c r="J21" s="11"/>
    </row>
    <row r="22" s="3" customFormat="true" ht="12.75" hidden="false" customHeight="false" outlineLevel="0" collapsed="false">
      <c r="I22" s="11"/>
      <c r="J22" s="11"/>
    </row>
    <row r="23" s="3" customFormat="true" ht="12.75" hidden="false" customHeight="false" outlineLevel="0" collapsed="false">
      <c r="I23" s="11"/>
      <c r="J23" s="11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</sheetData>
  <mergeCells count="9">
    <mergeCell ref="A1:M1"/>
    <mergeCell ref="A2:M2"/>
    <mergeCell ref="A3:M3"/>
    <mergeCell ref="A5:A8"/>
    <mergeCell ref="B5:B8"/>
    <mergeCell ref="C5:C8"/>
    <mergeCell ref="D5:G5"/>
    <mergeCell ref="H5:J5"/>
    <mergeCell ref="M5:M8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42:02Z</dcterms:created>
  <dc:creator>Komp</dc:creator>
  <dc:description/>
  <dc:language>en-US</dc:language>
  <cp:lastModifiedBy>user</cp:lastModifiedBy>
  <cp:lastPrinted>2018-05-21T13:20:23Z</cp:lastPrinted>
  <dcterms:modified xsi:type="dcterms:W3CDTF">2018-05-22T06:53:22Z</dcterms:modified>
  <cp:revision>0</cp:revision>
  <dc:subject/>
  <dc:title/>
</cp:coreProperties>
</file>