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3</definedName>
    <definedName function="false" hidden="false" localSheetId="0" name="Excel_BuiltIn__FilterDatabase" vbProcedure="false">Лист1!$A$2:$J$1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14">
  <si>
    <t xml:space="preserve">СВЕДЕНИЯ
о доходах, об имуществе и обязательствах имущественного характера лиц, замещающих должности
в cледственном управлении Следственного комитета Российской Федерации по Республике Хакасияи членов их семей за период с 1 января 2011 года по 31 декабря 2011 года</t>
  </si>
  <si>
    <t xml:space="preserve">№ п./п.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 2010 г.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Коневских В.Л.</t>
  </si>
  <si>
    <t xml:space="preserve">Руководитель следственного управления</t>
  </si>
  <si>
    <t xml:space="preserve"> </t>
  </si>
  <si>
    <t xml:space="preserve">Квартира, индивидуальная</t>
  </si>
  <si>
    <t xml:space="preserve">РОССИЯ</t>
  </si>
  <si>
    <t xml:space="preserve">Легковой автомобиль Chevrolet</t>
  </si>
  <si>
    <t xml:space="preserve">Квартира, наем служебного жилого помещения</t>
  </si>
  <si>
    <t xml:space="preserve">Садовый участок, индивидуальная</t>
  </si>
  <si>
    <t xml:space="preserve">Супруга</t>
  </si>
  <si>
    <t xml:space="preserve">Нет</t>
  </si>
  <si>
    <t xml:space="preserve">Павин В.А.</t>
  </si>
  <si>
    <t xml:space="preserve">Заместитель руководителя следственного управления</t>
  </si>
  <si>
    <t xml:space="preserve">Дачный участок, индивидуальная</t>
  </si>
  <si>
    <t xml:space="preserve">Супруга </t>
  </si>
  <si>
    <t xml:space="preserve">Легковой автомобиль Nissan</t>
  </si>
  <si>
    <t xml:space="preserve">Дача, индивидуальная</t>
  </si>
  <si>
    <t xml:space="preserve">Гараж, индивидуальная</t>
  </si>
  <si>
    <t xml:space="preserve">Сын</t>
  </si>
  <si>
    <t xml:space="preserve">Николайчук Е.М.</t>
  </si>
  <si>
    <t xml:space="preserve">Квартира, долевая</t>
  </si>
  <si>
    <t xml:space="preserve">Квартира, совемстная</t>
  </si>
  <si>
    <t xml:space="preserve">Квартира, совместная</t>
  </si>
  <si>
    <t xml:space="preserve">Филиппов К.В.</t>
  </si>
  <si>
    <t xml:space="preserve">Старший помощник руководителя управления (по вапросам собственной безопасности)</t>
  </si>
  <si>
    <t xml:space="preserve">Легковой автомобиль Toyota</t>
  </si>
  <si>
    <t xml:space="preserve">Земельный участок, безвзмездное пользование</t>
  </si>
  <si>
    <t xml:space="preserve">Садовый домик, безвозмездное пользование</t>
  </si>
  <si>
    <t xml:space="preserve">Легковой автомобиль Honda</t>
  </si>
  <si>
    <t xml:space="preserve">Дочь</t>
  </si>
  <si>
    <t xml:space="preserve">Павина С.Г.</t>
  </si>
  <si>
    <t xml:space="preserve">Старший помощник руководителя управления (по взаимодействию со средствами массовой информации)</t>
  </si>
  <si>
    <t xml:space="preserve">Супруг</t>
  </si>
  <si>
    <t xml:space="preserve">Давлетова Г.А.</t>
  </si>
  <si>
    <t xml:space="preserve">Старший помощник руководителя управления (по организационным вопросам и контролю исполнения)</t>
  </si>
  <si>
    <t xml:space="preserve">Земельный участок, индивидуальная</t>
  </si>
  <si>
    <t xml:space="preserve">Квартира,  индивидуальная</t>
  </si>
  <si>
    <t xml:space="preserve">Коноплев В.А.</t>
  </si>
  <si>
    <t xml:space="preserve">Помощник руководителя управления (по оргнизационным вопросам и контролю исполнения)</t>
  </si>
  <si>
    <t xml:space="preserve">Земельный участок, аренда</t>
  </si>
  <si>
    <t xml:space="preserve">Загвоздкина С.В.</t>
  </si>
  <si>
    <t xml:space="preserve">Легковой автомобиль Mazda</t>
  </si>
  <si>
    <t xml:space="preserve">Вакулина Л.А.</t>
  </si>
  <si>
    <t xml:space="preserve">Старший помощник руководителя управления (по кадрам)</t>
  </si>
  <si>
    <t xml:space="preserve">Дом, индивидуальная</t>
  </si>
  <si>
    <t xml:space="preserve">Прокопьева Ю.В.</t>
  </si>
  <si>
    <t xml:space="preserve">Помощник руководителя управления (по кадрам)</t>
  </si>
  <si>
    <t xml:space="preserve">Легковой автомобиль Hyundai</t>
  </si>
  <si>
    <t xml:space="preserve">Артеменко Н.А.</t>
  </si>
  <si>
    <t xml:space="preserve">Старший инспектор (по защите государственной тайны и мобилизационной работе)</t>
  </si>
  <si>
    <t xml:space="preserve">Квартира, совместная долевая</t>
  </si>
  <si>
    <t xml:space="preserve">Отдел по расследованию особо важным делам следственного управления</t>
  </si>
  <si>
    <t xml:space="preserve">12</t>
  </si>
  <si>
    <t xml:space="preserve">Марков А.В.</t>
  </si>
  <si>
    <t xml:space="preserve">Руководитель отдела</t>
  </si>
  <si>
    <t xml:space="preserve">1139593</t>
  </si>
  <si>
    <t xml:space="preserve">Земельный участок (садовый), индивидуальный</t>
  </si>
  <si>
    <t xml:space="preserve">833</t>
  </si>
  <si>
    <t xml:space="preserve">Легковой автомобиль Volkswagen</t>
  </si>
  <si>
    <t xml:space="preserve">547</t>
  </si>
  <si>
    <t xml:space="preserve">527</t>
  </si>
  <si>
    <t xml:space="preserve">Квартира, безвозмездное пользование</t>
  </si>
  <si>
    <t xml:space="preserve">121</t>
  </si>
  <si>
    <t xml:space="preserve">347928</t>
  </si>
  <si>
    <t xml:space="preserve">51,1</t>
  </si>
  <si>
    <t xml:space="preserve">13</t>
  </si>
  <si>
    <t xml:space="preserve">Зайцев В.ф.</t>
  </si>
  <si>
    <t xml:space="preserve">Заместитель руководителя</t>
  </si>
  <si>
    <t xml:space="preserve">1125424</t>
  </si>
  <si>
    <t xml:space="preserve">31</t>
  </si>
  <si>
    <t xml:space="preserve">Легковой автомобиль ВАЗ-21074</t>
  </si>
  <si>
    <t xml:space="preserve">43,8</t>
  </si>
  <si>
    <t xml:space="preserve">919408</t>
  </si>
  <si>
    <t xml:space="preserve">14</t>
  </si>
  <si>
    <t xml:space="preserve">Ощепков С.Н.</t>
  </si>
  <si>
    <t xml:space="preserve">Следователь по особо важным делам</t>
  </si>
  <si>
    <t xml:space="preserve">1001160</t>
  </si>
  <si>
    <t xml:space="preserve">133,5</t>
  </si>
  <si>
    <t xml:space="preserve">1764</t>
  </si>
  <si>
    <t xml:space="preserve">143888</t>
  </si>
  <si>
    <t xml:space="preserve">116200</t>
  </si>
  <si>
    <t xml:space="preserve">Дом, безвозмездное пользование</t>
  </si>
  <si>
    <t xml:space="preserve">300</t>
  </si>
  <si>
    <t xml:space="preserve">Ушаков А.В.</t>
  </si>
  <si>
    <t xml:space="preserve">Следователь по особо важным делам </t>
  </si>
  <si>
    <t xml:space="preserve">Сусин В.Н.</t>
  </si>
  <si>
    <t xml:space="preserve">Штыгашев А.А.</t>
  </si>
  <si>
    <t xml:space="preserve">Отдел процессуального контроля следственного управления</t>
  </si>
  <si>
    <t xml:space="preserve">Шулбаев И.А.</t>
  </si>
  <si>
    <t xml:space="preserve">Ковалев В.А.</t>
  </si>
  <si>
    <t xml:space="preserve">Старший инспектор</t>
  </si>
  <si>
    <t xml:space="preserve">Саргов В.А.</t>
  </si>
  <si>
    <t xml:space="preserve">Эйдемиллер Н.Г.</t>
  </si>
  <si>
    <t xml:space="preserve">Инспектор</t>
  </si>
  <si>
    <t xml:space="preserve">Отдел криминалистики следственного управления</t>
  </si>
  <si>
    <t xml:space="preserve">Феллер В.Е.</t>
  </si>
  <si>
    <t xml:space="preserve">Дом, долевая</t>
  </si>
  <si>
    <t xml:space="preserve">Легковой автомобиль Mitsubishi</t>
  </si>
  <si>
    <t xml:space="preserve">Хозяйственное строение (нежилое), индивидуальная</t>
  </si>
  <si>
    <t xml:space="preserve">Автоприцеп - МЗСА</t>
  </si>
  <si>
    <t xml:space="preserve">Квадроцикл Can-Am</t>
  </si>
  <si>
    <t xml:space="preserve">Надувная моторная лодка "Фрегат"</t>
  </si>
  <si>
    <t xml:space="preserve">Кызынгашев И.А.</t>
  </si>
  <si>
    <t xml:space="preserve">Старший следователь - криминалист</t>
  </si>
  <si>
    <t xml:space="preserve">Харлов Ю.А.</t>
  </si>
  <si>
    <t xml:space="preserve">Следователь - криминалист</t>
  </si>
  <si>
    <t xml:space="preserve">Легковой  автомобиль Hyundai</t>
  </si>
  <si>
    <t xml:space="preserve">Горбачев Е.В.</t>
  </si>
  <si>
    <t xml:space="preserve">Легковой автомобиль Lada</t>
  </si>
  <si>
    <t xml:space="preserve">Легковой автомобиль УАЗ-3303</t>
  </si>
  <si>
    <t xml:space="preserve">Татаркина Н.И.</t>
  </si>
  <si>
    <t xml:space="preserve">Эксперт</t>
  </si>
  <si>
    <t xml:space="preserve">Легковой автомобиль Opel</t>
  </si>
  <si>
    <t xml:space="preserve">Рычков Д.С.</t>
  </si>
  <si>
    <t xml:space="preserve">Незавершенный строительством дом, индивидуальная</t>
  </si>
  <si>
    <t xml:space="preserve">Легковой автомобиль Ford</t>
  </si>
  <si>
    <t xml:space="preserve">Курмаев Л.П.</t>
  </si>
  <si>
    <t xml:space="preserve">Отделение по приему граждан и документационному обеспечению следственного управления</t>
  </si>
  <si>
    <t xml:space="preserve">29</t>
  </si>
  <si>
    <t xml:space="preserve">Чупилко Т.В.</t>
  </si>
  <si>
    <t xml:space="preserve">Руководитель отделения </t>
  </si>
  <si>
    <t xml:space="preserve">1386072</t>
  </si>
  <si>
    <t xml:space="preserve">52</t>
  </si>
  <si>
    <t xml:space="preserve">30</t>
  </si>
  <si>
    <t xml:space="preserve">Малинова О.В.</t>
  </si>
  <si>
    <t xml:space="preserve">449225</t>
  </si>
  <si>
    <t xml:space="preserve">61,5</t>
  </si>
  <si>
    <t xml:space="preserve">303963</t>
  </si>
  <si>
    <t xml:space="preserve">Котова Е.А.</t>
  </si>
  <si>
    <t xml:space="preserve">Старший специалист 1 разряда</t>
  </si>
  <si>
    <t xml:space="preserve">43,3</t>
  </si>
  <si>
    <t xml:space="preserve">193422</t>
  </si>
  <si>
    <t xml:space="preserve">Отдел материально - технического обеспечения следственного управления</t>
  </si>
  <si>
    <t xml:space="preserve">Перервенко П.Н.</t>
  </si>
  <si>
    <t xml:space="preserve">Легковой автомобиль BMW</t>
  </si>
  <si>
    <t xml:space="preserve">Трофимова Н.В.</t>
  </si>
  <si>
    <t xml:space="preserve">Ведущий специалист</t>
  </si>
  <si>
    <t xml:space="preserve">Финансово - экономический отдел следственного управления</t>
  </si>
  <si>
    <t xml:space="preserve">34</t>
  </si>
  <si>
    <t xml:space="preserve">Лепко Н.С.</t>
  </si>
  <si>
    <t xml:space="preserve">Начальник отдела</t>
  </si>
  <si>
    <t xml:space="preserve">803466</t>
  </si>
  <si>
    <t xml:space="preserve">61</t>
  </si>
  <si>
    <t xml:space="preserve">1000</t>
  </si>
  <si>
    <t xml:space="preserve">35</t>
  </si>
  <si>
    <t xml:space="preserve">Гравер Т.С.</t>
  </si>
  <si>
    <t xml:space="preserve">Заместитель начальника отдела</t>
  </si>
  <si>
    <t xml:space="preserve">674752</t>
  </si>
  <si>
    <t xml:space="preserve">66,7</t>
  </si>
  <si>
    <t xml:space="preserve">Легковой автомобиль Renault</t>
  </si>
  <si>
    <t xml:space="preserve">36</t>
  </si>
  <si>
    <t xml:space="preserve">Турманова Н.П.</t>
  </si>
  <si>
    <t xml:space="preserve">Глвный специалист отдела</t>
  </si>
  <si>
    <t xml:space="preserve">476765</t>
  </si>
  <si>
    <t xml:space="preserve">53,2</t>
  </si>
  <si>
    <t xml:space="preserve">206632</t>
  </si>
  <si>
    <t xml:space="preserve">Земельный участок, идивидуальная</t>
  </si>
  <si>
    <t xml:space="preserve">2531</t>
  </si>
  <si>
    <t xml:space="preserve">91,3</t>
  </si>
  <si>
    <t xml:space="preserve">37</t>
  </si>
  <si>
    <t xml:space="preserve">Молчанова Т.В.</t>
  </si>
  <si>
    <t xml:space="preserve">375606</t>
  </si>
  <si>
    <t xml:space="preserve">1011</t>
  </si>
  <si>
    <t xml:space="preserve">105</t>
  </si>
  <si>
    <t xml:space="preserve">53</t>
  </si>
  <si>
    <t xml:space="preserve">413601</t>
  </si>
  <si>
    <t xml:space="preserve">130288</t>
  </si>
  <si>
    <t xml:space="preserve">Следственный отдел по городу Черногорск</t>
  </si>
  <si>
    <t xml:space="preserve">38</t>
  </si>
  <si>
    <t xml:space="preserve">Леонов В.В.</t>
  </si>
  <si>
    <t xml:space="preserve">1317139</t>
  </si>
  <si>
    <t xml:space="preserve">64,3</t>
  </si>
  <si>
    <t xml:space="preserve">Квартира, наем служебного помещения</t>
  </si>
  <si>
    <t xml:space="preserve">50,9</t>
  </si>
  <si>
    <t xml:space="preserve">252976</t>
  </si>
  <si>
    <t xml:space="preserve">39</t>
  </si>
  <si>
    <t xml:space="preserve">Ковалев О.И.</t>
  </si>
  <si>
    <t xml:space="preserve">944589</t>
  </si>
  <si>
    <t xml:space="preserve">25</t>
  </si>
  <si>
    <t xml:space="preserve">Легковой автомобиль Subaru</t>
  </si>
  <si>
    <t xml:space="preserve">1100000</t>
  </si>
  <si>
    <t xml:space="preserve">143,3</t>
  </si>
  <si>
    <t xml:space="preserve">56,08</t>
  </si>
  <si>
    <t xml:space="preserve">40</t>
  </si>
  <si>
    <t xml:space="preserve">Вохмин Д.Н.</t>
  </si>
  <si>
    <t xml:space="preserve">764944</t>
  </si>
  <si>
    <t xml:space="preserve">69,6</t>
  </si>
  <si>
    <t xml:space="preserve">19,9</t>
  </si>
  <si>
    <t xml:space="preserve">348991</t>
  </si>
  <si>
    <t xml:space="preserve">41</t>
  </si>
  <si>
    <t xml:space="preserve">Ощепкова Т.Н.</t>
  </si>
  <si>
    <t xml:space="preserve">1764,05</t>
  </si>
  <si>
    <t xml:space="preserve">42</t>
  </si>
  <si>
    <t xml:space="preserve">Даниленко Н.А.</t>
  </si>
  <si>
    <t xml:space="preserve">834507</t>
  </si>
  <si>
    <t xml:space="preserve">43</t>
  </si>
  <si>
    <t xml:space="preserve">Егупов И.Е.</t>
  </si>
  <si>
    <t xml:space="preserve">678046</t>
  </si>
  <si>
    <t xml:space="preserve">44</t>
  </si>
  <si>
    <t xml:space="preserve">Пискулин Е.В.</t>
  </si>
  <si>
    <t xml:space="preserve">Старший следователь</t>
  </si>
  <si>
    <t xml:space="preserve">611693</t>
  </si>
  <si>
    <t xml:space="preserve">78</t>
  </si>
  <si>
    <t xml:space="preserve">45</t>
  </si>
  <si>
    <t xml:space="preserve">Лобанов И.В. </t>
  </si>
  <si>
    <t xml:space="preserve">722543</t>
  </si>
  <si>
    <t xml:space="preserve">700</t>
  </si>
  <si>
    <t xml:space="preserve">50</t>
  </si>
  <si>
    <t xml:space="preserve">46</t>
  </si>
  <si>
    <t xml:space="preserve">Зырянова Ю.В.</t>
  </si>
  <si>
    <t xml:space="preserve">700130</t>
  </si>
  <si>
    <t xml:space="preserve">21</t>
  </si>
  <si>
    <t xml:space="preserve">Легковой автомобиль ВАЗ</t>
  </si>
  <si>
    <t xml:space="preserve">52,2</t>
  </si>
  <si>
    <t xml:space="preserve">Автоприцеп КЗАП 8140</t>
  </si>
  <si>
    <t xml:space="preserve">38,2</t>
  </si>
  <si>
    <t xml:space="preserve">47</t>
  </si>
  <si>
    <t xml:space="preserve">Худоногова А.В.</t>
  </si>
  <si>
    <t xml:space="preserve">399163</t>
  </si>
  <si>
    <t xml:space="preserve">833355</t>
  </si>
  <si>
    <t xml:space="preserve">Легковой автомобиль, Ford</t>
  </si>
  <si>
    <t xml:space="preserve">Абаканский межрайонный следственный отдел</t>
  </si>
  <si>
    <t xml:space="preserve">Чистанов В.В.</t>
  </si>
  <si>
    <t xml:space="preserve">Сычев А.С.</t>
  </si>
  <si>
    <t xml:space="preserve">Федянин В.В.</t>
  </si>
  <si>
    <t xml:space="preserve">Квартира, аренда</t>
  </si>
  <si>
    <t xml:space="preserve">Суруга</t>
  </si>
  <si>
    <t xml:space="preserve">Соловьев С.В.</t>
  </si>
  <si>
    <t xml:space="preserve">Легковой автомобиль Skoda</t>
  </si>
  <si>
    <t xml:space="preserve">Матвеева О.Ю.</t>
  </si>
  <si>
    <t xml:space="preserve">Калинина О.М.</t>
  </si>
  <si>
    <t xml:space="preserve">Сабитов Р.А.</t>
  </si>
  <si>
    <t xml:space="preserve">Легковой автомобиль, Nissan</t>
  </si>
  <si>
    <t xml:space="preserve">Легковой автомобиль Нива</t>
  </si>
  <si>
    <t xml:space="preserve">Вернер Е.В.</t>
  </si>
  <si>
    <t xml:space="preserve">Грузовой автомобиль ГАЗ </t>
  </si>
  <si>
    <t xml:space="preserve">Касян Е.Л.</t>
  </si>
  <si>
    <t xml:space="preserve">Спирина М.К.</t>
  </si>
  <si>
    <t xml:space="preserve">Бехтерев В.А.</t>
  </si>
  <si>
    <t xml:space="preserve">Давлетова А.Ю.</t>
  </si>
  <si>
    <t xml:space="preserve">Кондауров А.В.</t>
  </si>
  <si>
    <t xml:space="preserve">Следователь</t>
  </si>
  <si>
    <t xml:space="preserve">Легковой автомобиль ВАЗ </t>
  </si>
  <si>
    <t xml:space="preserve">Савекин И.С.</t>
  </si>
  <si>
    <t xml:space="preserve">Клименкова Е.А.</t>
  </si>
  <si>
    <t xml:space="preserve">Винокурова А.В.</t>
  </si>
  <si>
    <t xml:space="preserve">Усть - Абаканский  межрайонный следственный отдел</t>
  </si>
  <si>
    <t xml:space="preserve">64</t>
  </si>
  <si>
    <t xml:space="preserve">Гусейнов Ф.П.</t>
  </si>
  <si>
    <t xml:space="preserve">Руководитель следственного отдела</t>
  </si>
  <si>
    <t xml:space="preserve">1321146</t>
  </si>
  <si>
    <t xml:space="preserve">1787</t>
  </si>
  <si>
    <t xml:space="preserve">Легковой автомобиль, Hyundai</t>
  </si>
  <si>
    <t xml:space="preserve">101,2</t>
  </si>
  <si>
    <t xml:space="preserve">108823</t>
  </si>
  <si>
    <t xml:space="preserve">65</t>
  </si>
  <si>
    <t xml:space="preserve">Одырейко С.Е.</t>
  </si>
  <si>
    <t xml:space="preserve">Заместитель руководителя отдела</t>
  </si>
  <si>
    <t xml:space="preserve">1071039</t>
  </si>
  <si>
    <t xml:space="preserve">55,3</t>
  </si>
  <si>
    <t xml:space="preserve">66</t>
  </si>
  <si>
    <t xml:space="preserve">Прусаков С.В.</t>
  </si>
  <si>
    <t xml:space="preserve">742766</t>
  </si>
  <si>
    <t xml:space="preserve">21000</t>
  </si>
  <si>
    <t xml:space="preserve">43,6</t>
  </si>
  <si>
    <t xml:space="preserve">50700</t>
  </si>
  <si>
    <t xml:space="preserve">67</t>
  </si>
  <si>
    <t xml:space="preserve">Байков М.Ю.</t>
  </si>
  <si>
    <t xml:space="preserve">639511</t>
  </si>
  <si>
    <t xml:space="preserve">27,2</t>
  </si>
  <si>
    <t xml:space="preserve">53,8</t>
  </si>
  <si>
    <t xml:space="preserve">68</t>
  </si>
  <si>
    <t xml:space="preserve">Тарасов Е.Б.</t>
  </si>
  <si>
    <t xml:space="preserve">553280</t>
  </si>
  <si>
    <t xml:space="preserve">166,3</t>
  </si>
  <si>
    <t xml:space="preserve">Легковой автомобиль Audi</t>
  </si>
  <si>
    <t xml:space="preserve">139,3</t>
  </si>
  <si>
    <t xml:space="preserve">95731</t>
  </si>
  <si>
    <t xml:space="preserve">54,8</t>
  </si>
  <si>
    <t xml:space="preserve">69</t>
  </si>
  <si>
    <t xml:space="preserve">Доценко Н.А.</t>
  </si>
  <si>
    <t xml:space="preserve">91203</t>
  </si>
  <si>
    <t xml:space="preserve">147338</t>
  </si>
  <si>
    <t xml:space="preserve">70</t>
  </si>
  <si>
    <t xml:space="preserve">Янченко А.В.</t>
  </si>
  <si>
    <t xml:space="preserve">312619</t>
  </si>
  <si>
    <t xml:space="preserve">78,3</t>
  </si>
  <si>
    <t xml:space="preserve"> Легковой автомобиль Audi</t>
  </si>
  <si>
    <t xml:space="preserve">21,54</t>
  </si>
  <si>
    <t xml:space="preserve">71</t>
  </si>
  <si>
    <t xml:space="preserve">Верещагина Е.Г.</t>
  </si>
  <si>
    <t xml:space="preserve">816258</t>
  </si>
  <si>
    <t xml:space="preserve">52,7</t>
  </si>
  <si>
    <t xml:space="preserve">240648</t>
  </si>
  <si>
    <t xml:space="preserve">72</t>
  </si>
  <si>
    <t xml:space="preserve">Яковлев П.Н.</t>
  </si>
  <si>
    <t xml:space="preserve">733107</t>
  </si>
  <si>
    <t xml:space="preserve">730</t>
  </si>
  <si>
    <t xml:space="preserve">63</t>
  </si>
  <si>
    <t xml:space="preserve">47,4</t>
  </si>
  <si>
    <t xml:space="preserve">49,3</t>
  </si>
  <si>
    <t xml:space="preserve">428131</t>
  </si>
  <si>
    <t xml:space="preserve">60,8</t>
  </si>
  <si>
    <t xml:space="preserve">73</t>
  </si>
  <si>
    <t xml:space="preserve">Карлов Д.С.</t>
  </si>
  <si>
    <t xml:space="preserve">694556</t>
  </si>
  <si>
    <t xml:space="preserve">Земельный участок, долевая</t>
  </si>
  <si>
    <t xml:space="preserve">1344</t>
  </si>
  <si>
    <t xml:space="preserve">150</t>
  </si>
  <si>
    <t xml:space="preserve">63,4</t>
  </si>
  <si>
    <t xml:space="preserve">Гараж, долевая</t>
  </si>
  <si>
    <t xml:space="preserve">20,3</t>
  </si>
  <si>
    <t xml:space="preserve">74</t>
  </si>
  <si>
    <t xml:space="preserve">Кудлович С.А.</t>
  </si>
  <si>
    <t xml:space="preserve">366155</t>
  </si>
  <si>
    <t xml:space="preserve">36,6</t>
  </si>
  <si>
    <t xml:space="preserve">30000</t>
  </si>
  <si>
    <t xml:space="preserve">Саяногорский межрайонный следственный отдел</t>
  </si>
  <si>
    <t xml:space="preserve">75</t>
  </si>
  <si>
    <t xml:space="preserve">Казаков А.П.</t>
  </si>
  <si>
    <t xml:space="preserve">1331150</t>
  </si>
  <si>
    <t xml:space="preserve">78,5</t>
  </si>
  <si>
    <t xml:space="preserve">40,8</t>
  </si>
  <si>
    <t xml:space="preserve">Автоприцеп МИЗ 81021</t>
  </si>
  <si>
    <t xml:space="preserve">51,6</t>
  </si>
  <si>
    <t xml:space="preserve">Гараж, совместная</t>
  </si>
  <si>
    <t xml:space="preserve">26,4</t>
  </si>
  <si>
    <t xml:space="preserve">1494064</t>
  </si>
  <si>
    <t xml:space="preserve">76</t>
  </si>
  <si>
    <t xml:space="preserve">Дорофеева С.В.</t>
  </si>
  <si>
    <t xml:space="preserve">888736</t>
  </si>
  <si>
    <t xml:space="preserve">77</t>
  </si>
  <si>
    <t xml:space="preserve">Олейник А.М.</t>
  </si>
  <si>
    <t xml:space="preserve">1107521</t>
  </si>
  <si>
    <t xml:space="preserve">Автоприцеп ММЗ 81021</t>
  </si>
  <si>
    <t xml:space="preserve">77,1</t>
  </si>
  <si>
    <t xml:space="preserve">23</t>
  </si>
  <si>
    <t xml:space="preserve">23,8</t>
  </si>
  <si>
    <t xml:space="preserve">378751</t>
  </si>
  <si>
    <t xml:space="preserve">Малышева С.А.</t>
  </si>
  <si>
    <t xml:space="preserve">786836</t>
  </si>
  <si>
    <t xml:space="preserve">13440</t>
  </si>
  <si>
    <t xml:space="preserve">79</t>
  </si>
  <si>
    <t xml:space="preserve">Деревягин М.М.</t>
  </si>
  <si>
    <t xml:space="preserve">1013693</t>
  </si>
  <si>
    <t xml:space="preserve">1418,5</t>
  </si>
  <si>
    <t xml:space="preserve">Легковой автомобиль ВАЗ-2112</t>
  </si>
  <si>
    <t xml:space="preserve">139,2</t>
  </si>
  <si>
    <t xml:space="preserve">665434</t>
  </si>
  <si>
    <t xml:space="preserve">120000</t>
  </si>
  <si>
    <t xml:space="preserve">80</t>
  </si>
  <si>
    <t xml:space="preserve">Кузьменко В.А.</t>
  </si>
  <si>
    <t xml:space="preserve">Следователь - криминалист </t>
  </si>
  <si>
    <t xml:space="preserve">697705</t>
  </si>
  <si>
    <t xml:space="preserve">Земельный участок (садовый), индивидуальнаый</t>
  </si>
  <si>
    <t xml:space="preserve">58,2</t>
  </si>
  <si>
    <t xml:space="preserve">90</t>
  </si>
  <si>
    <t xml:space="preserve">81</t>
  </si>
  <si>
    <t xml:space="preserve">Ковалева К.А.</t>
  </si>
  <si>
    <t xml:space="preserve">Старший специалист 1 разряда Саяногорского МСО</t>
  </si>
  <si>
    <t xml:space="preserve">Ширинский межрайонный следственный отдел</t>
  </si>
  <si>
    <t xml:space="preserve">Смолин Т.В.</t>
  </si>
  <si>
    <t xml:space="preserve">Легковой автомобиль Dodge</t>
  </si>
  <si>
    <t xml:space="preserve">Поздняков А.В.</t>
  </si>
  <si>
    <t xml:space="preserve">Легковой автомобиль Волга</t>
  </si>
  <si>
    <t xml:space="preserve">Прокофьева Е.С.</t>
  </si>
  <si>
    <t xml:space="preserve">Квартира, социальный найм</t>
  </si>
  <si>
    <t xml:space="preserve">Давлетов А.Ю.</t>
  </si>
  <si>
    <t xml:space="preserve">Ядыкин М.И.</t>
  </si>
  <si>
    <t xml:space="preserve">Дом, безвозмездное пользование </t>
  </si>
  <si>
    <t xml:space="preserve">Нагрузов  С.В.</t>
  </si>
  <si>
    <t xml:space="preserve">Стрший следователь </t>
  </si>
  <si>
    <t xml:space="preserve">Назарова Е.В.</t>
  </si>
  <si>
    <t xml:space="preserve">Следственный отдел по Таштыпскому району</t>
  </si>
  <si>
    <t xml:space="preserve">Хомяков А.В.</t>
  </si>
  <si>
    <t xml:space="preserve">Мотоцикл</t>
  </si>
  <si>
    <t xml:space="preserve">Дочь </t>
  </si>
  <si>
    <t xml:space="preserve">Казаков М.А.</t>
  </si>
  <si>
    <t xml:space="preserve">Тиханович А.В.</t>
  </si>
  <si>
    <t xml:space="preserve">Квартира, наём служебного помещения</t>
  </si>
  <si>
    <t xml:space="preserve">Солдатов А.Е.</t>
  </si>
  <si>
    <t xml:space="preserve">Филипов В.С.</t>
  </si>
  <si>
    <t xml:space="preserve">Ултургашев Г.А.</t>
  </si>
  <si>
    <t xml:space="preserve">Легковой автомобиль ВАЗ 2109</t>
  </si>
  <si>
    <t xml:space="preserve">Твердохлеб Е.А.</t>
  </si>
  <si>
    <t xml:space="preserve">Следственный отдел по Аскизскому району</t>
  </si>
  <si>
    <t xml:space="preserve">96</t>
  </si>
  <si>
    <t xml:space="preserve">Абумов В.Ю.</t>
  </si>
  <si>
    <t xml:space="preserve">944310</t>
  </si>
  <si>
    <t xml:space="preserve">63,3</t>
  </si>
  <si>
    <t xml:space="preserve">8000</t>
  </si>
  <si>
    <t xml:space="preserve">97</t>
  </si>
  <si>
    <t xml:space="preserve">Попияков Ф.И.</t>
  </si>
  <si>
    <t xml:space="preserve">1998270</t>
  </si>
  <si>
    <t xml:space="preserve">398377</t>
  </si>
  <si>
    <t xml:space="preserve">1136</t>
  </si>
  <si>
    <t xml:space="preserve">Бодягин Д.А.</t>
  </si>
  <si>
    <t xml:space="preserve">Легковой автомобиль, Mazda</t>
  </si>
  <si>
    <t xml:space="preserve">Чертыков Д.А.</t>
  </si>
  <si>
    <t xml:space="preserve">Земельный участок, общая долевая</t>
  </si>
  <si>
    <t xml:space="preserve">Квартира, общая долевая</t>
  </si>
  <si>
    <t xml:space="preserve">Мартов В.В.</t>
  </si>
  <si>
    <t xml:space="preserve">Руководитель управления кадров</t>
  </si>
  <si>
    <t xml:space="preserve">В.Г. Долж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"/>
    <numFmt numFmtId="169" formatCode="_-* #,##0.00&quot;р.&quot;_-;\-* #,##0.00&quot;р.&quot;_-;_-* \-??&quot;р.&quot;_-;_-@_-"/>
    <numFmt numFmtId="170" formatCode="0;[RED]0"/>
    <numFmt numFmtId="171" formatCode="#,##0"/>
    <numFmt numFmtId="172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9"/>
  <sheetViews>
    <sheetView showFormulas="false" showGridLines="true" showRowColHeaders="true" showZeros="true" rightToLeft="false" tabSelected="true" showOutlineSymbols="true" defaultGridColor="true" view="normal" topLeftCell="A328" colorId="64" zoomScale="55" zoomScaleNormal="55" zoomScalePageLayoutView="50" workbookViewId="0">
      <selection pane="topLeft" activeCell="H329" activeCellId="0" sqref="H3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1.28"/>
    <col collapsed="false" customWidth="true" hidden="false" outlineLevel="0" max="3" min="3" style="3" width="33.7"/>
    <col collapsed="false" customWidth="true" hidden="false" outlineLevel="0" max="4" min="4" style="3" width="60.85"/>
    <col collapsed="false" customWidth="true" hidden="false" outlineLevel="0" max="5" min="5" style="3" width="12.7"/>
    <col collapsed="false" customWidth="true" hidden="false" outlineLevel="0" max="6" min="6" style="4" width="24.56"/>
    <col collapsed="false" customWidth="true" hidden="false" outlineLevel="0" max="7" min="7" style="3" width="57.41"/>
    <col collapsed="false" customWidth="true" hidden="false" outlineLevel="0" max="8" min="8" style="5" width="14.56"/>
    <col collapsed="false" customWidth="true" hidden="false" outlineLevel="0" max="9" min="9" style="6" width="19.41"/>
    <col collapsed="false" customWidth="true" hidden="false" outlineLevel="0" max="10" min="10" style="7" width="44.41"/>
    <col collapsed="false" customWidth="false" hidden="false" outlineLevel="0" max="257" min="11" style="2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8.25" hidden="false" customHeight="true" outlineLevel="0" collapsed="false">
      <c r="A2" s="9" t="s">
        <v>1</v>
      </c>
      <c r="B2" s="10"/>
      <c r="C2" s="11" t="s">
        <v>2</v>
      </c>
      <c r="D2" s="11" t="s">
        <v>3</v>
      </c>
      <c r="E2" s="11" t="s">
        <v>4</v>
      </c>
      <c r="F2" s="12" t="s">
        <v>5</v>
      </c>
      <c r="G2" s="10" t="s">
        <v>6</v>
      </c>
      <c r="H2" s="10"/>
      <c r="I2" s="10"/>
      <c r="J2" s="13" t="s">
        <v>7</v>
      </c>
    </row>
    <row r="3" customFormat="false" ht="46.5" hidden="false" customHeight="true" outlineLevel="0" collapsed="false">
      <c r="A3" s="9"/>
      <c r="B3" s="14"/>
      <c r="C3" s="11"/>
      <c r="D3" s="11"/>
      <c r="E3" s="11"/>
      <c r="F3" s="12"/>
      <c r="G3" s="15" t="s">
        <v>8</v>
      </c>
      <c r="H3" s="15" t="s">
        <v>9</v>
      </c>
      <c r="I3" s="14" t="s">
        <v>10</v>
      </c>
      <c r="J3" s="13"/>
    </row>
    <row r="4" customFormat="false" ht="18.75" hidden="false" customHeight="true" outlineLevel="0" collapsed="false">
      <c r="A4" s="16" t="n">
        <v>1</v>
      </c>
      <c r="B4" s="17" t="n">
        <v>1</v>
      </c>
      <c r="C4" s="18" t="s">
        <v>11</v>
      </c>
      <c r="D4" s="18" t="s">
        <v>12</v>
      </c>
      <c r="E4" s="19" t="s">
        <v>13</v>
      </c>
      <c r="F4" s="20" t="n">
        <v>1605251</v>
      </c>
      <c r="G4" s="19" t="s">
        <v>14</v>
      </c>
      <c r="H4" s="21" t="n">
        <v>79</v>
      </c>
      <c r="I4" s="22" t="s">
        <v>15</v>
      </c>
      <c r="J4" s="23" t="s">
        <v>16</v>
      </c>
    </row>
    <row r="5" customFormat="false" ht="37.5" hidden="false" customHeight="false" outlineLevel="0" collapsed="false">
      <c r="A5" s="16"/>
      <c r="B5" s="24" t="n">
        <v>2</v>
      </c>
      <c r="C5" s="18"/>
      <c r="D5" s="18"/>
      <c r="E5" s="19"/>
      <c r="F5" s="20"/>
      <c r="G5" s="25" t="s">
        <v>17</v>
      </c>
      <c r="H5" s="26" t="n">
        <v>77</v>
      </c>
      <c r="I5" s="27" t="s">
        <v>15</v>
      </c>
      <c r="J5" s="23"/>
    </row>
    <row r="6" customFormat="false" ht="18.75" hidden="false" customHeight="false" outlineLevel="0" collapsed="false">
      <c r="A6" s="16"/>
      <c r="B6" s="24" t="n">
        <v>3</v>
      </c>
      <c r="C6" s="18"/>
      <c r="D6" s="18"/>
      <c r="E6" s="19"/>
      <c r="F6" s="20"/>
      <c r="G6" s="25" t="s">
        <v>18</v>
      </c>
      <c r="H6" s="26" t="n">
        <v>600</v>
      </c>
      <c r="I6" s="27" t="s">
        <v>15</v>
      </c>
      <c r="J6" s="23"/>
    </row>
    <row r="7" customFormat="false" ht="23.25" hidden="false" customHeight="true" outlineLevel="0" collapsed="false">
      <c r="A7" s="16"/>
      <c r="B7" s="28" t="n">
        <v>4</v>
      </c>
      <c r="C7" s="18"/>
      <c r="D7" s="18"/>
      <c r="E7" s="29" t="s">
        <v>19</v>
      </c>
      <c r="F7" s="30" t="n">
        <v>0</v>
      </c>
      <c r="G7" s="31" t="s">
        <v>20</v>
      </c>
      <c r="H7" s="32"/>
      <c r="I7" s="29"/>
      <c r="J7" s="33"/>
    </row>
    <row r="8" customFormat="false" ht="18.75" hidden="false" customHeight="true" outlineLevel="0" collapsed="false">
      <c r="A8" s="16" t="n">
        <v>2</v>
      </c>
      <c r="B8" s="34" t="n">
        <v>5</v>
      </c>
      <c r="C8" s="18" t="s">
        <v>21</v>
      </c>
      <c r="D8" s="18" t="s">
        <v>22</v>
      </c>
      <c r="E8" s="22"/>
      <c r="F8" s="20" t="n">
        <v>1581170</v>
      </c>
      <c r="G8" s="19" t="s">
        <v>14</v>
      </c>
      <c r="H8" s="21" t="n">
        <v>90.3</v>
      </c>
      <c r="I8" s="22" t="s">
        <v>15</v>
      </c>
      <c r="J8" s="35"/>
    </row>
    <row r="9" customFormat="false" ht="18.75" hidden="false" customHeight="false" outlineLevel="0" collapsed="false">
      <c r="A9" s="16"/>
      <c r="B9" s="24" t="n">
        <v>6</v>
      </c>
      <c r="C9" s="18"/>
      <c r="D9" s="18"/>
      <c r="E9" s="22"/>
      <c r="F9" s="20"/>
      <c r="G9" s="25" t="s">
        <v>23</v>
      </c>
      <c r="H9" s="26" t="n">
        <v>827</v>
      </c>
      <c r="I9" s="27" t="s">
        <v>15</v>
      </c>
      <c r="J9" s="35"/>
    </row>
    <row r="10" customFormat="false" ht="21.75" hidden="false" customHeight="true" outlineLevel="0" collapsed="false">
      <c r="A10" s="16"/>
      <c r="B10" s="24"/>
      <c r="C10" s="18"/>
      <c r="D10" s="18"/>
      <c r="E10" s="36" t="s">
        <v>24</v>
      </c>
      <c r="F10" s="37" t="n">
        <v>1075332</v>
      </c>
      <c r="G10" s="25" t="s">
        <v>14</v>
      </c>
      <c r="H10" s="26" t="n">
        <v>48.3</v>
      </c>
      <c r="I10" s="27" t="s">
        <v>15</v>
      </c>
      <c r="J10" s="38" t="s">
        <v>25</v>
      </c>
    </row>
    <row r="11" customFormat="false" ht="21.75" hidden="false" customHeight="true" outlineLevel="0" collapsed="false">
      <c r="A11" s="16"/>
      <c r="B11" s="24"/>
      <c r="C11" s="18"/>
      <c r="D11" s="18"/>
      <c r="E11" s="36"/>
      <c r="F11" s="37"/>
      <c r="G11" s="25" t="s">
        <v>26</v>
      </c>
      <c r="H11" s="26" t="n">
        <v>400</v>
      </c>
      <c r="I11" s="27" t="s">
        <v>15</v>
      </c>
      <c r="J11" s="38"/>
    </row>
    <row r="12" customFormat="false" ht="21.75" hidden="false" customHeight="true" outlineLevel="0" collapsed="false">
      <c r="A12" s="16"/>
      <c r="B12" s="28"/>
      <c r="C12" s="18"/>
      <c r="D12" s="18"/>
      <c r="E12" s="36"/>
      <c r="F12" s="37"/>
      <c r="G12" s="25" t="s">
        <v>27</v>
      </c>
      <c r="H12" s="26" t="n">
        <v>18</v>
      </c>
      <c r="I12" s="27" t="s">
        <v>15</v>
      </c>
      <c r="J12" s="38"/>
    </row>
    <row r="13" customFormat="false" ht="21.75" hidden="false" customHeight="true" outlineLevel="0" collapsed="false">
      <c r="A13" s="16"/>
      <c r="B13" s="39" t="n">
        <v>1</v>
      </c>
      <c r="C13" s="18"/>
      <c r="D13" s="18"/>
      <c r="E13" s="40" t="s">
        <v>28</v>
      </c>
      <c r="F13" s="41" t="n">
        <v>0</v>
      </c>
      <c r="G13" s="42" t="s">
        <v>20</v>
      </c>
      <c r="H13" s="43"/>
      <c r="I13" s="44" t="s">
        <v>15</v>
      </c>
      <c r="J13" s="45"/>
    </row>
    <row r="14" customFormat="false" ht="18.75" hidden="false" customHeight="true" outlineLevel="0" collapsed="false">
      <c r="A14" s="46" t="n">
        <v>3</v>
      </c>
      <c r="B14" s="47"/>
      <c r="C14" s="48" t="s">
        <v>29</v>
      </c>
      <c r="D14" s="49" t="s">
        <v>22</v>
      </c>
      <c r="E14" s="22"/>
      <c r="F14" s="20" t="n">
        <v>2462192</v>
      </c>
      <c r="G14" s="50" t="s">
        <v>30</v>
      </c>
      <c r="H14" s="21" t="n">
        <v>65</v>
      </c>
      <c r="I14" s="22" t="s">
        <v>15</v>
      </c>
      <c r="J14" s="51"/>
    </row>
    <row r="15" customFormat="false" ht="18.75" hidden="false" customHeight="false" outlineLevel="0" collapsed="false">
      <c r="A15" s="46"/>
      <c r="C15" s="48"/>
      <c r="D15" s="49"/>
      <c r="E15" s="22"/>
      <c r="F15" s="20"/>
      <c r="G15" s="25" t="s">
        <v>31</v>
      </c>
      <c r="H15" s="52" t="n">
        <v>80</v>
      </c>
      <c r="I15" s="40" t="s">
        <v>15</v>
      </c>
      <c r="J15" s="53"/>
    </row>
    <row r="16" customFormat="false" ht="18.75" hidden="false" customHeight="false" outlineLevel="0" collapsed="false">
      <c r="A16" s="46"/>
      <c r="C16" s="48"/>
      <c r="D16" s="49"/>
      <c r="E16" s="22"/>
      <c r="F16" s="20"/>
      <c r="G16" s="31" t="s">
        <v>32</v>
      </c>
      <c r="H16" s="26" t="n">
        <v>42</v>
      </c>
      <c r="I16" s="27" t="s">
        <v>15</v>
      </c>
      <c r="J16" s="53"/>
    </row>
    <row r="17" customFormat="false" ht="18.75" hidden="false" customHeight="true" outlineLevel="0" collapsed="false">
      <c r="A17" s="46"/>
      <c r="C17" s="48"/>
      <c r="D17" s="49"/>
      <c r="E17" s="36" t="s">
        <v>19</v>
      </c>
      <c r="F17" s="37" t="n">
        <v>2945869</v>
      </c>
      <c r="G17" s="31" t="s">
        <v>30</v>
      </c>
      <c r="H17" s="52" t="n">
        <v>65</v>
      </c>
      <c r="I17" s="40" t="s">
        <v>15</v>
      </c>
      <c r="J17" s="53"/>
    </row>
    <row r="18" customFormat="false" ht="18.75" hidden="false" customHeight="false" outlineLevel="0" collapsed="false">
      <c r="A18" s="46"/>
      <c r="C18" s="48"/>
      <c r="D18" s="49"/>
      <c r="E18" s="36"/>
      <c r="F18" s="37"/>
      <c r="G18" s="31" t="s">
        <v>32</v>
      </c>
      <c r="H18" s="26" t="n">
        <v>80</v>
      </c>
      <c r="I18" s="27" t="s">
        <v>15</v>
      </c>
      <c r="J18" s="53"/>
    </row>
    <row r="19" customFormat="false" ht="18.75" hidden="false" customHeight="false" outlineLevel="0" collapsed="false">
      <c r="A19" s="46"/>
      <c r="C19" s="48"/>
      <c r="D19" s="49"/>
      <c r="E19" s="36"/>
      <c r="F19" s="37"/>
      <c r="G19" s="31" t="s">
        <v>32</v>
      </c>
      <c r="H19" s="26" t="n">
        <v>42</v>
      </c>
      <c r="I19" s="27" t="s">
        <v>15</v>
      </c>
      <c r="J19" s="53"/>
    </row>
    <row r="20" customFormat="false" ht="18.75" hidden="false" customHeight="false" outlineLevel="0" collapsed="false">
      <c r="A20" s="46"/>
      <c r="C20" s="48"/>
      <c r="D20" s="49"/>
      <c r="E20" s="36"/>
      <c r="F20" s="37"/>
      <c r="G20" s="31" t="s">
        <v>30</v>
      </c>
      <c r="H20" s="26" t="n">
        <v>60</v>
      </c>
      <c r="I20" s="27" t="s">
        <v>15</v>
      </c>
      <c r="J20" s="53"/>
    </row>
    <row r="21" customFormat="false" ht="19.5" hidden="false" customHeight="false" outlineLevel="0" collapsed="false">
      <c r="A21" s="46"/>
      <c r="C21" s="48"/>
      <c r="D21" s="49"/>
      <c r="E21" s="40" t="s">
        <v>28</v>
      </c>
      <c r="F21" s="54" t="n">
        <v>0</v>
      </c>
      <c r="G21" s="31" t="s">
        <v>20</v>
      </c>
      <c r="H21" s="52"/>
      <c r="I21" s="40"/>
      <c r="J21" s="53"/>
    </row>
    <row r="22" customFormat="false" ht="18.75" hidden="false" customHeight="true" outlineLevel="0" collapsed="false">
      <c r="A22" s="16" t="n">
        <v>4</v>
      </c>
      <c r="C22" s="55" t="s">
        <v>33</v>
      </c>
      <c r="D22" s="55" t="s">
        <v>34</v>
      </c>
      <c r="E22" s="56"/>
      <c r="F22" s="20" t="n">
        <v>1199418</v>
      </c>
      <c r="G22" s="19" t="s">
        <v>30</v>
      </c>
      <c r="H22" s="21" t="n">
        <v>73.2</v>
      </c>
      <c r="I22" s="22" t="s">
        <v>15</v>
      </c>
      <c r="J22" s="23" t="s">
        <v>35</v>
      </c>
    </row>
    <row r="23" customFormat="false" ht="18.75" hidden="false" customHeight="false" outlineLevel="0" collapsed="false">
      <c r="A23" s="16"/>
      <c r="C23" s="55"/>
      <c r="D23" s="55"/>
      <c r="E23" s="56"/>
      <c r="F23" s="20"/>
      <c r="G23" s="25" t="s">
        <v>14</v>
      </c>
      <c r="H23" s="26" t="n">
        <v>53.5</v>
      </c>
      <c r="I23" s="27" t="s">
        <v>15</v>
      </c>
      <c r="J23" s="23"/>
    </row>
    <row r="24" customFormat="false" ht="18.75" hidden="false" customHeight="false" outlineLevel="0" collapsed="false">
      <c r="A24" s="16"/>
      <c r="C24" s="55"/>
      <c r="D24" s="55"/>
      <c r="E24" s="56"/>
      <c r="F24" s="20"/>
      <c r="G24" s="25" t="s">
        <v>26</v>
      </c>
      <c r="H24" s="26" t="n">
        <v>610</v>
      </c>
      <c r="I24" s="27" t="s">
        <v>15</v>
      </c>
      <c r="J24" s="23"/>
    </row>
    <row r="25" customFormat="false" ht="18.75" hidden="false" customHeight="false" outlineLevel="0" collapsed="false">
      <c r="A25" s="16"/>
      <c r="C25" s="55"/>
      <c r="D25" s="55"/>
      <c r="E25" s="56"/>
      <c r="F25" s="20"/>
      <c r="G25" s="25" t="s">
        <v>27</v>
      </c>
      <c r="H25" s="26" t="n">
        <v>33.2</v>
      </c>
      <c r="I25" s="27" t="s">
        <v>15</v>
      </c>
      <c r="J25" s="23"/>
    </row>
    <row r="26" customFormat="false" ht="18.75" hidden="false" customHeight="false" outlineLevel="0" collapsed="false">
      <c r="A26" s="16"/>
      <c r="C26" s="55"/>
      <c r="D26" s="55"/>
      <c r="E26" s="56"/>
      <c r="F26" s="20"/>
      <c r="G26" s="25" t="s">
        <v>36</v>
      </c>
      <c r="H26" s="26" t="n">
        <v>37.07</v>
      </c>
      <c r="I26" s="27" t="s">
        <v>15</v>
      </c>
      <c r="J26" s="23"/>
    </row>
    <row r="27" customFormat="false" ht="18.75" hidden="false" customHeight="false" outlineLevel="0" collapsed="false">
      <c r="A27" s="16"/>
      <c r="C27" s="55"/>
      <c r="D27" s="55"/>
      <c r="E27" s="56"/>
      <c r="F27" s="20"/>
      <c r="G27" s="25" t="s">
        <v>37</v>
      </c>
      <c r="H27" s="26" t="n">
        <v>6</v>
      </c>
      <c r="I27" s="27" t="s">
        <v>15</v>
      </c>
      <c r="J27" s="23"/>
    </row>
    <row r="28" customFormat="false" ht="18.75" hidden="false" customHeight="false" outlineLevel="0" collapsed="false">
      <c r="A28" s="16"/>
      <c r="C28" s="55"/>
      <c r="D28" s="55"/>
      <c r="E28" s="36" t="s">
        <v>19</v>
      </c>
      <c r="F28" s="37" t="n">
        <v>914646</v>
      </c>
      <c r="G28" s="57" t="s">
        <v>30</v>
      </c>
      <c r="H28" s="52" t="n">
        <v>73.2</v>
      </c>
      <c r="I28" s="40" t="s">
        <v>15</v>
      </c>
      <c r="J28" s="33" t="s">
        <v>38</v>
      </c>
    </row>
    <row r="29" customFormat="false" ht="18.75" hidden="false" customHeight="false" outlineLevel="0" collapsed="false">
      <c r="A29" s="16"/>
      <c r="C29" s="55"/>
      <c r="D29" s="55"/>
      <c r="E29" s="36" t="s">
        <v>39</v>
      </c>
      <c r="F29" s="58" t="n">
        <v>0</v>
      </c>
      <c r="G29" s="25" t="s">
        <v>30</v>
      </c>
      <c r="H29" s="26" t="n">
        <v>73.2</v>
      </c>
      <c r="I29" s="27" t="s">
        <v>15</v>
      </c>
      <c r="J29" s="38"/>
    </row>
    <row r="30" customFormat="false" ht="19.5" hidden="false" customHeight="false" outlineLevel="0" collapsed="false">
      <c r="A30" s="16"/>
      <c r="B30" s="59"/>
      <c r="C30" s="55"/>
      <c r="D30" s="55"/>
      <c r="E30" s="60" t="s">
        <v>39</v>
      </c>
      <c r="F30" s="61" t="n">
        <v>0</v>
      </c>
      <c r="G30" s="62" t="s">
        <v>30</v>
      </c>
      <c r="H30" s="63" t="n">
        <v>73.2</v>
      </c>
      <c r="I30" s="64" t="s">
        <v>15</v>
      </c>
      <c r="J30" s="65"/>
    </row>
    <row r="31" customFormat="false" ht="18.75" hidden="false" customHeight="true" outlineLevel="0" collapsed="false">
      <c r="A31" s="46" t="n">
        <v>5</v>
      </c>
      <c r="C31" s="48" t="s">
        <v>40</v>
      </c>
      <c r="D31" s="48" t="s">
        <v>41</v>
      </c>
      <c r="E31" s="56"/>
      <c r="F31" s="37" t="n">
        <v>1075332</v>
      </c>
      <c r="G31" s="25" t="s">
        <v>14</v>
      </c>
      <c r="H31" s="26" t="n">
        <v>48.3</v>
      </c>
      <c r="I31" s="27" t="s">
        <v>15</v>
      </c>
      <c r="J31" s="33" t="s">
        <v>25</v>
      </c>
    </row>
    <row r="32" customFormat="false" ht="18.75" hidden="false" customHeight="false" outlineLevel="0" collapsed="false">
      <c r="A32" s="46"/>
      <c r="C32" s="48"/>
      <c r="D32" s="48"/>
      <c r="E32" s="56"/>
      <c r="F32" s="37"/>
      <c r="G32" s="25" t="s">
        <v>26</v>
      </c>
      <c r="H32" s="26" t="n">
        <v>400</v>
      </c>
      <c r="I32" s="27" t="s">
        <v>15</v>
      </c>
      <c r="J32" s="33"/>
    </row>
    <row r="33" customFormat="false" ht="18.75" hidden="false" customHeight="false" outlineLevel="0" collapsed="false">
      <c r="A33" s="46"/>
      <c r="C33" s="48"/>
      <c r="D33" s="48"/>
      <c r="E33" s="56"/>
      <c r="F33" s="37"/>
      <c r="G33" s="25" t="s">
        <v>27</v>
      </c>
      <c r="H33" s="32" t="n">
        <v>18</v>
      </c>
      <c r="I33" s="29" t="s">
        <v>15</v>
      </c>
      <c r="J33" s="33"/>
    </row>
    <row r="34" customFormat="false" ht="18.75" hidden="false" customHeight="true" outlineLevel="0" collapsed="false">
      <c r="A34" s="46"/>
      <c r="C34" s="48"/>
      <c r="D34" s="48"/>
      <c r="E34" s="36" t="s">
        <v>42</v>
      </c>
      <c r="F34" s="66" t="n">
        <v>1581170</v>
      </c>
      <c r="G34" s="67" t="s">
        <v>14</v>
      </c>
      <c r="H34" s="26" t="n">
        <v>90.3</v>
      </c>
      <c r="I34" s="27" t="s">
        <v>15</v>
      </c>
      <c r="J34" s="68"/>
    </row>
    <row r="35" customFormat="false" ht="18.75" hidden="false" customHeight="false" outlineLevel="0" collapsed="false">
      <c r="A35" s="46"/>
      <c r="C35" s="48"/>
      <c r="D35" s="48"/>
      <c r="E35" s="36"/>
      <c r="F35" s="66"/>
      <c r="G35" s="25" t="s">
        <v>23</v>
      </c>
      <c r="H35" s="26" t="n">
        <v>827</v>
      </c>
      <c r="I35" s="27" t="s">
        <v>15</v>
      </c>
      <c r="J35" s="68"/>
    </row>
    <row r="36" customFormat="false" ht="19.5" hidden="false" customHeight="false" outlineLevel="0" collapsed="false">
      <c r="A36" s="46"/>
      <c r="C36" s="48"/>
      <c r="D36" s="48"/>
      <c r="E36" s="69" t="s">
        <v>28</v>
      </c>
      <c r="F36" s="70" t="n">
        <v>0</v>
      </c>
      <c r="G36" s="42" t="s">
        <v>20</v>
      </c>
      <c r="H36" s="43"/>
      <c r="I36" s="44"/>
      <c r="J36" s="45"/>
    </row>
    <row r="37" customFormat="false" ht="18.75" hidden="false" customHeight="true" outlineLevel="0" collapsed="false">
      <c r="A37" s="71" t="n">
        <v>6</v>
      </c>
      <c r="C37" s="18" t="s">
        <v>43</v>
      </c>
      <c r="D37" s="18" t="s">
        <v>44</v>
      </c>
      <c r="E37" s="72"/>
      <c r="F37" s="73" t="n">
        <v>1557473</v>
      </c>
      <c r="G37" s="74" t="s">
        <v>45</v>
      </c>
      <c r="H37" s="21" t="n">
        <v>2983</v>
      </c>
      <c r="I37" s="75" t="s">
        <v>15</v>
      </c>
      <c r="J37" s="23"/>
    </row>
    <row r="38" customFormat="false" ht="19.5" hidden="false" customHeight="false" outlineLevel="0" collapsed="false">
      <c r="A38" s="71"/>
      <c r="C38" s="18"/>
      <c r="D38" s="18"/>
      <c r="E38" s="72"/>
      <c r="F38" s="73"/>
      <c r="G38" s="31" t="s">
        <v>46</v>
      </c>
      <c r="H38" s="76" t="n">
        <v>51.5</v>
      </c>
      <c r="I38" s="29" t="s">
        <v>15</v>
      </c>
      <c r="J38" s="38"/>
    </row>
    <row r="39" customFormat="false" ht="18.75" hidden="false" customHeight="true" outlineLevel="0" collapsed="false">
      <c r="A39" s="77" t="n">
        <v>5</v>
      </c>
      <c r="C39" s="44" t="s">
        <v>47</v>
      </c>
      <c r="D39" s="44" t="s">
        <v>48</v>
      </c>
      <c r="E39" s="56"/>
      <c r="F39" s="20" t="n">
        <v>814445</v>
      </c>
      <c r="G39" s="19" t="s">
        <v>49</v>
      </c>
      <c r="H39" s="21" t="n">
        <v>18</v>
      </c>
      <c r="I39" s="22" t="s">
        <v>15</v>
      </c>
      <c r="J39" s="78" t="s">
        <v>35</v>
      </c>
    </row>
    <row r="40" customFormat="false" ht="18.75" hidden="false" customHeight="false" outlineLevel="0" collapsed="false">
      <c r="A40" s="77"/>
      <c r="C40" s="44"/>
      <c r="D40" s="44"/>
      <c r="E40" s="36" t="s">
        <v>19</v>
      </c>
      <c r="F40" s="37" t="n">
        <v>477666</v>
      </c>
      <c r="G40" s="31" t="s">
        <v>14</v>
      </c>
      <c r="H40" s="26" t="n">
        <v>84.8</v>
      </c>
      <c r="I40" s="27" t="s">
        <v>15</v>
      </c>
      <c r="J40" s="79"/>
    </row>
    <row r="41" customFormat="false" ht="19.5" hidden="false" customHeight="false" outlineLevel="0" collapsed="false">
      <c r="A41" s="77"/>
      <c r="B41" s="59"/>
      <c r="C41" s="44"/>
      <c r="D41" s="44"/>
      <c r="E41" s="80" t="s">
        <v>28</v>
      </c>
      <c r="F41" s="70"/>
      <c r="G41" s="62" t="s">
        <v>20</v>
      </c>
      <c r="H41" s="52"/>
      <c r="I41" s="44"/>
      <c r="J41" s="81"/>
    </row>
    <row r="42" customFormat="false" ht="18.75" hidden="false" customHeight="true" outlineLevel="0" collapsed="false">
      <c r="A42" s="16" t="n">
        <v>8</v>
      </c>
      <c r="C42" s="55" t="s">
        <v>50</v>
      </c>
      <c r="D42" s="18" t="s">
        <v>48</v>
      </c>
      <c r="E42" s="72"/>
      <c r="F42" s="73" t="n">
        <v>672426</v>
      </c>
      <c r="G42" s="19" t="s">
        <v>14</v>
      </c>
      <c r="H42" s="21" t="n">
        <v>65</v>
      </c>
      <c r="I42" s="22" t="s">
        <v>15</v>
      </c>
      <c r="J42" s="82" t="s">
        <v>51</v>
      </c>
    </row>
    <row r="43" customFormat="false" ht="18.75" hidden="false" customHeight="true" outlineLevel="0" collapsed="false">
      <c r="A43" s="16"/>
      <c r="C43" s="55"/>
      <c r="D43" s="18"/>
      <c r="E43" s="36" t="s">
        <v>42</v>
      </c>
      <c r="F43" s="37" t="n">
        <v>532000</v>
      </c>
      <c r="G43" s="83" t="s">
        <v>45</v>
      </c>
      <c r="H43" s="26" t="n">
        <v>853</v>
      </c>
      <c r="I43" s="27" t="s">
        <v>15</v>
      </c>
      <c r="J43" s="84"/>
    </row>
    <row r="44" customFormat="false" ht="18.75" hidden="false" customHeight="false" outlineLevel="0" collapsed="false">
      <c r="A44" s="16"/>
      <c r="C44" s="55"/>
      <c r="D44" s="18"/>
      <c r="E44" s="36"/>
      <c r="F44" s="37"/>
      <c r="G44" s="25" t="s">
        <v>14</v>
      </c>
      <c r="H44" s="52" t="n">
        <v>38.8</v>
      </c>
      <c r="I44" s="40" t="s">
        <v>15</v>
      </c>
      <c r="J44" s="84"/>
    </row>
    <row r="45" customFormat="false" ht="19.5" hidden="false" customHeight="false" outlineLevel="0" collapsed="false">
      <c r="A45" s="16"/>
      <c r="B45" s="59"/>
      <c r="C45" s="55"/>
      <c r="D45" s="18"/>
      <c r="E45" s="80" t="s">
        <v>28</v>
      </c>
      <c r="F45" s="85" t="n">
        <v>32575</v>
      </c>
      <c r="G45" s="86" t="s">
        <v>20</v>
      </c>
      <c r="H45" s="63"/>
      <c r="I45" s="64"/>
      <c r="J45" s="87"/>
    </row>
    <row r="46" customFormat="false" ht="18.75" hidden="false" customHeight="true" outlineLevel="0" collapsed="false">
      <c r="A46" s="16" t="n">
        <v>9</v>
      </c>
      <c r="C46" s="55" t="s">
        <v>52</v>
      </c>
      <c r="D46" s="18" t="s">
        <v>53</v>
      </c>
      <c r="E46" s="88"/>
      <c r="F46" s="89" t="n">
        <v>1846265</v>
      </c>
      <c r="G46" s="90" t="s">
        <v>45</v>
      </c>
      <c r="H46" s="21" t="n">
        <v>1774</v>
      </c>
      <c r="I46" s="22" t="s">
        <v>15</v>
      </c>
      <c r="J46" s="91"/>
    </row>
    <row r="47" customFormat="false" ht="18.75" hidden="false" customHeight="false" outlineLevel="0" collapsed="false">
      <c r="A47" s="16"/>
      <c r="C47" s="55"/>
      <c r="D47" s="18"/>
      <c r="E47" s="88"/>
      <c r="F47" s="89"/>
      <c r="G47" s="31" t="s">
        <v>54</v>
      </c>
      <c r="H47" s="26" t="n">
        <v>155.3</v>
      </c>
      <c r="I47" s="27" t="s">
        <v>15</v>
      </c>
      <c r="J47" s="91"/>
    </row>
    <row r="48" customFormat="false" ht="19.5" hidden="false" customHeight="false" outlineLevel="0" collapsed="false">
      <c r="A48" s="16"/>
      <c r="C48" s="55"/>
      <c r="D48" s="18"/>
      <c r="E48" s="88"/>
      <c r="F48" s="89"/>
      <c r="G48" s="62" t="s">
        <v>27</v>
      </c>
      <c r="H48" s="43" t="n">
        <v>30</v>
      </c>
      <c r="I48" s="44" t="s">
        <v>15</v>
      </c>
      <c r="J48" s="91"/>
    </row>
    <row r="49" customFormat="false" ht="45" hidden="false" customHeight="true" outlineLevel="0" collapsed="false">
      <c r="A49" s="16" t="n">
        <v>10</v>
      </c>
      <c r="C49" s="92" t="s">
        <v>55</v>
      </c>
      <c r="D49" s="18" t="s">
        <v>56</v>
      </c>
      <c r="E49" s="88"/>
      <c r="F49" s="89" t="n">
        <v>1034696</v>
      </c>
      <c r="G49" s="93" t="s">
        <v>30</v>
      </c>
      <c r="H49" s="94" t="n">
        <v>60.6</v>
      </c>
      <c r="I49" s="18" t="s">
        <v>15</v>
      </c>
      <c r="J49" s="95" t="s">
        <v>57</v>
      </c>
    </row>
    <row r="50" customFormat="false" ht="18.75" hidden="false" customHeight="true" outlineLevel="0" collapsed="false">
      <c r="A50" s="16" t="n">
        <v>11</v>
      </c>
      <c r="C50" s="55" t="s">
        <v>58</v>
      </c>
      <c r="D50" s="18" t="s">
        <v>59</v>
      </c>
      <c r="E50" s="96"/>
      <c r="F50" s="66" t="n">
        <v>1078591</v>
      </c>
      <c r="G50" s="67" t="s">
        <v>60</v>
      </c>
      <c r="H50" s="97" t="n">
        <v>88.9</v>
      </c>
      <c r="I50" s="98" t="s">
        <v>15</v>
      </c>
      <c r="J50" s="23"/>
    </row>
    <row r="51" customFormat="false" ht="18.75" hidden="false" customHeight="false" outlineLevel="0" collapsed="false">
      <c r="A51" s="16"/>
      <c r="C51" s="55"/>
      <c r="D51" s="18"/>
      <c r="E51" s="36" t="s">
        <v>42</v>
      </c>
      <c r="F51" s="37" t="n">
        <v>407194</v>
      </c>
      <c r="G51" s="25" t="s">
        <v>60</v>
      </c>
      <c r="H51" s="99" t="n">
        <v>88.9</v>
      </c>
      <c r="I51" s="100" t="s">
        <v>15</v>
      </c>
      <c r="J51" s="38" t="s">
        <v>35</v>
      </c>
    </row>
    <row r="52" customFormat="false" ht="18.75" hidden="false" customHeight="false" outlineLevel="0" collapsed="false">
      <c r="A52" s="16"/>
      <c r="C52" s="55"/>
      <c r="D52" s="18"/>
      <c r="E52" s="101" t="s">
        <v>39</v>
      </c>
      <c r="F52" s="102"/>
      <c r="G52" s="25" t="s">
        <v>60</v>
      </c>
      <c r="H52" s="99" t="n">
        <v>88.9</v>
      </c>
      <c r="I52" s="100" t="s">
        <v>15</v>
      </c>
      <c r="J52" s="38"/>
    </row>
    <row r="53" customFormat="false" ht="19.5" hidden="false" customHeight="false" outlineLevel="0" collapsed="false">
      <c r="A53" s="16"/>
      <c r="B53" s="59"/>
      <c r="C53" s="55"/>
      <c r="D53" s="18"/>
      <c r="E53" s="60" t="s">
        <v>28</v>
      </c>
      <c r="F53" s="61"/>
      <c r="G53" s="62" t="s">
        <v>14</v>
      </c>
      <c r="H53" s="103" t="n">
        <v>77.5</v>
      </c>
      <c r="I53" s="104" t="s">
        <v>15</v>
      </c>
      <c r="J53" s="65"/>
    </row>
    <row r="54" customFormat="false" ht="19.5" hidden="false" customHeight="true" outlineLevel="0" collapsed="false">
      <c r="A54" s="105" t="s">
        <v>61</v>
      </c>
      <c r="B54" s="105"/>
      <c r="C54" s="105"/>
      <c r="D54" s="105"/>
      <c r="E54" s="105"/>
      <c r="F54" s="105"/>
      <c r="G54" s="105"/>
      <c r="H54" s="105"/>
      <c r="I54" s="105"/>
      <c r="J54" s="105"/>
    </row>
    <row r="55" customFormat="false" ht="37.5" hidden="false" customHeight="true" outlineLevel="0" collapsed="false">
      <c r="A55" s="106" t="s">
        <v>62</v>
      </c>
      <c r="B55" s="6"/>
      <c r="C55" s="18" t="s">
        <v>63</v>
      </c>
      <c r="D55" s="48" t="s">
        <v>64</v>
      </c>
      <c r="E55" s="48"/>
      <c r="F55" s="22" t="s">
        <v>65</v>
      </c>
      <c r="G55" s="50" t="s">
        <v>66</v>
      </c>
      <c r="H55" s="107" t="s">
        <v>67</v>
      </c>
      <c r="I55" s="108" t="s">
        <v>15</v>
      </c>
      <c r="J55" s="109" t="s">
        <v>68</v>
      </c>
    </row>
    <row r="56" customFormat="false" ht="37.5" hidden="false" customHeight="false" outlineLevel="0" collapsed="false">
      <c r="A56" s="106"/>
      <c r="B56" s="6"/>
      <c r="C56" s="18"/>
      <c r="D56" s="18"/>
      <c r="E56" s="18"/>
      <c r="F56" s="18"/>
      <c r="G56" s="25" t="s">
        <v>66</v>
      </c>
      <c r="H56" s="110" t="s">
        <v>69</v>
      </c>
      <c r="I56" s="111" t="s">
        <v>15</v>
      </c>
      <c r="J56" s="109"/>
    </row>
    <row r="57" customFormat="false" ht="37.5" hidden="false" customHeight="false" outlineLevel="0" collapsed="false">
      <c r="A57" s="106"/>
      <c r="B57" s="6"/>
      <c r="C57" s="18"/>
      <c r="D57" s="18"/>
      <c r="E57" s="18"/>
      <c r="F57" s="18"/>
      <c r="G57" s="25" t="s">
        <v>66</v>
      </c>
      <c r="H57" s="110" t="s">
        <v>70</v>
      </c>
      <c r="I57" s="111" t="s">
        <v>15</v>
      </c>
      <c r="J57" s="109"/>
    </row>
    <row r="58" customFormat="false" ht="18.75" hidden="false" customHeight="false" outlineLevel="0" collapsed="false">
      <c r="A58" s="106"/>
      <c r="B58" s="6"/>
      <c r="C58" s="18"/>
      <c r="D58" s="18"/>
      <c r="E58" s="18"/>
      <c r="F58" s="22"/>
      <c r="G58" s="57" t="s">
        <v>71</v>
      </c>
      <c r="H58" s="110" t="s">
        <v>72</v>
      </c>
      <c r="I58" s="111" t="s">
        <v>15</v>
      </c>
      <c r="J58" s="109"/>
    </row>
    <row r="59" customFormat="false" ht="18.75" hidden="false" customHeight="false" outlineLevel="0" collapsed="false">
      <c r="A59" s="106"/>
      <c r="B59" s="6"/>
      <c r="C59" s="18"/>
      <c r="D59" s="18"/>
      <c r="E59" s="29" t="s">
        <v>19</v>
      </c>
      <c r="F59" s="40" t="s">
        <v>73</v>
      </c>
      <c r="G59" s="25" t="s">
        <v>14</v>
      </c>
      <c r="H59" s="110" t="s">
        <v>74</v>
      </c>
      <c r="I59" s="111" t="s">
        <v>15</v>
      </c>
      <c r="J59" s="112"/>
    </row>
    <row r="60" customFormat="false" ht="19.5" hidden="false" customHeight="false" outlineLevel="0" collapsed="false">
      <c r="A60" s="106"/>
      <c r="B60" s="6"/>
      <c r="C60" s="18"/>
      <c r="D60" s="48"/>
      <c r="E60" s="64" t="s">
        <v>39</v>
      </c>
      <c r="F60" s="64"/>
      <c r="G60" s="42" t="s">
        <v>20</v>
      </c>
      <c r="H60" s="113"/>
      <c r="J60" s="114"/>
    </row>
    <row r="61" customFormat="false" ht="18.75" hidden="false" customHeight="true" outlineLevel="0" collapsed="false">
      <c r="A61" s="115" t="s">
        <v>75</v>
      </c>
      <c r="B61" s="6"/>
      <c r="C61" s="55" t="s">
        <v>76</v>
      </c>
      <c r="D61" s="64" t="s">
        <v>77</v>
      </c>
      <c r="E61" s="48"/>
      <c r="F61" s="48" t="s">
        <v>78</v>
      </c>
      <c r="G61" s="50" t="s">
        <v>14</v>
      </c>
      <c r="H61" s="107" t="s">
        <v>79</v>
      </c>
      <c r="I61" s="75" t="s">
        <v>15</v>
      </c>
      <c r="J61" s="116" t="s">
        <v>80</v>
      </c>
    </row>
    <row r="62" customFormat="false" ht="18.75" hidden="false" customHeight="false" outlineLevel="0" collapsed="false">
      <c r="A62" s="115"/>
      <c r="B62" s="6"/>
      <c r="C62" s="55"/>
      <c r="D62" s="64"/>
      <c r="E62" s="64"/>
      <c r="F62" s="64"/>
      <c r="G62" s="25" t="s">
        <v>14</v>
      </c>
      <c r="H62" s="110" t="s">
        <v>81</v>
      </c>
      <c r="I62" s="100" t="s">
        <v>15</v>
      </c>
      <c r="J62" s="117" t="s">
        <v>25</v>
      </c>
    </row>
    <row r="63" customFormat="false" ht="18.75" hidden="false" customHeight="false" outlineLevel="0" collapsed="false">
      <c r="A63" s="115"/>
      <c r="B63" s="6"/>
      <c r="C63" s="55"/>
      <c r="D63" s="64"/>
      <c r="E63" s="27" t="s">
        <v>19</v>
      </c>
      <c r="F63" s="27" t="s">
        <v>82</v>
      </c>
      <c r="G63" s="25" t="s">
        <v>20</v>
      </c>
      <c r="H63" s="110"/>
      <c r="I63" s="100"/>
      <c r="J63" s="118" t="s">
        <v>35</v>
      </c>
    </row>
    <row r="64" customFormat="false" ht="19.5" hidden="false" customHeight="false" outlineLevel="0" collapsed="false">
      <c r="A64" s="115"/>
      <c r="B64" s="6"/>
      <c r="C64" s="55"/>
      <c r="D64" s="64"/>
      <c r="E64" s="44" t="s">
        <v>28</v>
      </c>
      <c r="F64" s="44"/>
      <c r="G64" s="42" t="s">
        <v>20</v>
      </c>
      <c r="H64" s="119"/>
      <c r="I64" s="92"/>
      <c r="J64" s="112"/>
    </row>
    <row r="65" customFormat="false" ht="18.75" hidden="false" customHeight="true" outlineLevel="0" collapsed="false">
      <c r="A65" s="115" t="s">
        <v>83</v>
      </c>
      <c r="B65" s="6"/>
      <c r="C65" s="55" t="s">
        <v>84</v>
      </c>
      <c r="D65" s="44" t="s">
        <v>85</v>
      </c>
      <c r="E65" s="22"/>
      <c r="F65" s="22" t="s">
        <v>86</v>
      </c>
      <c r="G65" s="19" t="s">
        <v>14</v>
      </c>
      <c r="H65" s="107" t="s">
        <v>87</v>
      </c>
      <c r="I65" s="22" t="s">
        <v>15</v>
      </c>
      <c r="J65" s="120"/>
    </row>
    <row r="66" customFormat="false" ht="18.75" hidden="false" customHeight="false" outlineLevel="0" collapsed="false">
      <c r="A66" s="115"/>
      <c r="B66" s="6"/>
      <c r="C66" s="55"/>
      <c r="D66" s="44"/>
      <c r="E66" s="40" t="s">
        <v>19</v>
      </c>
      <c r="F66" s="40" t="s">
        <v>88</v>
      </c>
      <c r="G66" s="25" t="s">
        <v>20</v>
      </c>
      <c r="H66" s="110"/>
      <c r="I66" s="27"/>
      <c r="J66" s="121"/>
    </row>
    <row r="67" customFormat="false" ht="18.75" hidden="false" customHeight="false" outlineLevel="0" collapsed="false">
      <c r="A67" s="115"/>
      <c r="B67" s="6"/>
      <c r="C67" s="55"/>
      <c r="D67" s="44"/>
      <c r="E67" s="27" t="s">
        <v>28</v>
      </c>
      <c r="F67" s="27" t="s">
        <v>89</v>
      </c>
      <c r="G67" s="25" t="s">
        <v>20</v>
      </c>
      <c r="H67" s="110"/>
      <c r="I67" s="27"/>
      <c r="J67" s="121"/>
    </row>
    <row r="68" customFormat="false" ht="18.75" hidden="false" customHeight="false" outlineLevel="0" collapsed="false">
      <c r="A68" s="115"/>
      <c r="B68" s="6"/>
      <c r="C68" s="55"/>
      <c r="D68" s="44"/>
      <c r="E68" s="27" t="s">
        <v>28</v>
      </c>
      <c r="F68" s="27" t="s">
        <v>90</v>
      </c>
      <c r="G68" s="25" t="s">
        <v>20</v>
      </c>
      <c r="H68" s="110"/>
      <c r="I68" s="27"/>
      <c r="J68" s="121"/>
    </row>
    <row r="69" customFormat="false" ht="19.5" hidden="false" customHeight="false" outlineLevel="0" collapsed="false">
      <c r="A69" s="115"/>
      <c r="B69" s="6"/>
      <c r="C69" s="55"/>
      <c r="D69" s="44"/>
      <c r="E69" s="44" t="s">
        <v>28</v>
      </c>
      <c r="F69" s="44"/>
      <c r="G69" s="42" t="s">
        <v>91</v>
      </c>
      <c r="H69" s="119" t="s">
        <v>92</v>
      </c>
      <c r="I69" s="44" t="s">
        <v>15</v>
      </c>
      <c r="J69" s="122"/>
    </row>
    <row r="70" customFormat="false" ht="19.5" hidden="false" customHeight="false" outlineLevel="0" collapsed="false">
      <c r="A70" s="71" t="n">
        <v>15</v>
      </c>
      <c r="B70" s="123"/>
      <c r="C70" s="18" t="s">
        <v>93</v>
      </c>
      <c r="D70" s="124" t="s">
        <v>94</v>
      </c>
      <c r="E70" s="125"/>
      <c r="F70" s="89" t="n">
        <v>1006965</v>
      </c>
      <c r="G70" s="93" t="s">
        <v>71</v>
      </c>
      <c r="H70" s="94" t="n">
        <v>41</v>
      </c>
      <c r="I70" s="55" t="s">
        <v>15</v>
      </c>
      <c r="J70" s="95"/>
    </row>
    <row r="71" customFormat="false" ht="18.75" hidden="false" customHeight="true" outlineLevel="0" collapsed="false">
      <c r="A71" s="71" t="n">
        <v>16</v>
      </c>
      <c r="C71" s="18" t="s">
        <v>95</v>
      </c>
      <c r="D71" s="18" t="s">
        <v>94</v>
      </c>
      <c r="E71" s="56"/>
      <c r="F71" s="20" t="n">
        <v>1126205</v>
      </c>
      <c r="G71" s="19" t="s">
        <v>45</v>
      </c>
      <c r="H71" s="21" t="n">
        <v>1000</v>
      </c>
      <c r="I71" s="22" t="s">
        <v>15</v>
      </c>
      <c r="J71" s="23" t="s">
        <v>25</v>
      </c>
    </row>
    <row r="72" customFormat="false" ht="18.75" hidden="false" customHeight="false" outlineLevel="0" collapsed="false">
      <c r="A72" s="71"/>
      <c r="C72" s="18"/>
      <c r="D72" s="18"/>
      <c r="E72" s="56"/>
      <c r="F72" s="20"/>
      <c r="G72" s="67" t="s">
        <v>54</v>
      </c>
      <c r="H72" s="126" t="n">
        <v>270.2</v>
      </c>
      <c r="I72" s="127" t="s">
        <v>15</v>
      </c>
      <c r="J72" s="23"/>
    </row>
    <row r="73" customFormat="false" ht="18.75" hidden="false" customHeight="false" outlineLevel="0" collapsed="false">
      <c r="A73" s="71"/>
      <c r="C73" s="18"/>
      <c r="D73" s="18"/>
      <c r="E73" s="36" t="s">
        <v>19</v>
      </c>
      <c r="F73" s="37" t="n">
        <v>122473</v>
      </c>
      <c r="G73" s="25" t="s">
        <v>20</v>
      </c>
      <c r="H73" s="26"/>
      <c r="I73" s="27"/>
      <c r="J73" s="38" t="s">
        <v>35</v>
      </c>
    </row>
    <row r="74" customFormat="false" ht="18.75" hidden="false" customHeight="false" outlineLevel="0" collapsed="false">
      <c r="A74" s="71"/>
      <c r="C74" s="18"/>
      <c r="D74" s="18"/>
      <c r="E74" s="36" t="s">
        <v>28</v>
      </c>
      <c r="F74" s="58"/>
      <c r="G74" s="25" t="s">
        <v>20</v>
      </c>
      <c r="H74" s="26"/>
      <c r="I74" s="27"/>
      <c r="J74" s="38"/>
    </row>
    <row r="75" customFormat="false" ht="19.5" hidden="false" customHeight="false" outlineLevel="0" collapsed="false">
      <c r="A75" s="71"/>
      <c r="B75" s="59"/>
      <c r="C75" s="18"/>
      <c r="D75" s="18"/>
      <c r="E75" s="80" t="s">
        <v>28</v>
      </c>
      <c r="F75" s="70"/>
      <c r="G75" s="62" t="s">
        <v>20</v>
      </c>
      <c r="H75" s="63"/>
      <c r="I75" s="64"/>
      <c r="J75" s="65"/>
    </row>
    <row r="76" customFormat="false" ht="19.5" hidden="false" customHeight="false" outlineLevel="0" collapsed="false">
      <c r="A76" s="71" t="n">
        <v>17</v>
      </c>
      <c r="B76" s="128"/>
      <c r="C76" s="18" t="s">
        <v>96</v>
      </c>
      <c r="D76" s="124" t="s">
        <v>94</v>
      </c>
      <c r="E76" s="125"/>
      <c r="F76" s="89" t="n">
        <v>758223</v>
      </c>
      <c r="G76" s="50" t="s">
        <v>30</v>
      </c>
      <c r="H76" s="94" t="n">
        <v>106</v>
      </c>
      <c r="I76" s="124" t="s">
        <v>15</v>
      </c>
      <c r="J76" s="129"/>
    </row>
    <row r="77" customFormat="false" ht="19.5" hidden="false" customHeight="true" outlineLevel="0" collapsed="false">
      <c r="A77" s="130" t="s">
        <v>97</v>
      </c>
      <c r="B77" s="130"/>
      <c r="C77" s="130"/>
      <c r="D77" s="130"/>
      <c r="E77" s="130"/>
      <c r="F77" s="130"/>
      <c r="G77" s="130"/>
      <c r="H77" s="130"/>
      <c r="I77" s="130"/>
      <c r="J77" s="130"/>
    </row>
    <row r="78" customFormat="false" ht="18.75" hidden="false" customHeight="true" outlineLevel="0" collapsed="false">
      <c r="A78" s="71" t="n">
        <v>18</v>
      </c>
      <c r="C78" s="18" t="s">
        <v>98</v>
      </c>
      <c r="D78" s="18" t="s">
        <v>64</v>
      </c>
      <c r="E78" s="56"/>
      <c r="F78" s="20" t="n">
        <v>1198795</v>
      </c>
      <c r="G78" s="19" t="s">
        <v>71</v>
      </c>
      <c r="H78" s="21" t="n">
        <v>80</v>
      </c>
      <c r="I78" s="48" t="s">
        <v>15</v>
      </c>
      <c r="J78" s="23" t="s">
        <v>35</v>
      </c>
    </row>
    <row r="79" customFormat="false" ht="18.75" hidden="false" customHeight="false" outlineLevel="0" collapsed="false">
      <c r="A79" s="71"/>
      <c r="C79" s="18"/>
      <c r="D79" s="18"/>
      <c r="E79" s="36" t="s">
        <v>39</v>
      </c>
      <c r="F79" s="58"/>
      <c r="G79" s="25" t="s">
        <v>20</v>
      </c>
      <c r="H79" s="52"/>
      <c r="I79" s="27"/>
      <c r="J79" s="38"/>
    </row>
    <row r="80" customFormat="false" ht="18.75" hidden="false" customHeight="false" outlineLevel="0" collapsed="false">
      <c r="A80" s="71"/>
      <c r="C80" s="18"/>
      <c r="D80" s="18"/>
      <c r="E80" s="36" t="s">
        <v>39</v>
      </c>
      <c r="F80" s="58"/>
      <c r="G80" s="25" t="s">
        <v>20</v>
      </c>
      <c r="H80" s="26"/>
      <c r="I80" s="40"/>
      <c r="J80" s="38"/>
    </row>
    <row r="81" customFormat="false" ht="19.5" hidden="false" customHeight="false" outlineLevel="0" collapsed="false">
      <c r="A81" s="71"/>
      <c r="C81" s="18"/>
      <c r="D81" s="18"/>
      <c r="E81" s="60" t="s">
        <v>28</v>
      </c>
      <c r="F81" s="61"/>
      <c r="G81" s="42" t="s">
        <v>20</v>
      </c>
      <c r="H81" s="63"/>
      <c r="I81" s="64"/>
      <c r="J81" s="65"/>
    </row>
    <row r="82" customFormat="false" ht="18.75" hidden="false" customHeight="true" outlineLevel="0" collapsed="false">
      <c r="A82" s="46" t="n">
        <v>19</v>
      </c>
      <c r="C82" s="48" t="s">
        <v>99</v>
      </c>
      <c r="D82" s="48" t="s">
        <v>100</v>
      </c>
      <c r="E82" s="56"/>
      <c r="F82" s="20" t="n">
        <v>1216709</v>
      </c>
      <c r="G82" s="50" t="s">
        <v>14</v>
      </c>
      <c r="H82" s="21" t="n">
        <v>93.2</v>
      </c>
      <c r="I82" s="75" t="s">
        <v>15</v>
      </c>
      <c r="J82" s="23"/>
    </row>
    <row r="83" customFormat="false" ht="19.5" hidden="false" customHeight="false" outlineLevel="0" collapsed="false">
      <c r="A83" s="46"/>
      <c r="C83" s="48"/>
      <c r="D83" s="48"/>
      <c r="E83" s="131" t="s">
        <v>19</v>
      </c>
      <c r="F83" s="132" t="n">
        <v>15050</v>
      </c>
      <c r="G83" s="25" t="s">
        <v>14</v>
      </c>
      <c r="H83" s="63" t="n">
        <v>33.1</v>
      </c>
      <c r="I83" s="100" t="s">
        <v>15</v>
      </c>
      <c r="J83" s="84"/>
    </row>
    <row r="84" customFormat="false" ht="18.75" hidden="false" customHeight="true" outlineLevel="0" collapsed="false">
      <c r="A84" s="133" t="n">
        <v>20</v>
      </c>
      <c r="C84" s="134" t="s">
        <v>101</v>
      </c>
      <c r="D84" s="18" t="s">
        <v>100</v>
      </c>
      <c r="E84" s="56"/>
      <c r="F84" s="20" t="n">
        <v>1060608</v>
      </c>
      <c r="G84" s="19" t="s">
        <v>14</v>
      </c>
      <c r="H84" s="135" t="n">
        <v>69.4</v>
      </c>
      <c r="I84" s="48" t="s">
        <v>15</v>
      </c>
      <c r="J84" s="23" t="s">
        <v>51</v>
      </c>
    </row>
    <row r="85" customFormat="false" ht="18.75" hidden="false" customHeight="false" outlineLevel="0" collapsed="false">
      <c r="A85" s="133"/>
      <c r="C85" s="134"/>
      <c r="D85" s="18"/>
      <c r="E85" s="56"/>
      <c r="F85" s="20"/>
      <c r="G85" s="57" t="s">
        <v>27</v>
      </c>
      <c r="H85" s="32" t="n">
        <v>20.3</v>
      </c>
      <c r="I85" s="29" t="s">
        <v>15</v>
      </c>
      <c r="J85" s="23"/>
    </row>
    <row r="86" customFormat="false" ht="18.75" hidden="false" customHeight="false" outlineLevel="0" collapsed="false">
      <c r="A86" s="133"/>
      <c r="C86" s="134"/>
      <c r="D86" s="18"/>
      <c r="E86" s="56"/>
      <c r="F86" s="20"/>
      <c r="G86" s="25" t="s">
        <v>27</v>
      </c>
      <c r="H86" s="26" t="n">
        <v>40.3</v>
      </c>
      <c r="I86" s="29" t="s">
        <v>15</v>
      </c>
      <c r="J86" s="23"/>
    </row>
    <row r="87" customFormat="false" ht="19.5" hidden="false" customHeight="false" outlineLevel="0" collapsed="false">
      <c r="A87" s="133"/>
      <c r="C87" s="134"/>
      <c r="D87" s="18"/>
      <c r="E87" s="101" t="s">
        <v>19</v>
      </c>
      <c r="F87" s="54" t="n">
        <v>243025</v>
      </c>
      <c r="G87" s="57" t="s">
        <v>20</v>
      </c>
      <c r="H87" s="52"/>
      <c r="I87" s="64"/>
      <c r="J87" s="136"/>
    </row>
    <row r="88" customFormat="false" ht="18.75" hidden="false" customHeight="true" outlineLevel="0" collapsed="false">
      <c r="A88" s="71" t="n">
        <v>21</v>
      </c>
      <c r="B88" s="137"/>
      <c r="C88" s="18" t="s">
        <v>102</v>
      </c>
      <c r="D88" s="44" t="s">
        <v>103</v>
      </c>
      <c r="E88" s="56"/>
      <c r="F88" s="20" t="n">
        <v>1084106</v>
      </c>
      <c r="G88" s="19" t="s">
        <v>14</v>
      </c>
      <c r="H88" s="21" t="n">
        <v>77.2</v>
      </c>
      <c r="I88" s="127" t="s">
        <v>15</v>
      </c>
      <c r="J88" s="23"/>
      <c r="K88" s="138"/>
    </row>
    <row r="89" customFormat="false" ht="19.5" hidden="false" customHeight="false" outlineLevel="0" collapsed="false">
      <c r="A89" s="71"/>
      <c r="C89" s="18"/>
      <c r="D89" s="18"/>
      <c r="E89" s="80" t="s">
        <v>39</v>
      </c>
      <c r="F89" s="70"/>
      <c r="G89" s="42" t="s">
        <v>20</v>
      </c>
      <c r="H89" s="43"/>
      <c r="I89" s="44"/>
      <c r="K89" s="138"/>
    </row>
    <row r="90" customFormat="false" ht="19.5" hidden="false" customHeight="true" outlineLevel="0" collapsed="false">
      <c r="A90" s="139" t="s">
        <v>104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8"/>
    </row>
    <row r="91" customFormat="false" ht="18.75" hidden="false" customHeight="true" outlineLevel="0" collapsed="false">
      <c r="A91" s="71" t="n">
        <v>22</v>
      </c>
      <c r="C91" s="44" t="s">
        <v>105</v>
      </c>
      <c r="D91" s="44" t="s">
        <v>64</v>
      </c>
      <c r="E91" s="96"/>
      <c r="F91" s="66" t="n">
        <v>1247969</v>
      </c>
      <c r="G91" s="67" t="s">
        <v>106</v>
      </c>
      <c r="H91" s="126" t="n">
        <v>115</v>
      </c>
      <c r="I91" s="127" t="s">
        <v>15</v>
      </c>
      <c r="J91" s="140" t="s">
        <v>107</v>
      </c>
      <c r="K91" s="138"/>
    </row>
    <row r="92" customFormat="false" ht="37.5" hidden="false" customHeight="false" outlineLevel="0" collapsed="false">
      <c r="A92" s="71"/>
      <c r="C92" s="44"/>
      <c r="D92" s="44"/>
      <c r="E92" s="96"/>
      <c r="F92" s="66"/>
      <c r="G92" s="57" t="s">
        <v>108</v>
      </c>
      <c r="H92" s="52" t="n">
        <v>30</v>
      </c>
      <c r="I92" s="27" t="s">
        <v>15</v>
      </c>
      <c r="J92" s="141" t="s">
        <v>35</v>
      </c>
    </row>
    <row r="93" customFormat="false" ht="18.75" hidden="false" customHeight="false" outlineLevel="0" collapsed="false">
      <c r="A93" s="71"/>
      <c r="C93" s="44"/>
      <c r="D93" s="44"/>
      <c r="E93" s="96"/>
      <c r="F93" s="66"/>
      <c r="G93" s="25" t="s">
        <v>49</v>
      </c>
      <c r="H93" s="26" t="n">
        <v>1086</v>
      </c>
      <c r="I93" s="27" t="s">
        <v>15</v>
      </c>
      <c r="J93" s="141" t="s">
        <v>109</v>
      </c>
    </row>
    <row r="94" customFormat="false" ht="18.75" hidden="false" customHeight="true" outlineLevel="0" collapsed="false">
      <c r="A94" s="71"/>
      <c r="C94" s="44"/>
      <c r="D94" s="44"/>
      <c r="E94" s="96"/>
      <c r="F94" s="66"/>
      <c r="G94" s="25" t="s">
        <v>49</v>
      </c>
      <c r="H94" s="26" t="n">
        <v>1080</v>
      </c>
      <c r="I94" s="27" t="s">
        <v>15</v>
      </c>
      <c r="J94" s="141" t="s">
        <v>109</v>
      </c>
    </row>
    <row r="95" customFormat="false" ht="18.75" hidden="false" customHeight="false" outlineLevel="0" collapsed="false">
      <c r="A95" s="71"/>
      <c r="C95" s="44"/>
      <c r="D95" s="44"/>
      <c r="E95" s="96"/>
      <c r="F95" s="66"/>
      <c r="G95" s="25"/>
      <c r="H95" s="26"/>
      <c r="I95" s="27"/>
      <c r="J95" s="141" t="s">
        <v>110</v>
      </c>
    </row>
    <row r="96" customFormat="false" ht="18.75" hidden="false" customHeight="false" outlineLevel="0" collapsed="false">
      <c r="A96" s="71"/>
      <c r="C96" s="44"/>
      <c r="D96" s="44"/>
      <c r="E96" s="96"/>
      <c r="F96" s="66"/>
      <c r="G96" s="25"/>
      <c r="H96" s="26"/>
      <c r="I96" s="27"/>
      <c r="J96" s="142" t="s">
        <v>111</v>
      </c>
    </row>
    <row r="97" customFormat="false" ht="18.75" hidden="false" customHeight="false" outlineLevel="0" collapsed="false">
      <c r="A97" s="71"/>
      <c r="C97" s="44"/>
      <c r="D97" s="44"/>
      <c r="E97" s="143" t="s">
        <v>19</v>
      </c>
      <c r="F97" s="37" t="n">
        <v>133492</v>
      </c>
      <c r="G97" s="25" t="s">
        <v>20</v>
      </c>
      <c r="H97" s="26"/>
      <c r="I97" s="27"/>
      <c r="J97" s="141" t="s">
        <v>35</v>
      </c>
    </row>
    <row r="98" customFormat="false" ht="18.75" hidden="false" customHeight="false" outlineLevel="0" collapsed="false">
      <c r="A98" s="71"/>
      <c r="C98" s="44"/>
      <c r="D98" s="44"/>
      <c r="E98" s="36" t="s">
        <v>39</v>
      </c>
      <c r="F98" s="58" t="n">
        <v>0</v>
      </c>
      <c r="G98" s="25" t="s">
        <v>20</v>
      </c>
      <c r="H98" s="26"/>
      <c r="I98" s="27"/>
      <c r="J98" s="141"/>
    </row>
    <row r="99" customFormat="false" ht="18.75" hidden="false" customHeight="false" outlineLevel="0" collapsed="false">
      <c r="A99" s="71"/>
      <c r="C99" s="44"/>
      <c r="D99" s="44"/>
      <c r="E99" s="36" t="s">
        <v>39</v>
      </c>
      <c r="F99" s="58"/>
      <c r="G99" s="25" t="s">
        <v>20</v>
      </c>
      <c r="H99" s="52"/>
      <c r="I99" s="40"/>
      <c r="J99" s="136"/>
    </row>
    <row r="100" customFormat="false" ht="19.5" hidden="false" customHeight="false" outlineLevel="0" collapsed="false">
      <c r="A100" s="71"/>
      <c r="B100" s="59"/>
      <c r="C100" s="44"/>
      <c r="D100" s="44"/>
      <c r="E100" s="144" t="s">
        <v>28</v>
      </c>
      <c r="F100" s="61"/>
      <c r="G100" s="25" t="s">
        <v>20</v>
      </c>
      <c r="H100" s="26"/>
      <c r="I100" s="64"/>
      <c r="J100" s="145"/>
    </row>
    <row r="101" customFormat="false" ht="18.75" hidden="false" customHeight="true" outlineLevel="0" collapsed="false">
      <c r="A101" s="146" t="n">
        <v>23</v>
      </c>
      <c r="C101" s="147" t="s">
        <v>112</v>
      </c>
      <c r="D101" s="44" t="s">
        <v>113</v>
      </c>
      <c r="E101" s="96"/>
      <c r="F101" s="148" t="n">
        <v>1105612</v>
      </c>
      <c r="G101" s="149" t="s">
        <v>14</v>
      </c>
      <c r="H101" s="150" t="n">
        <v>51.2</v>
      </c>
      <c r="I101" s="151" t="s">
        <v>15</v>
      </c>
      <c r="J101" s="152" t="s">
        <v>25</v>
      </c>
    </row>
    <row r="102" customFormat="false" ht="18.75" hidden="false" customHeight="false" outlineLevel="0" collapsed="false">
      <c r="A102" s="146"/>
      <c r="C102" s="147"/>
      <c r="D102" s="44"/>
      <c r="E102" s="96"/>
      <c r="F102" s="148"/>
      <c r="G102" s="149"/>
      <c r="H102" s="150"/>
      <c r="I102" s="151"/>
      <c r="J102" s="33" t="s">
        <v>57</v>
      </c>
    </row>
    <row r="103" customFormat="false" ht="18.75" hidden="false" customHeight="false" outlineLevel="0" collapsed="false">
      <c r="A103" s="146"/>
      <c r="C103" s="147"/>
      <c r="D103" s="44"/>
      <c r="E103" s="36" t="s">
        <v>19</v>
      </c>
      <c r="F103" s="37" t="n">
        <v>103042</v>
      </c>
      <c r="G103" s="25" t="s">
        <v>30</v>
      </c>
      <c r="H103" s="26" t="n">
        <v>44.5</v>
      </c>
      <c r="I103" s="27" t="s">
        <v>15</v>
      </c>
      <c r="J103" s="33" t="s">
        <v>57</v>
      </c>
    </row>
    <row r="104" customFormat="false" ht="19.5" hidden="false" customHeight="false" outlineLevel="0" collapsed="false">
      <c r="A104" s="146"/>
      <c r="B104" s="59"/>
      <c r="C104" s="147"/>
      <c r="D104" s="44"/>
      <c r="E104" s="80" t="s">
        <v>39</v>
      </c>
      <c r="F104" s="153"/>
      <c r="G104" s="57" t="s">
        <v>20</v>
      </c>
      <c r="H104" s="52"/>
      <c r="I104" s="40"/>
      <c r="J104" s="33"/>
    </row>
    <row r="105" customFormat="false" ht="18.75" hidden="false" customHeight="true" outlineLevel="0" collapsed="false">
      <c r="A105" s="16" t="n">
        <v>24</v>
      </c>
      <c r="C105" s="55" t="s">
        <v>114</v>
      </c>
      <c r="D105" s="18" t="s">
        <v>115</v>
      </c>
      <c r="E105" s="56"/>
      <c r="F105" s="154" t="n">
        <v>1347757</v>
      </c>
      <c r="G105" s="19" t="s">
        <v>14</v>
      </c>
      <c r="H105" s="21" t="n">
        <v>89.6</v>
      </c>
      <c r="I105" s="22" t="s">
        <v>15</v>
      </c>
      <c r="J105" s="82" t="s">
        <v>116</v>
      </c>
    </row>
    <row r="106" customFormat="false" ht="18.75" hidden="false" customHeight="false" outlineLevel="0" collapsed="false">
      <c r="A106" s="16"/>
      <c r="C106" s="55"/>
      <c r="D106" s="18"/>
      <c r="E106" s="36" t="s">
        <v>19</v>
      </c>
      <c r="F106" s="155" t="n">
        <v>31486</v>
      </c>
      <c r="G106" s="25" t="s">
        <v>30</v>
      </c>
      <c r="H106" s="26" t="n">
        <v>63</v>
      </c>
      <c r="I106" s="27" t="s">
        <v>15</v>
      </c>
      <c r="J106" s="84"/>
    </row>
    <row r="107" customFormat="false" ht="19.5" hidden="false" customHeight="false" outlineLevel="0" collapsed="false">
      <c r="A107" s="16"/>
      <c r="B107" s="59"/>
      <c r="C107" s="55"/>
      <c r="D107" s="18"/>
      <c r="E107" s="80" t="s">
        <v>28</v>
      </c>
      <c r="F107" s="156" t="n">
        <v>96088</v>
      </c>
      <c r="G107" s="42" t="s">
        <v>20</v>
      </c>
      <c r="H107" s="63"/>
      <c r="I107" s="44"/>
      <c r="J107" s="65"/>
    </row>
    <row r="108" customFormat="false" ht="18.75" hidden="false" customHeight="true" outlineLevel="0" collapsed="false">
      <c r="A108" s="16" t="n">
        <v>25</v>
      </c>
      <c r="C108" s="55" t="s">
        <v>117</v>
      </c>
      <c r="D108" s="18" t="s">
        <v>115</v>
      </c>
      <c r="E108" s="56"/>
      <c r="F108" s="20" t="n">
        <v>1061966</v>
      </c>
      <c r="G108" s="19" t="s">
        <v>30</v>
      </c>
      <c r="H108" s="21" t="n">
        <v>62</v>
      </c>
      <c r="I108" s="22" t="s">
        <v>15</v>
      </c>
      <c r="J108" s="142" t="s">
        <v>118</v>
      </c>
    </row>
    <row r="109" customFormat="false" ht="18.75" hidden="false" customHeight="false" outlineLevel="0" collapsed="false">
      <c r="A109" s="16"/>
      <c r="C109" s="55"/>
      <c r="D109" s="18"/>
      <c r="E109" s="56"/>
      <c r="F109" s="20"/>
      <c r="G109" s="19"/>
      <c r="H109" s="21"/>
      <c r="I109" s="22"/>
      <c r="J109" s="141" t="s">
        <v>119</v>
      </c>
    </row>
    <row r="110" customFormat="false" ht="18.75" hidden="false" customHeight="true" outlineLevel="0" collapsed="false">
      <c r="A110" s="16"/>
      <c r="C110" s="55"/>
      <c r="D110" s="18"/>
      <c r="E110" s="36" t="s">
        <v>19</v>
      </c>
      <c r="F110" s="37" t="n">
        <v>385141</v>
      </c>
      <c r="G110" s="25" t="s">
        <v>30</v>
      </c>
      <c r="H110" s="26" t="n">
        <v>62</v>
      </c>
      <c r="I110" s="27" t="s">
        <v>15</v>
      </c>
      <c r="J110" s="38" t="s">
        <v>38</v>
      </c>
    </row>
    <row r="111" customFormat="false" ht="18.75" hidden="false" customHeight="false" outlineLevel="0" collapsed="false">
      <c r="A111" s="16"/>
      <c r="C111" s="55"/>
      <c r="D111" s="18"/>
      <c r="E111" s="36"/>
      <c r="F111" s="37"/>
      <c r="G111" s="25" t="s">
        <v>30</v>
      </c>
      <c r="H111" s="26" t="n">
        <v>43.9</v>
      </c>
      <c r="I111" s="27" t="s">
        <v>15</v>
      </c>
      <c r="J111" s="38"/>
    </row>
    <row r="112" customFormat="false" ht="18.75" hidden="false" customHeight="false" outlineLevel="0" collapsed="false">
      <c r="A112" s="16"/>
      <c r="C112" s="55"/>
      <c r="D112" s="18"/>
      <c r="E112" s="36" t="s">
        <v>39</v>
      </c>
      <c r="F112" s="37" t="n">
        <v>110784</v>
      </c>
      <c r="G112" s="25" t="s">
        <v>30</v>
      </c>
      <c r="H112" s="26" t="n">
        <v>62</v>
      </c>
      <c r="I112" s="27" t="s">
        <v>15</v>
      </c>
      <c r="J112" s="141"/>
    </row>
    <row r="113" customFormat="false" ht="19.5" hidden="false" customHeight="false" outlineLevel="0" collapsed="false">
      <c r="A113" s="16"/>
      <c r="B113" s="59"/>
      <c r="C113" s="55"/>
      <c r="D113" s="18"/>
      <c r="E113" s="80" t="s">
        <v>39</v>
      </c>
      <c r="F113" s="85" t="n">
        <v>118823</v>
      </c>
      <c r="G113" s="62" t="s">
        <v>30</v>
      </c>
      <c r="H113" s="63" t="n">
        <v>62</v>
      </c>
      <c r="I113" s="64" t="s">
        <v>15</v>
      </c>
      <c r="J113" s="145"/>
    </row>
    <row r="114" customFormat="false" ht="18.75" hidden="false" customHeight="true" outlineLevel="0" collapsed="false">
      <c r="A114" s="71" t="n">
        <v>26</v>
      </c>
      <c r="C114" s="18" t="s">
        <v>120</v>
      </c>
      <c r="D114" s="18" t="s">
        <v>121</v>
      </c>
      <c r="E114" s="56"/>
      <c r="F114" s="20" t="n">
        <v>922101</v>
      </c>
      <c r="G114" s="157" t="s">
        <v>14</v>
      </c>
      <c r="H114" s="158" t="n">
        <v>41.8</v>
      </c>
      <c r="I114" s="134" t="s">
        <v>15</v>
      </c>
      <c r="J114" s="23" t="s">
        <v>122</v>
      </c>
    </row>
    <row r="115" customFormat="false" ht="18.75" hidden="false" customHeight="false" outlineLevel="0" collapsed="false">
      <c r="A115" s="71"/>
      <c r="C115" s="18"/>
      <c r="D115" s="18"/>
      <c r="E115" s="56"/>
      <c r="F115" s="20"/>
      <c r="G115" s="159" t="s">
        <v>30</v>
      </c>
      <c r="H115" s="99" t="n">
        <v>61.3</v>
      </c>
      <c r="I115" s="27" t="s">
        <v>15</v>
      </c>
      <c r="J115" s="23"/>
    </row>
    <row r="116" customFormat="false" ht="18.75" hidden="false" customHeight="false" outlineLevel="0" collapsed="false">
      <c r="A116" s="71"/>
      <c r="C116" s="18"/>
      <c r="D116" s="18"/>
      <c r="E116" s="56"/>
      <c r="F116" s="20"/>
      <c r="G116" s="159" t="s">
        <v>27</v>
      </c>
      <c r="H116" s="99" t="n">
        <v>39.1</v>
      </c>
      <c r="I116" s="27" t="s">
        <v>15</v>
      </c>
      <c r="J116" s="23"/>
    </row>
    <row r="117" customFormat="false" ht="19.5" hidden="false" customHeight="false" outlineLevel="0" collapsed="false">
      <c r="A117" s="71"/>
      <c r="B117" s="59"/>
      <c r="C117" s="18"/>
      <c r="D117" s="18"/>
      <c r="E117" s="144" t="s">
        <v>39</v>
      </c>
      <c r="F117" s="156" t="n">
        <v>44115</v>
      </c>
      <c r="G117" s="86" t="s">
        <v>20</v>
      </c>
      <c r="H117" s="160"/>
      <c r="I117" s="147"/>
      <c r="J117" s="65"/>
    </row>
    <row r="118" customFormat="false" ht="18.75" hidden="false" customHeight="true" outlineLevel="0" collapsed="false">
      <c r="A118" s="71" t="n">
        <v>27</v>
      </c>
      <c r="C118" s="18" t="s">
        <v>123</v>
      </c>
      <c r="D118" s="18" t="s">
        <v>121</v>
      </c>
      <c r="E118" s="72"/>
      <c r="F118" s="73" t="n">
        <v>648514</v>
      </c>
      <c r="G118" s="50" t="s">
        <v>45</v>
      </c>
      <c r="H118" s="158" t="n">
        <v>1090</v>
      </c>
      <c r="I118" s="22" t="s">
        <v>15</v>
      </c>
      <c r="J118" s="161"/>
    </row>
    <row r="119" customFormat="false" ht="37.5" hidden="false" customHeight="false" outlineLevel="0" collapsed="false">
      <c r="A119" s="71"/>
      <c r="C119" s="18"/>
      <c r="D119" s="18"/>
      <c r="E119" s="72"/>
      <c r="F119" s="73"/>
      <c r="G119" s="25" t="s">
        <v>124</v>
      </c>
      <c r="H119" s="26" t="n">
        <v>54.7</v>
      </c>
      <c r="I119" s="27" t="s">
        <v>15</v>
      </c>
      <c r="J119" s="161"/>
    </row>
    <row r="120" customFormat="false" ht="18.75" hidden="false" customHeight="false" outlineLevel="0" collapsed="false">
      <c r="A120" s="71"/>
      <c r="C120" s="18"/>
      <c r="D120" s="18"/>
      <c r="E120" s="36" t="s">
        <v>19</v>
      </c>
      <c r="F120" s="37" t="n">
        <v>16455</v>
      </c>
      <c r="G120" s="25" t="s">
        <v>30</v>
      </c>
      <c r="H120" s="26" t="n">
        <v>77.3</v>
      </c>
      <c r="I120" s="27" t="s">
        <v>15</v>
      </c>
      <c r="J120" s="152" t="s">
        <v>125</v>
      </c>
    </row>
    <row r="121" customFormat="false" ht="19.5" hidden="false" customHeight="false" outlineLevel="0" collapsed="false">
      <c r="A121" s="71"/>
      <c r="C121" s="18"/>
      <c r="D121" s="18"/>
      <c r="E121" s="60" t="s">
        <v>28</v>
      </c>
      <c r="F121" s="162"/>
      <c r="G121" s="62" t="s">
        <v>20</v>
      </c>
      <c r="H121" s="63"/>
      <c r="I121" s="64"/>
      <c r="J121" s="65"/>
    </row>
    <row r="122" customFormat="false" ht="18.75" hidden="false" customHeight="true" outlineLevel="0" collapsed="false">
      <c r="A122" s="71" t="n">
        <v>28</v>
      </c>
      <c r="C122" s="18" t="s">
        <v>126</v>
      </c>
      <c r="D122" s="18" t="s">
        <v>121</v>
      </c>
      <c r="E122" s="72"/>
      <c r="F122" s="163" t="n">
        <v>753283</v>
      </c>
      <c r="G122" s="19" t="s">
        <v>27</v>
      </c>
      <c r="H122" s="21" t="n">
        <v>18.6</v>
      </c>
      <c r="I122" s="22" t="s">
        <v>15</v>
      </c>
      <c r="J122" s="82" t="s">
        <v>25</v>
      </c>
    </row>
    <row r="123" customFormat="false" ht="18.75" hidden="false" customHeight="true" outlineLevel="0" collapsed="false">
      <c r="A123" s="71"/>
      <c r="C123" s="18"/>
      <c r="D123" s="18"/>
      <c r="E123" s="36" t="s">
        <v>19</v>
      </c>
      <c r="F123" s="155" t="n">
        <v>1511420</v>
      </c>
      <c r="G123" s="57" t="s">
        <v>45</v>
      </c>
      <c r="H123" s="26" t="n">
        <v>600</v>
      </c>
      <c r="I123" s="27" t="s">
        <v>15</v>
      </c>
      <c r="J123" s="68"/>
    </row>
    <row r="124" customFormat="false" ht="18.75" hidden="false" customHeight="false" outlineLevel="0" collapsed="false">
      <c r="A124" s="71"/>
      <c r="C124" s="18"/>
      <c r="D124" s="18"/>
      <c r="E124" s="36"/>
      <c r="F124" s="155"/>
      <c r="G124" s="25" t="s">
        <v>45</v>
      </c>
      <c r="H124" s="26" t="n">
        <v>400</v>
      </c>
      <c r="I124" s="27" t="s">
        <v>15</v>
      </c>
      <c r="J124" s="68"/>
    </row>
    <row r="125" customFormat="false" ht="18.75" hidden="false" customHeight="false" outlineLevel="0" collapsed="false">
      <c r="A125" s="71"/>
      <c r="C125" s="18"/>
      <c r="D125" s="18"/>
      <c r="E125" s="36"/>
      <c r="F125" s="155"/>
      <c r="G125" s="25" t="s">
        <v>45</v>
      </c>
      <c r="H125" s="26" t="n">
        <v>950</v>
      </c>
      <c r="I125" s="27" t="s">
        <v>15</v>
      </c>
      <c r="J125" s="68"/>
    </row>
    <row r="126" customFormat="false" ht="18.75" hidden="false" customHeight="false" outlineLevel="0" collapsed="false">
      <c r="A126" s="71"/>
      <c r="C126" s="18"/>
      <c r="D126" s="18"/>
      <c r="E126" s="36"/>
      <c r="F126" s="155"/>
      <c r="G126" s="25" t="s">
        <v>45</v>
      </c>
      <c r="H126" s="26" t="n">
        <v>452</v>
      </c>
      <c r="I126" s="27" t="s">
        <v>15</v>
      </c>
      <c r="J126" s="68"/>
    </row>
    <row r="127" customFormat="false" ht="18.75" hidden="false" customHeight="false" outlineLevel="0" collapsed="false">
      <c r="A127" s="71"/>
      <c r="C127" s="18"/>
      <c r="D127" s="18"/>
      <c r="E127" s="36"/>
      <c r="F127" s="155"/>
      <c r="G127" s="25" t="s">
        <v>14</v>
      </c>
      <c r="H127" s="26" t="n">
        <v>61.6</v>
      </c>
      <c r="I127" s="27" t="s">
        <v>15</v>
      </c>
      <c r="J127" s="68"/>
    </row>
    <row r="128" customFormat="false" ht="19.5" hidden="false" customHeight="false" outlineLevel="0" collapsed="false">
      <c r="A128" s="71"/>
      <c r="B128" s="59"/>
      <c r="C128" s="18"/>
      <c r="D128" s="18"/>
      <c r="E128" s="80" t="s">
        <v>28</v>
      </c>
      <c r="F128" s="153"/>
      <c r="G128" s="42" t="s">
        <v>20</v>
      </c>
      <c r="H128" s="43"/>
      <c r="I128" s="44"/>
      <c r="J128" s="87"/>
    </row>
    <row r="129" customFormat="false" ht="19.5" hidden="false" customHeight="true" outlineLevel="0" collapsed="false">
      <c r="A129" s="139" t="s">
        <v>127</v>
      </c>
      <c r="B129" s="139"/>
      <c r="C129" s="139"/>
      <c r="D129" s="139"/>
      <c r="E129" s="139"/>
      <c r="F129" s="139"/>
      <c r="G129" s="139"/>
      <c r="H129" s="139"/>
      <c r="I129" s="139"/>
      <c r="J129" s="139"/>
    </row>
    <row r="130" customFormat="false" ht="19.5" hidden="false" customHeight="false" outlineLevel="0" collapsed="false">
      <c r="A130" s="106" t="s">
        <v>128</v>
      </c>
      <c r="B130" s="124"/>
      <c r="C130" s="18" t="s">
        <v>129</v>
      </c>
      <c r="D130" s="55" t="s">
        <v>130</v>
      </c>
      <c r="E130" s="55"/>
      <c r="F130" s="55" t="s">
        <v>131</v>
      </c>
      <c r="G130" s="164" t="s">
        <v>30</v>
      </c>
      <c r="H130" s="165" t="s">
        <v>132</v>
      </c>
      <c r="I130" s="55" t="s">
        <v>15</v>
      </c>
      <c r="J130" s="166"/>
    </row>
    <row r="131" customFormat="false" ht="18.75" hidden="false" customHeight="true" outlineLevel="0" collapsed="false">
      <c r="A131" s="115" t="s">
        <v>133</v>
      </c>
      <c r="B131" s="6"/>
      <c r="C131" s="55" t="s">
        <v>134</v>
      </c>
      <c r="D131" s="18" t="s">
        <v>100</v>
      </c>
      <c r="E131" s="22"/>
      <c r="F131" s="22" t="s">
        <v>135</v>
      </c>
      <c r="G131" s="19" t="s">
        <v>30</v>
      </c>
      <c r="H131" s="107" t="s">
        <v>136</v>
      </c>
      <c r="I131" s="22" t="s">
        <v>15</v>
      </c>
      <c r="J131" s="167"/>
    </row>
    <row r="132" customFormat="false" ht="18.75" hidden="false" customHeight="false" outlineLevel="0" collapsed="false">
      <c r="A132" s="115"/>
      <c r="B132" s="6"/>
      <c r="C132" s="55"/>
      <c r="D132" s="18"/>
      <c r="E132" s="27" t="s">
        <v>42</v>
      </c>
      <c r="F132" s="27" t="s">
        <v>137</v>
      </c>
      <c r="G132" s="25" t="s">
        <v>30</v>
      </c>
      <c r="H132" s="110" t="s">
        <v>136</v>
      </c>
      <c r="I132" s="27" t="s">
        <v>15</v>
      </c>
      <c r="J132" s="118" t="s">
        <v>35</v>
      </c>
    </row>
    <row r="133" customFormat="false" ht="19.5" hidden="false" customHeight="false" outlineLevel="0" collapsed="false">
      <c r="A133" s="115"/>
      <c r="B133" s="168"/>
      <c r="C133" s="55"/>
      <c r="D133" s="18"/>
      <c r="E133" s="44" t="s">
        <v>28</v>
      </c>
      <c r="F133" s="44"/>
      <c r="G133" s="62" t="s">
        <v>30</v>
      </c>
      <c r="H133" s="113" t="s">
        <v>136</v>
      </c>
      <c r="I133" s="64" t="s">
        <v>15</v>
      </c>
      <c r="J133" s="169"/>
    </row>
    <row r="134" customFormat="false" ht="18.75" hidden="false" customHeight="true" outlineLevel="0" collapsed="false">
      <c r="A134" s="106" t="s">
        <v>79</v>
      </c>
      <c r="B134" s="6"/>
      <c r="C134" s="18" t="s">
        <v>138</v>
      </c>
      <c r="D134" s="18" t="s">
        <v>139</v>
      </c>
      <c r="E134" s="75"/>
      <c r="F134" s="75"/>
      <c r="G134" s="157" t="s">
        <v>14</v>
      </c>
      <c r="H134" s="107" t="s">
        <v>140</v>
      </c>
      <c r="I134" s="22" t="s">
        <v>15</v>
      </c>
      <c r="J134" s="170"/>
    </row>
    <row r="135" customFormat="false" ht="19.5" hidden="false" customHeight="false" outlineLevel="0" collapsed="false">
      <c r="A135" s="106"/>
      <c r="B135" s="168"/>
      <c r="C135" s="18"/>
      <c r="D135" s="18"/>
      <c r="E135" s="147" t="s">
        <v>39</v>
      </c>
      <c r="F135" s="147" t="s">
        <v>141</v>
      </c>
      <c r="G135" s="90" t="s">
        <v>20</v>
      </c>
      <c r="H135" s="113"/>
      <c r="I135" s="64"/>
      <c r="J135" s="169"/>
    </row>
    <row r="136" customFormat="false" ht="19.5" hidden="false" customHeight="true" outlineLevel="0" collapsed="false">
      <c r="A136" s="105" t="s">
        <v>142</v>
      </c>
      <c r="B136" s="105"/>
      <c r="C136" s="105"/>
      <c r="D136" s="105"/>
      <c r="E136" s="105"/>
      <c r="F136" s="105"/>
      <c r="G136" s="105"/>
      <c r="H136" s="105"/>
      <c r="I136" s="105"/>
      <c r="J136" s="105"/>
    </row>
    <row r="137" customFormat="false" ht="18.75" hidden="false" customHeight="true" outlineLevel="0" collapsed="false">
      <c r="A137" s="133" t="n">
        <v>32</v>
      </c>
      <c r="C137" s="55" t="s">
        <v>143</v>
      </c>
      <c r="D137" s="18" t="s">
        <v>64</v>
      </c>
      <c r="E137" s="56"/>
      <c r="F137" s="20" t="n">
        <v>1053394</v>
      </c>
      <c r="G137" s="19" t="s">
        <v>14</v>
      </c>
      <c r="H137" s="21" t="n">
        <v>41</v>
      </c>
      <c r="I137" s="22" t="s">
        <v>15</v>
      </c>
      <c r="J137" s="23" t="s">
        <v>144</v>
      </c>
    </row>
    <row r="138" customFormat="false" ht="18.75" hidden="false" customHeight="false" outlineLevel="0" collapsed="false">
      <c r="A138" s="133"/>
      <c r="C138" s="55"/>
      <c r="D138" s="18"/>
      <c r="E138" s="101" t="s">
        <v>19</v>
      </c>
      <c r="F138" s="66" t="n">
        <v>54000</v>
      </c>
      <c r="G138" s="57" t="s">
        <v>54</v>
      </c>
      <c r="H138" s="26" t="n">
        <v>230</v>
      </c>
      <c r="I138" s="27" t="s">
        <v>15</v>
      </c>
      <c r="J138" s="171"/>
    </row>
    <row r="139" customFormat="false" ht="18.75" hidden="false" customHeight="false" outlineLevel="0" collapsed="false">
      <c r="A139" s="133"/>
      <c r="C139" s="55"/>
      <c r="D139" s="18"/>
      <c r="E139" s="36" t="s">
        <v>28</v>
      </c>
      <c r="F139" s="66"/>
      <c r="G139" s="25" t="s">
        <v>20</v>
      </c>
      <c r="H139" s="126"/>
      <c r="I139" s="127"/>
      <c r="J139" s="172"/>
    </row>
    <row r="140" customFormat="false" ht="19.5" hidden="false" customHeight="false" outlineLevel="0" collapsed="false">
      <c r="A140" s="133"/>
      <c r="C140" s="55"/>
      <c r="D140" s="18"/>
      <c r="E140" s="80" t="s">
        <v>39</v>
      </c>
      <c r="F140" s="85"/>
      <c r="G140" s="62" t="s">
        <v>20</v>
      </c>
      <c r="H140" s="63"/>
      <c r="I140" s="64"/>
      <c r="J140" s="65"/>
    </row>
    <row r="141" customFormat="false" ht="18.75" hidden="false" customHeight="true" outlineLevel="0" collapsed="false">
      <c r="A141" s="71" t="n">
        <v>33</v>
      </c>
      <c r="C141" s="18" t="s">
        <v>145</v>
      </c>
      <c r="D141" s="18" t="s">
        <v>146</v>
      </c>
      <c r="E141" s="173"/>
      <c r="F141" s="20" t="n">
        <v>4140919</v>
      </c>
      <c r="G141" s="19" t="s">
        <v>30</v>
      </c>
      <c r="H141" s="21" t="n">
        <v>132.5</v>
      </c>
      <c r="I141" s="22" t="s">
        <v>15</v>
      </c>
      <c r="J141" s="23" t="s">
        <v>51</v>
      </c>
    </row>
    <row r="142" customFormat="false" ht="18.75" hidden="false" customHeight="false" outlineLevel="0" collapsed="false">
      <c r="A142" s="71"/>
      <c r="C142" s="18"/>
      <c r="D142" s="18"/>
      <c r="E142" s="174" t="s">
        <v>42</v>
      </c>
      <c r="F142" s="37" t="n">
        <v>1390919</v>
      </c>
      <c r="G142" s="25" t="s">
        <v>30</v>
      </c>
      <c r="H142" s="26" t="n">
        <v>132.5</v>
      </c>
      <c r="I142" s="27" t="s">
        <v>15</v>
      </c>
      <c r="J142" s="38" t="s">
        <v>35</v>
      </c>
    </row>
    <row r="143" customFormat="false" ht="19.5" hidden="false" customHeight="false" outlineLevel="0" collapsed="false">
      <c r="A143" s="71"/>
      <c r="B143" s="59"/>
      <c r="C143" s="18"/>
      <c r="D143" s="18"/>
      <c r="E143" s="175" t="s">
        <v>39</v>
      </c>
      <c r="F143" s="54"/>
      <c r="G143" s="62" t="s">
        <v>20</v>
      </c>
      <c r="H143" s="103"/>
      <c r="I143" s="64"/>
      <c r="J143" s="65"/>
    </row>
    <row r="144" customFormat="false" ht="19.5" hidden="false" customHeight="true" outlineLevel="0" collapsed="false">
      <c r="A144" s="139" t="s">
        <v>147</v>
      </c>
      <c r="B144" s="139"/>
      <c r="C144" s="139"/>
      <c r="D144" s="139"/>
      <c r="E144" s="139"/>
      <c r="F144" s="139"/>
      <c r="G144" s="139"/>
      <c r="H144" s="139"/>
      <c r="I144" s="139"/>
      <c r="J144" s="139"/>
    </row>
    <row r="145" customFormat="false" ht="18.75" hidden="false" customHeight="true" outlineLevel="0" collapsed="false">
      <c r="A145" s="106" t="s">
        <v>148</v>
      </c>
      <c r="B145" s="6"/>
      <c r="C145" s="18" t="s">
        <v>149</v>
      </c>
      <c r="D145" s="18" t="s">
        <v>150</v>
      </c>
      <c r="E145" s="22"/>
      <c r="F145" s="75" t="s">
        <v>151</v>
      </c>
      <c r="G145" s="50" t="s">
        <v>14</v>
      </c>
      <c r="H145" s="107" t="s">
        <v>152</v>
      </c>
      <c r="I145" s="75" t="s">
        <v>15</v>
      </c>
      <c r="J145" s="120"/>
    </row>
    <row r="146" customFormat="false" ht="19.5" hidden="false" customHeight="false" outlineLevel="0" collapsed="false">
      <c r="A146" s="106"/>
      <c r="B146" s="6"/>
      <c r="C146" s="18"/>
      <c r="D146" s="18"/>
      <c r="E146" s="44" t="s">
        <v>28</v>
      </c>
      <c r="F146" s="147" t="s">
        <v>153</v>
      </c>
      <c r="G146" s="62" t="s">
        <v>20</v>
      </c>
      <c r="H146" s="176"/>
      <c r="I146" s="147"/>
      <c r="J146" s="177"/>
    </row>
    <row r="147" customFormat="false" ht="19.5" hidden="false" customHeight="false" outlineLevel="0" collapsed="false">
      <c r="A147" s="115" t="s">
        <v>154</v>
      </c>
      <c r="B147" s="168"/>
      <c r="C147" s="147" t="s">
        <v>155</v>
      </c>
      <c r="D147" s="44" t="s">
        <v>156</v>
      </c>
      <c r="E147" s="18"/>
      <c r="F147" s="55" t="s">
        <v>157</v>
      </c>
      <c r="G147" s="93" t="s">
        <v>71</v>
      </c>
      <c r="H147" s="178" t="s">
        <v>158</v>
      </c>
      <c r="I147" s="55" t="s">
        <v>15</v>
      </c>
      <c r="J147" s="179" t="s">
        <v>159</v>
      </c>
    </row>
    <row r="148" customFormat="false" ht="18.75" hidden="false" customHeight="true" outlineLevel="0" collapsed="false">
      <c r="A148" s="115" t="s">
        <v>160</v>
      </c>
      <c r="B148" s="6"/>
      <c r="C148" s="55" t="s">
        <v>161</v>
      </c>
      <c r="D148" s="18" t="s">
        <v>162</v>
      </c>
      <c r="E148" s="22"/>
      <c r="F148" s="48" t="s">
        <v>163</v>
      </c>
      <c r="G148" s="19" t="s">
        <v>14</v>
      </c>
      <c r="H148" s="180" t="s">
        <v>164</v>
      </c>
      <c r="I148" s="75" t="s">
        <v>15</v>
      </c>
      <c r="J148" s="181"/>
      <c r="K148" s="138"/>
    </row>
    <row r="149" customFormat="false" ht="18.75" hidden="false" customHeight="true" outlineLevel="0" collapsed="false">
      <c r="A149" s="115"/>
      <c r="B149" s="6"/>
      <c r="C149" s="55"/>
      <c r="D149" s="18"/>
      <c r="E149" s="44" t="s">
        <v>42</v>
      </c>
      <c r="F149" s="64" t="s">
        <v>165</v>
      </c>
      <c r="G149" s="25" t="s">
        <v>166</v>
      </c>
      <c r="H149" s="182" t="s">
        <v>167</v>
      </c>
      <c r="I149" s="27" t="s">
        <v>15</v>
      </c>
      <c r="J149" s="183"/>
      <c r="K149" s="138"/>
    </row>
    <row r="150" customFormat="false" ht="19.5" hidden="false" customHeight="false" outlineLevel="0" collapsed="false">
      <c r="A150" s="115"/>
      <c r="B150" s="168"/>
      <c r="C150" s="55"/>
      <c r="D150" s="18"/>
      <c r="E150" s="18"/>
      <c r="F150" s="18"/>
      <c r="G150" s="42" t="s">
        <v>54</v>
      </c>
      <c r="H150" s="184" t="s">
        <v>168</v>
      </c>
      <c r="I150" s="44" t="s">
        <v>15</v>
      </c>
      <c r="J150" s="183"/>
      <c r="K150" s="138"/>
    </row>
    <row r="151" customFormat="false" ht="18.75" hidden="false" customHeight="true" outlineLevel="0" collapsed="false">
      <c r="A151" s="106" t="s">
        <v>169</v>
      </c>
      <c r="B151" s="6"/>
      <c r="C151" s="18" t="s">
        <v>170</v>
      </c>
      <c r="D151" s="18" t="s">
        <v>146</v>
      </c>
      <c r="E151" s="22"/>
      <c r="F151" s="22" t="s">
        <v>171</v>
      </c>
      <c r="G151" s="50" t="s">
        <v>45</v>
      </c>
      <c r="H151" s="107" t="s">
        <v>172</v>
      </c>
      <c r="I151" s="48" t="s">
        <v>15</v>
      </c>
      <c r="J151" s="185" t="s">
        <v>35</v>
      </c>
      <c r="K151" s="138"/>
    </row>
    <row r="152" customFormat="false" ht="18.75" hidden="false" customHeight="false" outlineLevel="0" collapsed="false">
      <c r="A152" s="106"/>
      <c r="B152" s="6"/>
      <c r="C152" s="18"/>
      <c r="D152" s="18"/>
      <c r="E152" s="18"/>
      <c r="F152" s="18"/>
      <c r="G152" s="31" t="s">
        <v>54</v>
      </c>
      <c r="H152" s="186" t="s">
        <v>173</v>
      </c>
      <c r="I152" s="29" t="s">
        <v>15</v>
      </c>
      <c r="J152" s="185"/>
    </row>
    <row r="153" customFormat="false" ht="18.75" hidden="false" customHeight="false" outlineLevel="0" collapsed="false">
      <c r="A153" s="106"/>
      <c r="B153" s="6"/>
      <c r="C153" s="18"/>
      <c r="D153" s="18"/>
      <c r="E153" s="22"/>
      <c r="F153" s="22"/>
      <c r="G153" s="25" t="s">
        <v>14</v>
      </c>
      <c r="H153" s="110" t="s">
        <v>174</v>
      </c>
      <c r="I153" s="29" t="s">
        <v>15</v>
      </c>
      <c r="J153" s="185"/>
    </row>
    <row r="154" customFormat="false" ht="18.75" hidden="false" customHeight="false" outlineLevel="0" collapsed="false">
      <c r="A154" s="106"/>
      <c r="B154" s="6"/>
      <c r="C154" s="18"/>
      <c r="D154" s="18"/>
      <c r="E154" s="27" t="s">
        <v>42</v>
      </c>
      <c r="F154" s="27" t="s">
        <v>175</v>
      </c>
      <c r="G154" s="25" t="s">
        <v>20</v>
      </c>
      <c r="H154" s="186"/>
      <c r="I154" s="29"/>
      <c r="J154" s="114"/>
    </row>
    <row r="155" customFormat="false" ht="19.5" hidden="false" customHeight="false" outlineLevel="0" collapsed="false">
      <c r="A155" s="106"/>
      <c r="B155" s="6"/>
      <c r="C155" s="18"/>
      <c r="D155" s="18"/>
      <c r="E155" s="44" t="s">
        <v>28</v>
      </c>
      <c r="F155" s="44" t="s">
        <v>176</v>
      </c>
      <c r="G155" s="42" t="s">
        <v>20</v>
      </c>
      <c r="H155" s="113"/>
      <c r="I155" s="64"/>
      <c r="J155" s="177"/>
    </row>
    <row r="156" customFormat="false" ht="19.5" hidden="false" customHeight="true" outlineLevel="0" collapsed="false">
      <c r="A156" s="187" t="s">
        <v>177</v>
      </c>
      <c r="B156" s="187"/>
      <c r="C156" s="187"/>
      <c r="D156" s="187"/>
      <c r="E156" s="187"/>
      <c r="F156" s="187"/>
      <c r="G156" s="187"/>
      <c r="H156" s="187"/>
      <c r="I156" s="187"/>
      <c r="J156" s="187"/>
    </row>
    <row r="157" customFormat="false" ht="18.75" hidden="false" customHeight="true" outlineLevel="0" collapsed="false">
      <c r="A157" s="106" t="s">
        <v>178</v>
      </c>
      <c r="B157" s="6"/>
      <c r="C157" s="18" t="s">
        <v>179</v>
      </c>
      <c r="D157" s="18" t="s">
        <v>64</v>
      </c>
      <c r="E157" s="22"/>
      <c r="F157" s="22" t="s">
        <v>180</v>
      </c>
      <c r="G157" s="188" t="s">
        <v>30</v>
      </c>
      <c r="H157" s="22" t="s">
        <v>181</v>
      </c>
      <c r="I157" s="22" t="s">
        <v>15</v>
      </c>
      <c r="J157" s="22"/>
    </row>
    <row r="158" customFormat="false" ht="18.75" hidden="false" customHeight="false" outlineLevel="0" collapsed="false">
      <c r="A158" s="106"/>
      <c r="B158" s="6"/>
      <c r="C158" s="18"/>
      <c r="D158" s="18"/>
      <c r="E158" s="18"/>
      <c r="F158" s="18"/>
      <c r="G158" s="188"/>
      <c r="H158" s="27" t="s">
        <v>153</v>
      </c>
      <c r="I158" s="27" t="s">
        <v>15</v>
      </c>
      <c r="J158" s="22"/>
    </row>
    <row r="159" customFormat="false" ht="18.75" hidden="false" customHeight="false" outlineLevel="0" collapsed="false">
      <c r="A159" s="106"/>
      <c r="B159" s="6"/>
      <c r="C159" s="18"/>
      <c r="D159" s="18"/>
      <c r="E159" s="22"/>
      <c r="F159" s="22"/>
      <c r="G159" s="83" t="s">
        <v>182</v>
      </c>
      <c r="H159" s="27" t="s">
        <v>183</v>
      </c>
      <c r="I159" s="27" t="s">
        <v>15</v>
      </c>
      <c r="J159" s="22"/>
    </row>
    <row r="160" customFormat="false" ht="18.75" hidden="false" customHeight="false" outlineLevel="0" collapsed="false">
      <c r="A160" s="106"/>
      <c r="B160" s="189"/>
      <c r="C160" s="18"/>
      <c r="D160" s="18"/>
      <c r="E160" s="100" t="s">
        <v>19</v>
      </c>
      <c r="F160" s="100" t="s">
        <v>184</v>
      </c>
      <c r="G160" s="190" t="s">
        <v>20</v>
      </c>
      <c r="H160" s="27"/>
      <c r="I160" s="27"/>
      <c r="J160" s="190" t="s">
        <v>16</v>
      </c>
    </row>
    <row r="161" customFormat="false" ht="19.5" hidden="false" customHeight="false" outlineLevel="0" collapsed="false">
      <c r="A161" s="106"/>
      <c r="B161" s="168"/>
      <c r="C161" s="18"/>
      <c r="D161" s="18"/>
      <c r="E161" s="147" t="s">
        <v>39</v>
      </c>
      <c r="F161" s="168"/>
      <c r="G161" s="191" t="s">
        <v>20</v>
      </c>
      <c r="H161" s="147"/>
      <c r="I161" s="44"/>
      <c r="J161" s="177"/>
    </row>
    <row r="162" customFormat="false" ht="18.75" hidden="false" customHeight="true" outlineLevel="0" collapsed="false">
      <c r="A162" s="106" t="s">
        <v>185</v>
      </c>
      <c r="B162" s="6"/>
      <c r="C162" s="18" t="s">
        <v>186</v>
      </c>
      <c r="D162" s="18" t="s">
        <v>77</v>
      </c>
      <c r="E162" s="22"/>
      <c r="F162" s="22" t="s">
        <v>187</v>
      </c>
      <c r="G162" s="157" t="s">
        <v>27</v>
      </c>
      <c r="H162" s="22" t="s">
        <v>188</v>
      </c>
      <c r="I162" s="75" t="s">
        <v>15</v>
      </c>
      <c r="J162" s="192" t="s">
        <v>35</v>
      </c>
    </row>
    <row r="163" customFormat="false" ht="18.75" hidden="false" customHeight="false" outlineLevel="0" collapsed="false">
      <c r="A163" s="106"/>
      <c r="B163" s="6"/>
      <c r="C163" s="18"/>
      <c r="D163" s="18"/>
      <c r="E163" s="22"/>
      <c r="F163" s="22"/>
      <c r="G163" s="159" t="s">
        <v>20</v>
      </c>
      <c r="H163" s="127"/>
      <c r="I163" s="98"/>
      <c r="J163" s="193" t="s">
        <v>189</v>
      </c>
    </row>
    <row r="164" customFormat="false" ht="18.75" hidden="false" customHeight="true" outlineLevel="0" collapsed="false">
      <c r="A164" s="106"/>
      <c r="B164" s="6"/>
      <c r="C164" s="18"/>
      <c r="D164" s="18"/>
      <c r="E164" s="27" t="s">
        <v>19</v>
      </c>
      <c r="F164" s="27" t="s">
        <v>190</v>
      </c>
      <c r="G164" s="190" t="s">
        <v>14</v>
      </c>
      <c r="H164" s="27" t="s">
        <v>191</v>
      </c>
      <c r="I164" s="100" t="s">
        <v>15</v>
      </c>
      <c r="J164" s="194" t="s">
        <v>189</v>
      </c>
    </row>
    <row r="165" customFormat="false" ht="18.75" hidden="false" customHeight="false" outlineLevel="0" collapsed="false">
      <c r="A165" s="106"/>
      <c r="B165" s="6"/>
      <c r="C165" s="18"/>
      <c r="D165" s="18"/>
      <c r="E165" s="27"/>
      <c r="F165" s="27"/>
      <c r="G165" s="159" t="s">
        <v>27</v>
      </c>
      <c r="H165" s="127" t="s">
        <v>192</v>
      </c>
      <c r="I165" s="98" t="s">
        <v>15</v>
      </c>
      <c r="J165" s="194"/>
    </row>
    <row r="166" customFormat="false" ht="18.75" hidden="false" customHeight="false" outlineLevel="0" collapsed="false">
      <c r="A166" s="106"/>
      <c r="B166" s="6"/>
      <c r="C166" s="18"/>
      <c r="D166" s="18"/>
      <c r="E166" s="27" t="s">
        <v>28</v>
      </c>
      <c r="F166" s="100"/>
      <c r="G166" s="159" t="s">
        <v>20</v>
      </c>
      <c r="H166" s="127"/>
      <c r="I166" s="98"/>
      <c r="J166" s="114"/>
    </row>
    <row r="167" customFormat="false" ht="19.5" hidden="false" customHeight="false" outlineLevel="0" collapsed="false">
      <c r="A167" s="106"/>
      <c r="B167" s="168"/>
      <c r="C167" s="18"/>
      <c r="D167" s="18"/>
      <c r="E167" s="44" t="s">
        <v>39</v>
      </c>
      <c r="F167" s="147"/>
      <c r="G167" s="86" t="s">
        <v>20</v>
      </c>
      <c r="H167" s="44"/>
      <c r="I167" s="147"/>
      <c r="J167" s="177"/>
    </row>
    <row r="168" customFormat="false" ht="18.75" hidden="false" customHeight="true" outlineLevel="0" collapsed="false">
      <c r="A168" s="115" t="s">
        <v>193</v>
      </c>
      <c r="B168" s="6"/>
      <c r="C168" s="55" t="s">
        <v>194</v>
      </c>
      <c r="D168" s="18" t="s">
        <v>77</v>
      </c>
      <c r="E168" s="22"/>
      <c r="F168" s="22" t="s">
        <v>195</v>
      </c>
      <c r="G168" s="19" t="s">
        <v>30</v>
      </c>
      <c r="H168" s="22" t="s">
        <v>196</v>
      </c>
      <c r="I168" s="22" t="s">
        <v>15</v>
      </c>
      <c r="J168" s="192" t="s">
        <v>35</v>
      </c>
    </row>
    <row r="169" customFormat="false" ht="18.75" hidden="false" customHeight="false" outlineLevel="0" collapsed="false">
      <c r="A169" s="115"/>
      <c r="B169" s="6"/>
      <c r="C169" s="55"/>
      <c r="D169" s="18"/>
      <c r="E169" s="22"/>
      <c r="F169" s="22"/>
      <c r="G169" s="25" t="s">
        <v>27</v>
      </c>
      <c r="H169" s="27" t="s">
        <v>197</v>
      </c>
      <c r="I169" s="27" t="s">
        <v>15</v>
      </c>
      <c r="J169" s="192"/>
    </row>
    <row r="170" customFormat="false" ht="18.75" hidden="false" customHeight="false" outlineLevel="0" collapsed="false">
      <c r="A170" s="115"/>
      <c r="B170" s="6"/>
      <c r="C170" s="55"/>
      <c r="D170" s="18"/>
      <c r="E170" s="27" t="s">
        <v>19</v>
      </c>
      <c r="F170" s="27" t="s">
        <v>198</v>
      </c>
      <c r="G170" s="25" t="s">
        <v>30</v>
      </c>
      <c r="H170" s="27" t="s">
        <v>196</v>
      </c>
      <c r="I170" s="27" t="s">
        <v>15</v>
      </c>
      <c r="J170" s="195"/>
    </row>
    <row r="171" customFormat="false" ht="19.5" hidden="false" customHeight="false" outlineLevel="0" collapsed="false">
      <c r="A171" s="115"/>
      <c r="B171" s="168"/>
      <c r="C171" s="55"/>
      <c r="D171" s="18"/>
      <c r="E171" s="44" t="s">
        <v>28</v>
      </c>
      <c r="F171" s="44"/>
      <c r="G171" s="42" t="s">
        <v>30</v>
      </c>
      <c r="H171" s="44" t="s">
        <v>196</v>
      </c>
      <c r="I171" s="44" t="s">
        <v>15</v>
      </c>
      <c r="J171" s="122"/>
    </row>
    <row r="172" customFormat="false" ht="18.75" hidden="false" customHeight="true" outlineLevel="0" collapsed="false">
      <c r="A172" s="106" t="s">
        <v>199</v>
      </c>
      <c r="B172" s="6"/>
      <c r="C172" s="18" t="s">
        <v>200</v>
      </c>
      <c r="D172" s="18" t="s">
        <v>77</v>
      </c>
      <c r="E172" s="17"/>
      <c r="F172" s="22" t="s">
        <v>201</v>
      </c>
      <c r="G172" s="19" t="s">
        <v>20</v>
      </c>
      <c r="H172" s="22"/>
      <c r="I172" s="22"/>
      <c r="J172" s="120"/>
    </row>
    <row r="173" customFormat="false" ht="18.75" hidden="false" customHeight="false" outlineLevel="0" collapsed="false">
      <c r="A173" s="106"/>
      <c r="B173" s="6"/>
      <c r="C173" s="18"/>
      <c r="D173" s="18"/>
      <c r="E173" s="27" t="s">
        <v>42</v>
      </c>
      <c r="F173" s="27" t="s">
        <v>86</v>
      </c>
      <c r="G173" s="25" t="s">
        <v>14</v>
      </c>
      <c r="H173" s="27" t="s">
        <v>87</v>
      </c>
      <c r="I173" s="27" t="s">
        <v>15</v>
      </c>
      <c r="J173" s="121"/>
    </row>
    <row r="174" customFormat="false" ht="18.75" hidden="false" customHeight="false" outlineLevel="0" collapsed="false">
      <c r="A174" s="106"/>
      <c r="B174" s="6"/>
      <c r="C174" s="18"/>
      <c r="D174" s="18"/>
      <c r="E174" s="27" t="s">
        <v>28</v>
      </c>
      <c r="F174" s="27" t="s">
        <v>89</v>
      </c>
      <c r="G174" s="25" t="s">
        <v>20</v>
      </c>
      <c r="H174" s="27"/>
      <c r="I174" s="27"/>
      <c r="J174" s="121"/>
    </row>
    <row r="175" customFormat="false" ht="19.5" hidden="false" customHeight="false" outlineLevel="0" collapsed="false">
      <c r="A175" s="106"/>
      <c r="B175" s="168"/>
      <c r="C175" s="18"/>
      <c r="D175" s="18"/>
      <c r="E175" s="44" t="s">
        <v>28</v>
      </c>
      <c r="F175" s="44" t="s">
        <v>90</v>
      </c>
      <c r="G175" s="42" t="s">
        <v>20</v>
      </c>
      <c r="H175" s="44"/>
      <c r="I175" s="44"/>
      <c r="J175" s="177"/>
    </row>
    <row r="176" customFormat="false" ht="18.75" hidden="false" customHeight="true" outlineLevel="0" collapsed="false">
      <c r="A176" s="115" t="s">
        <v>202</v>
      </c>
      <c r="B176" s="6"/>
      <c r="C176" s="55" t="s">
        <v>203</v>
      </c>
      <c r="D176" s="18" t="s">
        <v>85</v>
      </c>
      <c r="E176" s="127"/>
      <c r="F176" s="127" t="s">
        <v>204</v>
      </c>
      <c r="G176" s="57" t="s">
        <v>30</v>
      </c>
      <c r="H176" s="127" t="s">
        <v>152</v>
      </c>
      <c r="I176" s="127" t="s">
        <v>15</v>
      </c>
      <c r="J176" s="196"/>
    </row>
    <row r="177" customFormat="false" ht="19.5" hidden="false" customHeight="false" outlineLevel="0" collapsed="false">
      <c r="A177" s="115"/>
      <c r="B177" s="6"/>
      <c r="C177" s="55"/>
      <c r="D177" s="18"/>
      <c r="E177" s="44" t="s">
        <v>39</v>
      </c>
      <c r="F177" s="44"/>
      <c r="G177" s="62" t="s">
        <v>30</v>
      </c>
      <c r="H177" s="64" t="s">
        <v>152</v>
      </c>
      <c r="I177" s="64" t="s">
        <v>15</v>
      </c>
      <c r="J177" s="169"/>
    </row>
    <row r="178" customFormat="false" ht="18.75" hidden="false" customHeight="true" outlineLevel="0" collapsed="false">
      <c r="A178" s="106" t="s">
        <v>205</v>
      </c>
      <c r="B178" s="6"/>
      <c r="C178" s="18" t="s">
        <v>206</v>
      </c>
      <c r="D178" s="18" t="s">
        <v>115</v>
      </c>
      <c r="E178" s="75"/>
      <c r="F178" s="22" t="s">
        <v>207</v>
      </c>
      <c r="G178" s="157" t="s">
        <v>182</v>
      </c>
      <c r="H178" s="22" t="s">
        <v>140</v>
      </c>
      <c r="I178" s="75" t="s">
        <v>15</v>
      </c>
      <c r="J178" s="120"/>
    </row>
    <row r="179" customFormat="false" ht="18.75" hidden="false" customHeight="false" outlineLevel="0" collapsed="false">
      <c r="A179" s="106"/>
      <c r="B179" s="6"/>
      <c r="C179" s="18"/>
      <c r="D179" s="18"/>
      <c r="E179" s="92" t="s">
        <v>19</v>
      </c>
      <c r="F179" s="27"/>
      <c r="G179" s="190" t="s">
        <v>20</v>
      </c>
      <c r="H179" s="27"/>
      <c r="I179" s="100" t="s">
        <v>15</v>
      </c>
      <c r="J179" s="121"/>
    </row>
    <row r="180" customFormat="false" ht="19.5" hidden="false" customHeight="false" outlineLevel="0" collapsed="false">
      <c r="A180" s="106"/>
      <c r="B180" s="168"/>
      <c r="C180" s="18"/>
      <c r="D180" s="18"/>
      <c r="E180" s="104" t="s">
        <v>39</v>
      </c>
      <c r="F180" s="44"/>
      <c r="G180" s="86" t="s">
        <v>20</v>
      </c>
      <c r="H180" s="44"/>
      <c r="I180" s="147" t="s">
        <v>15</v>
      </c>
      <c r="J180" s="177"/>
    </row>
    <row r="181" customFormat="false" ht="18.75" hidden="false" customHeight="true" outlineLevel="0" collapsed="false">
      <c r="A181" s="115" t="s">
        <v>208</v>
      </c>
      <c r="B181" s="6"/>
      <c r="C181" s="55" t="s">
        <v>209</v>
      </c>
      <c r="D181" s="18" t="s">
        <v>210</v>
      </c>
      <c r="E181" s="22"/>
      <c r="F181" s="22" t="s">
        <v>211</v>
      </c>
      <c r="G181" s="19" t="s">
        <v>45</v>
      </c>
      <c r="H181" s="22" t="s">
        <v>153</v>
      </c>
      <c r="I181" s="22" t="s">
        <v>15</v>
      </c>
      <c r="J181" s="109" t="s">
        <v>38</v>
      </c>
    </row>
    <row r="182" customFormat="false" ht="18.75" hidden="false" customHeight="false" outlineLevel="0" collapsed="false">
      <c r="A182" s="115"/>
      <c r="B182" s="6"/>
      <c r="C182" s="55"/>
      <c r="D182" s="18"/>
      <c r="E182" s="22"/>
      <c r="F182" s="22"/>
      <c r="G182" s="25" t="s">
        <v>14</v>
      </c>
      <c r="H182" s="27" t="s">
        <v>212</v>
      </c>
      <c r="I182" s="27" t="s">
        <v>15</v>
      </c>
      <c r="J182" s="109"/>
    </row>
    <row r="183" customFormat="false" ht="19.5" hidden="false" customHeight="false" outlineLevel="0" collapsed="false">
      <c r="A183" s="115"/>
      <c r="B183" s="168"/>
      <c r="C183" s="55"/>
      <c r="D183" s="18"/>
      <c r="E183" s="44" t="s">
        <v>28</v>
      </c>
      <c r="F183" s="44"/>
      <c r="G183" s="42" t="s">
        <v>20</v>
      </c>
      <c r="H183" s="168"/>
      <c r="I183" s="64"/>
      <c r="J183" s="169"/>
    </row>
    <row r="184" customFormat="false" ht="18.75" hidden="false" customHeight="true" outlineLevel="0" collapsed="false">
      <c r="A184" s="197" t="s">
        <v>213</v>
      </c>
      <c r="B184" s="6"/>
      <c r="C184" s="55" t="s">
        <v>214</v>
      </c>
      <c r="D184" s="18" t="s">
        <v>210</v>
      </c>
      <c r="E184" s="18"/>
      <c r="F184" s="18" t="s">
        <v>215</v>
      </c>
      <c r="G184" s="50" t="s">
        <v>26</v>
      </c>
      <c r="H184" s="22" t="s">
        <v>216</v>
      </c>
      <c r="I184" s="22" t="s">
        <v>15</v>
      </c>
      <c r="J184" s="198"/>
    </row>
    <row r="185" customFormat="false" ht="19.5" hidden="false" customHeight="false" outlineLevel="0" collapsed="false">
      <c r="A185" s="197"/>
      <c r="B185" s="6"/>
      <c r="C185" s="55"/>
      <c r="D185" s="18"/>
      <c r="E185" s="18"/>
      <c r="F185" s="18"/>
      <c r="G185" s="62" t="s">
        <v>91</v>
      </c>
      <c r="H185" s="44" t="s">
        <v>217</v>
      </c>
      <c r="I185" s="44" t="s">
        <v>15</v>
      </c>
      <c r="J185" s="199"/>
    </row>
    <row r="186" customFormat="false" ht="18.75" hidden="false" customHeight="true" outlineLevel="0" collapsed="false">
      <c r="A186" s="106" t="s">
        <v>218</v>
      </c>
      <c r="B186" s="6"/>
      <c r="C186" s="18" t="s">
        <v>219</v>
      </c>
      <c r="D186" s="18" t="s">
        <v>103</v>
      </c>
      <c r="E186" s="18"/>
      <c r="F186" s="18" t="s">
        <v>220</v>
      </c>
      <c r="G186" s="50" t="s">
        <v>45</v>
      </c>
      <c r="H186" s="22" t="s">
        <v>221</v>
      </c>
      <c r="I186" s="22" t="s">
        <v>15</v>
      </c>
      <c r="J186" s="192" t="s">
        <v>222</v>
      </c>
    </row>
    <row r="187" customFormat="false" ht="18.75" hidden="false" customHeight="false" outlineLevel="0" collapsed="false">
      <c r="A187" s="106"/>
      <c r="B187" s="6"/>
      <c r="C187" s="18"/>
      <c r="D187" s="18"/>
      <c r="E187" s="18"/>
      <c r="F187" s="18"/>
      <c r="G187" s="31" t="s">
        <v>14</v>
      </c>
      <c r="H187" s="27" t="s">
        <v>223</v>
      </c>
      <c r="I187" s="40" t="s">
        <v>15</v>
      </c>
      <c r="J187" s="116" t="s">
        <v>224</v>
      </c>
    </row>
    <row r="188" customFormat="false" ht="19.5" hidden="false" customHeight="false" outlineLevel="0" collapsed="false">
      <c r="A188" s="106"/>
      <c r="B188" s="168"/>
      <c r="C188" s="18"/>
      <c r="D188" s="18"/>
      <c r="E188" s="18"/>
      <c r="F188" s="18"/>
      <c r="G188" s="62" t="s">
        <v>27</v>
      </c>
      <c r="H188" s="44" t="s">
        <v>225</v>
      </c>
      <c r="I188" s="64" t="s">
        <v>15</v>
      </c>
      <c r="J188" s="200"/>
    </row>
    <row r="189" customFormat="false" ht="18.75" hidden="false" customHeight="true" outlineLevel="0" collapsed="false">
      <c r="A189" s="115" t="s">
        <v>226</v>
      </c>
      <c r="B189" s="6"/>
      <c r="C189" s="55" t="s">
        <v>227</v>
      </c>
      <c r="D189" s="18" t="s">
        <v>139</v>
      </c>
      <c r="E189" s="127"/>
      <c r="F189" s="127" t="s">
        <v>228</v>
      </c>
      <c r="G189" s="201" t="s">
        <v>20</v>
      </c>
      <c r="H189" s="127"/>
      <c r="I189" s="127"/>
      <c r="J189" s="202"/>
    </row>
    <row r="190" customFormat="false" ht="19.5" hidden="false" customHeight="false" outlineLevel="0" collapsed="false">
      <c r="A190" s="115"/>
      <c r="B190" s="168"/>
      <c r="C190" s="55"/>
      <c r="D190" s="18"/>
      <c r="E190" s="64" t="s">
        <v>42</v>
      </c>
      <c r="F190" s="64" t="s">
        <v>229</v>
      </c>
      <c r="G190" s="203" t="s">
        <v>14</v>
      </c>
      <c r="H190" s="64" t="s">
        <v>208</v>
      </c>
      <c r="I190" s="64" t="s">
        <v>15</v>
      </c>
      <c r="J190" s="200" t="s">
        <v>230</v>
      </c>
    </row>
    <row r="191" customFormat="false" ht="19.5" hidden="false" customHeight="true" outlineLevel="0" collapsed="false">
      <c r="A191" s="139" t="s">
        <v>231</v>
      </c>
      <c r="B191" s="139"/>
      <c r="C191" s="139"/>
      <c r="D191" s="139"/>
      <c r="E191" s="139"/>
      <c r="F191" s="139"/>
      <c r="G191" s="139"/>
      <c r="H191" s="139"/>
      <c r="I191" s="139"/>
      <c r="J191" s="139"/>
    </row>
    <row r="192" customFormat="false" ht="18.75" hidden="false" customHeight="true" outlineLevel="0" collapsed="false">
      <c r="A192" s="16" t="n">
        <v>48</v>
      </c>
      <c r="B192" s="47"/>
      <c r="C192" s="55" t="s">
        <v>232</v>
      </c>
      <c r="D192" s="18" t="s">
        <v>64</v>
      </c>
      <c r="E192" s="72"/>
      <c r="F192" s="73" t="n">
        <v>1476345</v>
      </c>
      <c r="G192" s="19" t="s">
        <v>30</v>
      </c>
      <c r="H192" s="21" t="n">
        <v>80</v>
      </c>
      <c r="I192" s="22" t="s">
        <v>15</v>
      </c>
      <c r="J192" s="82" t="s">
        <v>107</v>
      </c>
    </row>
    <row r="193" customFormat="false" ht="18.75" hidden="false" customHeight="false" outlineLevel="0" collapsed="false">
      <c r="A193" s="16"/>
      <c r="C193" s="55"/>
      <c r="D193" s="18"/>
      <c r="E193" s="36" t="s">
        <v>19</v>
      </c>
      <c r="F193" s="37" t="n">
        <v>734748</v>
      </c>
      <c r="G193" s="25" t="s">
        <v>14</v>
      </c>
      <c r="H193" s="26" t="n">
        <v>49</v>
      </c>
      <c r="I193" s="27" t="s">
        <v>15</v>
      </c>
      <c r="J193" s="33"/>
    </row>
    <row r="194" customFormat="false" ht="18.75" hidden="false" customHeight="false" outlineLevel="0" collapsed="false">
      <c r="A194" s="16"/>
      <c r="C194" s="55"/>
      <c r="D194" s="18"/>
      <c r="E194" s="36" t="s">
        <v>28</v>
      </c>
      <c r="F194" s="37" t="n">
        <v>510000</v>
      </c>
      <c r="G194" s="25" t="s">
        <v>30</v>
      </c>
      <c r="H194" s="26" t="n">
        <v>80</v>
      </c>
      <c r="I194" s="27" t="s">
        <v>15</v>
      </c>
      <c r="J194" s="33"/>
    </row>
    <row r="195" customFormat="false" ht="19.5" hidden="false" customHeight="false" outlineLevel="0" collapsed="false">
      <c r="A195" s="16"/>
      <c r="B195" s="59"/>
      <c r="C195" s="55"/>
      <c r="D195" s="18"/>
      <c r="E195" s="80" t="s">
        <v>28</v>
      </c>
      <c r="F195" s="204" t="n">
        <v>510000</v>
      </c>
      <c r="G195" s="62" t="s">
        <v>30</v>
      </c>
      <c r="H195" s="63" t="n">
        <v>80</v>
      </c>
      <c r="I195" s="64" t="s">
        <v>15</v>
      </c>
      <c r="J195" s="65"/>
    </row>
    <row r="196" customFormat="false" ht="18.75" hidden="false" customHeight="true" outlineLevel="0" collapsed="false">
      <c r="A196" s="71" t="n">
        <v>49</v>
      </c>
      <c r="C196" s="18" t="s">
        <v>233</v>
      </c>
      <c r="D196" s="18" t="s">
        <v>77</v>
      </c>
      <c r="E196" s="56"/>
      <c r="F196" s="20" t="n">
        <v>913008</v>
      </c>
      <c r="G196" s="57" t="s">
        <v>45</v>
      </c>
      <c r="H196" s="21" t="n">
        <v>1000</v>
      </c>
      <c r="I196" s="22" t="s">
        <v>15</v>
      </c>
      <c r="J196" s="35"/>
    </row>
    <row r="197" customFormat="false" ht="18.75" hidden="false" customHeight="false" outlineLevel="0" collapsed="false">
      <c r="A197" s="71"/>
      <c r="C197" s="18"/>
      <c r="D197" s="18"/>
      <c r="E197" s="56"/>
      <c r="F197" s="20"/>
      <c r="G197" s="31" t="s">
        <v>30</v>
      </c>
      <c r="H197" s="26" t="n">
        <v>43</v>
      </c>
      <c r="I197" s="27" t="s">
        <v>15</v>
      </c>
      <c r="J197" s="35"/>
    </row>
    <row r="198" customFormat="false" ht="18.75" hidden="false" customHeight="false" outlineLevel="0" collapsed="false">
      <c r="A198" s="71"/>
      <c r="C198" s="18"/>
      <c r="D198" s="18"/>
      <c r="E198" s="36" t="s">
        <v>19</v>
      </c>
      <c r="F198" s="37" t="n">
        <v>9870</v>
      </c>
      <c r="G198" s="25" t="s">
        <v>30</v>
      </c>
      <c r="H198" s="26" t="n">
        <v>43</v>
      </c>
      <c r="I198" s="27" t="s">
        <v>15</v>
      </c>
      <c r="J198" s="38" t="s">
        <v>25</v>
      </c>
    </row>
    <row r="199" customFormat="false" ht="18.75" hidden="false" customHeight="false" outlineLevel="0" collapsed="false">
      <c r="A199" s="71"/>
      <c r="C199" s="18"/>
      <c r="D199" s="18"/>
      <c r="E199" s="36" t="s">
        <v>28</v>
      </c>
      <c r="F199" s="58"/>
      <c r="G199" s="25" t="s">
        <v>30</v>
      </c>
      <c r="H199" s="26" t="n">
        <v>43</v>
      </c>
      <c r="I199" s="27" t="s">
        <v>15</v>
      </c>
      <c r="J199" s="136"/>
    </row>
    <row r="200" customFormat="false" ht="19.5" hidden="false" customHeight="false" outlineLevel="0" collapsed="false">
      <c r="A200" s="71"/>
      <c r="B200" s="59"/>
      <c r="C200" s="18"/>
      <c r="D200" s="18"/>
      <c r="E200" s="80" t="s">
        <v>28</v>
      </c>
      <c r="F200" s="70"/>
      <c r="G200" s="42" t="s">
        <v>30</v>
      </c>
      <c r="H200" s="43" t="n">
        <v>43</v>
      </c>
      <c r="I200" s="44" t="s">
        <v>15</v>
      </c>
      <c r="J200" s="65"/>
    </row>
    <row r="201" customFormat="false" ht="18.75" hidden="false" customHeight="true" outlineLevel="0" collapsed="false">
      <c r="A201" s="16" t="n">
        <v>50</v>
      </c>
      <c r="C201" s="55" t="s">
        <v>234</v>
      </c>
      <c r="D201" s="18" t="s">
        <v>77</v>
      </c>
      <c r="E201" s="96"/>
      <c r="F201" s="20" t="n">
        <v>997156</v>
      </c>
      <c r="G201" s="157" t="s">
        <v>235</v>
      </c>
      <c r="H201" s="205" t="n">
        <v>63</v>
      </c>
      <c r="I201" s="75" t="s">
        <v>15</v>
      </c>
      <c r="J201" s="206"/>
    </row>
    <row r="202" customFormat="false" ht="18.75" hidden="false" customHeight="false" outlineLevel="0" collapsed="false">
      <c r="A202" s="16"/>
      <c r="C202" s="55"/>
      <c r="D202" s="18"/>
      <c r="E202" s="36" t="s">
        <v>236</v>
      </c>
      <c r="F202" s="58"/>
      <c r="G202" s="190" t="s">
        <v>20</v>
      </c>
      <c r="H202" s="99"/>
      <c r="I202" s="100"/>
      <c r="J202" s="141"/>
    </row>
    <row r="203" customFormat="false" ht="19.5" hidden="false" customHeight="false" outlineLevel="0" collapsed="false">
      <c r="A203" s="16"/>
      <c r="B203" s="59"/>
      <c r="C203" s="55"/>
      <c r="D203" s="18"/>
      <c r="E203" s="80" t="s">
        <v>28</v>
      </c>
      <c r="F203" s="70"/>
      <c r="G203" s="207" t="s">
        <v>20</v>
      </c>
      <c r="H203" s="103"/>
      <c r="I203" s="104"/>
      <c r="J203" s="145"/>
    </row>
    <row r="204" customFormat="false" ht="19.5" hidden="false" customHeight="false" outlineLevel="0" collapsed="false">
      <c r="A204" s="71" t="n">
        <v>51</v>
      </c>
      <c r="B204" s="128"/>
      <c r="C204" s="18" t="s">
        <v>237</v>
      </c>
      <c r="D204" s="55" t="s">
        <v>77</v>
      </c>
      <c r="E204" s="88"/>
      <c r="F204" s="89" t="n">
        <v>798012</v>
      </c>
      <c r="G204" s="93" t="s">
        <v>71</v>
      </c>
      <c r="H204" s="208" t="n">
        <v>80</v>
      </c>
      <c r="I204" s="18" t="s">
        <v>15</v>
      </c>
      <c r="J204" s="95" t="s">
        <v>238</v>
      </c>
    </row>
    <row r="205" customFormat="false" ht="19.5" hidden="false" customHeight="false" outlineLevel="0" collapsed="false">
      <c r="A205" s="71" t="n">
        <v>52</v>
      </c>
      <c r="B205" s="128"/>
      <c r="C205" s="18" t="s">
        <v>239</v>
      </c>
      <c r="D205" s="18" t="s">
        <v>100</v>
      </c>
      <c r="E205" s="88"/>
      <c r="F205" s="89" t="n">
        <v>809205</v>
      </c>
      <c r="G205" s="93" t="s">
        <v>14</v>
      </c>
      <c r="H205" s="208" t="n">
        <v>52.9</v>
      </c>
      <c r="I205" s="18" t="s">
        <v>15</v>
      </c>
      <c r="J205" s="95"/>
    </row>
    <row r="206" customFormat="false" ht="19.5" hidden="false" customHeight="false" outlineLevel="0" collapsed="false">
      <c r="A206" s="71" t="n">
        <v>53</v>
      </c>
      <c r="B206" s="128"/>
      <c r="C206" s="18" t="s">
        <v>240</v>
      </c>
      <c r="D206" s="18" t="s">
        <v>85</v>
      </c>
      <c r="E206" s="88"/>
      <c r="F206" s="89" t="n">
        <v>824005</v>
      </c>
      <c r="G206" s="93" t="s">
        <v>14</v>
      </c>
      <c r="H206" s="208" t="n">
        <v>27</v>
      </c>
      <c r="I206" s="18" t="s">
        <v>15</v>
      </c>
      <c r="J206" s="95" t="s">
        <v>107</v>
      </c>
    </row>
    <row r="207" customFormat="false" ht="18.75" hidden="false" customHeight="true" outlineLevel="0" collapsed="false">
      <c r="A207" s="16" t="n">
        <v>54</v>
      </c>
      <c r="C207" s="55" t="s">
        <v>241</v>
      </c>
      <c r="D207" s="55" t="s">
        <v>210</v>
      </c>
      <c r="E207" s="56"/>
      <c r="F207" s="20" t="n">
        <v>767536</v>
      </c>
      <c r="G207" s="19" t="s">
        <v>14</v>
      </c>
      <c r="H207" s="205" t="n">
        <v>60.8</v>
      </c>
      <c r="I207" s="75" t="s">
        <v>15</v>
      </c>
      <c r="J207" s="136" t="s">
        <v>242</v>
      </c>
    </row>
    <row r="208" customFormat="false" ht="18.75" hidden="false" customHeight="false" outlineLevel="0" collapsed="false">
      <c r="A208" s="16"/>
      <c r="C208" s="55"/>
      <c r="D208" s="55"/>
      <c r="E208" s="56"/>
      <c r="F208" s="20"/>
      <c r="G208" s="19"/>
      <c r="H208" s="205"/>
      <c r="I208" s="75"/>
      <c r="J208" s="38" t="s">
        <v>243</v>
      </c>
    </row>
    <row r="209" customFormat="false" ht="18.75" hidden="false" customHeight="false" outlineLevel="0" collapsed="false">
      <c r="A209" s="16"/>
      <c r="C209" s="55"/>
      <c r="D209" s="55"/>
      <c r="E209" s="36" t="s">
        <v>19</v>
      </c>
      <c r="F209" s="37" t="n">
        <v>85843</v>
      </c>
      <c r="G209" s="90" t="s">
        <v>20</v>
      </c>
      <c r="H209" s="99"/>
      <c r="I209" s="100"/>
      <c r="J209" s="38"/>
    </row>
    <row r="210" customFormat="false" ht="19.5" hidden="false" customHeight="false" outlineLevel="0" collapsed="false">
      <c r="A210" s="16"/>
      <c r="B210" s="59"/>
      <c r="C210" s="55"/>
      <c r="D210" s="55"/>
      <c r="E210" s="80" t="s">
        <v>28</v>
      </c>
      <c r="F210" s="61"/>
      <c r="G210" s="207" t="s">
        <v>20</v>
      </c>
      <c r="H210" s="160"/>
      <c r="I210" s="147"/>
      <c r="J210" s="87"/>
    </row>
    <row r="211" customFormat="false" ht="18.75" hidden="false" customHeight="false" outlineLevel="0" collapsed="false">
      <c r="A211" s="71" t="n">
        <v>55</v>
      </c>
      <c r="C211" s="209" t="s">
        <v>244</v>
      </c>
      <c r="D211" s="209" t="s">
        <v>210</v>
      </c>
      <c r="E211" s="210"/>
      <c r="F211" s="211" t="n">
        <v>344784</v>
      </c>
      <c r="G211" s="17" t="s">
        <v>30</v>
      </c>
      <c r="H211" s="17" t="n">
        <v>61.3</v>
      </c>
      <c r="I211" s="212" t="s">
        <v>15</v>
      </c>
      <c r="J211" s="213" t="s">
        <v>245</v>
      </c>
    </row>
    <row r="212" customFormat="false" ht="18.75" hidden="false" customHeight="false" outlineLevel="0" collapsed="false">
      <c r="A212" s="71"/>
      <c r="C212" s="209"/>
      <c r="D212" s="209"/>
      <c r="E212" s="210"/>
      <c r="F212" s="211"/>
      <c r="G212" s="57" t="s">
        <v>27</v>
      </c>
      <c r="H212" s="52" t="n">
        <v>18</v>
      </c>
      <c r="I212" s="92" t="s">
        <v>15</v>
      </c>
      <c r="J212" s="213"/>
    </row>
    <row r="213" customFormat="false" ht="18.75" hidden="false" customHeight="false" outlineLevel="0" collapsed="false">
      <c r="A213" s="71"/>
      <c r="C213" s="209"/>
      <c r="D213" s="209"/>
      <c r="E213" s="210"/>
      <c r="F213" s="211"/>
      <c r="G213" s="25" t="s">
        <v>235</v>
      </c>
      <c r="H213" s="26" t="n">
        <v>38.1</v>
      </c>
      <c r="I213" s="100" t="s">
        <v>15</v>
      </c>
      <c r="J213" s="213"/>
    </row>
    <row r="214" customFormat="false" ht="19.5" hidden="false" customHeight="false" outlineLevel="0" collapsed="false">
      <c r="A214" s="71"/>
      <c r="B214" s="59"/>
      <c r="C214" s="209"/>
      <c r="D214" s="209"/>
      <c r="E214" s="144" t="s">
        <v>28</v>
      </c>
      <c r="F214" s="156" t="n">
        <v>77006</v>
      </c>
      <c r="G214" s="42" t="s">
        <v>20</v>
      </c>
      <c r="H214" s="43"/>
      <c r="I214" s="147"/>
      <c r="J214" s="87"/>
    </row>
    <row r="215" customFormat="false" ht="18.75" hidden="false" customHeight="false" outlineLevel="0" collapsed="false">
      <c r="A215" s="16" t="n">
        <v>56</v>
      </c>
      <c r="C215" s="214" t="s">
        <v>246</v>
      </c>
      <c r="D215" s="214" t="s">
        <v>210</v>
      </c>
      <c r="E215" s="56"/>
      <c r="F215" s="20"/>
      <c r="G215" s="50" t="s">
        <v>30</v>
      </c>
      <c r="H215" s="21" t="n">
        <v>61.9</v>
      </c>
      <c r="I215" s="75" t="s">
        <v>15</v>
      </c>
      <c r="J215" s="206"/>
    </row>
    <row r="216" customFormat="false" ht="19.5" hidden="false" customHeight="false" outlineLevel="0" collapsed="false">
      <c r="A216" s="16"/>
      <c r="B216" s="59"/>
      <c r="C216" s="214"/>
      <c r="D216" s="214"/>
      <c r="E216" s="80" t="s">
        <v>39</v>
      </c>
      <c r="F216" s="66" t="n">
        <v>166000</v>
      </c>
      <c r="G216" s="62" t="s">
        <v>20</v>
      </c>
      <c r="H216" s="63"/>
      <c r="I216" s="104"/>
      <c r="J216" s="145"/>
    </row>
    <row r="217" customFormat="false" ht="19.5" hidden="false" customHeight="false" outlineLevel="0" collapsed="false">
      <c r="A217" s="71" t="n">
        <v>57</v>
      </c>
      <c r="C217" s="18" t="s">
        <v>247</v>
      </c>
      <c r="D217" s="18" t="s">
        <v>210</v>
      </c>
      <c r="E217" s="215"/>
      <c r="F217" s="89" t="n">
        <v>266541</v>
      </c>
      <c r="G217" s="93" t="s">
        <v>71</v>
      </c>
      <c r="H217" s="94" t="n">
        <v>41.4</v>
      </c>
      <c r="I217" s="18" t="s">
        <v>15</v>
      </c>
      <c r="J217" s="95" t="s">
        <v>38</v>
      </c>
    </row>
    <row r="218" customFormat="false" ht="18.75" hidden="false" customHeight="true" outlineLevel="0" collapsed="false">
      <c r="A218" s="16" t="n">
        <v>58</v>
      </c>
      <c r="C218" s="55" t="s">
        <v>248</v>
      </c>
      <c r="D218" s="18" t="s">
        <v>210</v>
      </c>
      <c r="E218" s="56"/>
      <c r="F218" s="20" t="n">
        <v>664363</v>
      </c>
      <c r="G218" s="188" t="s">
        <v>71</v>
      </c>
      <c r="H218" s="21" t="n">
        <v>76.7</v>
      </c>
      <c r="I218" s="22" t="s">
        <v>15</v>
      </c>
      <c r="J218" s="206" t="s">
        <v>159</v>
      </c>
    </row>
    <row r="219" customFormat="false" ht="19.5" hidden="false" customHeight="false" outlineLevel="0" collapsed="false">
      <c r="A219" s="16"/>
      <c r="C219" s="55"/>
      <c r="D219" s="18"/>
      <c r="E219" s="80" t="s">
        <v>28</v>
      </c>
      <c r="F219" s="85" t="n">
        <v>6694</v>
      </c>
      <c r="G219" s="207" t="s">
        <v>20</v>
      </c>
      <c r="H219" s="52"/>
      <c r="I219" s="40"/>
      <c r="J219" s="87"/>
    </row>
    <row r="220" customFormat="false" ht="18.75" hidden="false" customHeight="true" outlineLevel="0" collapsed="false">
      <c r="A220" s="16" t="n">
        <v>59</v>
      </c>
      <c r="C220" s="55" t="s">
        <v>249</v>
      </c>
      <c r="D220" s="18" t="s">
        <v>210</v>
      </c>
      <c r="E220" s="56"/>
      <c r="F220" s="20" t="n">
        <v>55552</v>
      </c>
      <c r="G220" s="157" t="s">
        <v>30</v>
      </c>
      <c r="H220" s="21" t="n">
        <v>76.7</v>
      </c>
      <c r="I220" s="22" t="s">
        <v>15</v>
      </c>
      <c r="J220" s="206"/>
    </row>
    <row r="221" customFormat="false" ht="19.5" hidden="false" customHeight="false" outlineLevel="0" collapsed="false">
      <c r="A221" s="16"/>
      <c r="C221" s="55"/>
      <c r="D221" s="18"/>
      <c r="E221" s="80" t="s">
        <v>28</v>
      </c>
      <c r="F221" s="85" t="n">
        <v>6694</v>
      </c>
      <c r="G221" s="86" t="s">
        <v>20</v>
      </c>
      <c r="H221" s="43"/>
      <c r="I221" s="44"/>
      <c r="J221" s="87"/>
    </row>
    <row r="222" customFormat="false" ht="18.75" hidden="false" customHeight="true" outlineLevel="0" collapsed="false">
      <c r="A222" s="16" t="n">
        <v>60</v>
      </c>
      <c r="C222" s="55" t="s">
        <v>250</v>
      </c>
      <c r="D222" s="18" t="s">
        <v>251</v>
      </c>
      <c r="E222" s="56"/>
      <c r="F222" s="20" t="n">
        <v>587713</v>
      </c>
      <c r="G222" s="19" t="s">
        <v>30</v>
      </c>
      <c r="H222" s="21" t="n">
        <v>43.7</v>
      </c>
      <c r="I222" s="22" t="s">
        <v>15</v>
      </c>
      <c r="J222" s="23" t="s">
        <v>252</v>
      </c>
    </row>
    <row r="223" customFormat="false" ht="18.75" hidden="false" customHeight="true" outlineLevel="0" collapsed="false">
      <c r="A223" s="16"/>
      <c r="C223" s="55"/>
      <c r="D223" s="18"/>
      <c r="E223" s="36" t="s">
        <v>19</v>
      </c>
      <c r="F223" s="37"/>
      <c r="G223" s="25" t="s">
        <v>30</v>
      </c>
      <c r="H223" s="26" t="n">
        <v>43.7</v>
      </c>
      <c r="I223" s="27" t="s">
        <v>15</v>
      </c>
      <c r="J223" s="68"/>
    </row>
    <row r="224" customFormat="false" ht="18.75" hidden="false" customHeight="false" outlineLevel="0" collapsed="false">
      <c r="A224" s="16"/>
      <c r="C224" s="55"/>
      <c r="D224" s="18"/>
      <c r="E224" s="36"/>
      <c r="F224" s="37"/>
      <c r="G224" s="67" t="s">
        <v>30</v>
      </c>
      <c r="H224" s="26" t="n">
        <v>76.3</v>
      </c>
      <c r="I224" s="27" t="s">
        <v>15</v>
      </c>
      <c r="J224" s="68"/>
    </row>
    <row r="225" customFormat="false" ht="19.5" hidden="false" customHeight="false" outlineLevel="0" collapsed="false">
      <c r="A225" s="16"/>
      <c r="C225" s="55"/>
      <c r="D225" s="18"/>
      <c r="E225" s="60" t="s">
        <v>28</v>
      </c>
      <c r="F225" s="216" t="n">
        <v>15214</v>
      </c>
      <c r="G225" s="62" t="s">
        <v>20</v>
      </c>
      <c r="H225" s="52"/>
      <c r="I225" s="40"/>
      <c r="J225" s="136"/>
    </row>
    <row r="226" customFormat="false" ht="19.5" hidden="false" customHeight="false" outlineLevel="0" collapsed="false">
      <c r="A226" s="16" t="n">
        <v>61</v>
      </c>
      <c r="B226" s="59"/>
      <c r="C226" s="55" t="s">
        <v>253</v>
      </c>
      <c r="D226" s="18" t="s">
        <v>251</v>
      </c>
      <c r="E226" s="88"/>
      <c r="F226" s="89" t="n">
        <v>569971</v>
      </c>
      <c r="G226" s="57" t="s">
        <v>20</v>
      </c>
      <c r="H226" s="208"/>
      <c r="I226" s="18"/>
      <c r="J226" s="129"/>
    </row>
    <row r="227" customFormat="false" ht="18.75" hidden="false" customHeight="true" outlineLevel="0" collapsed="false">
      <c r="A227" s="71" t="n">
        <v>62</v>
      </c>
      <c r="C227" s="18" t="s">
        <v>254</v>
      </c>
      <c r="D227" s="18" t="s">
        <v>251</v>
      </c>
      <c r="E227" s="88"/>
      <c r="F227" s="89" t="n">
        <v>441327.13</v>
      </c>
      <c r="G227" s="19" t="s">
        <v>14</v>
      </c>
      <c r="H227" s="97" t="n">
        <v>65</v>
      </c>
      <c r="I227" s="98" t="s">
        <v>15</v>
      </c>
      <c r="J227" s="91"/>
    </row>
    <row r="228" customFormat="false" ht="19.5" hidden="false" customHeight="false" outlineLevel="0" collapsed="false">
      <c r="A228" s="71"/>
      <c r="B228" s="59"/>
      <c r="C228" s="18"/>
      <c r="D228" s="18"/>
      <c r="E228" s="88"/>
      <c r="F228" s="89"/>
      <c r="G228" s="86" t="s">
        <v>71</v>
      </c>
      <c r="H228" s="160" t="n">
        <v>109.7</v>
      </c>
      <c r="I228" s="147" t="s">
        <v>15</v>
      </c>
      <c r="J228" s="91"/>
    </row>
    <row r="229" customFormat="false" ht="19.5" hidden="false" customHeight="false" outlineLevel="0" collapsed="false">
      <c r="A229" s="77" t="n">
        <v>63</v>
      </c>
      <c r="C229" s="18" t="s">
        <v>255</v>
      </c>
      <c r="D229" s="18" t="s">
        <v>139</v>
      </c>
      <c r="E229" s="88"/>
      <c r="F229" s="89" t="n">
        <v>359817</v>
      </c>
      <c r="G229" s="93" t="s">
        <v>14</v>
      </c>
      <c r="H229" s="5" t="n">
        <v>30</v>
      </c>
      <c r="I229" s="217" t="s">
        <v>15</v>
      </c>
      <c r="J229" s="129"/>
    </row>
    <row r="230" customFormat="false" ht="19.5" hidden="false" customHeight="true" outlineLevel="0" collapsed="false">
      <c r="A230" s="139" t="s">
        <v>256</v>
      </c>
      <c r="B230" s="139"/>
      <c r="C230" s="139"/>
      <c r="D230" s="139"/>
      <c r="E230" s="139"/>
      <c r="F230" s="139"/>
      <c r="G230" s="139"/>
      <c r="H230" s="139"/>
      <c r="I230" s="139"/>
      <c r="J230" s="139"/>
    </row>
    <row r="231" customFormat="false" ht="18.75" hidden="false" customHeight="true" outlineLevel="0" collapsed="false">
      <c r="A231" s="115" t="s">
        <v>257</v>
      </c>
      <c r="B231" s="49"/>
      <c r="C231" s="55" t="s">
        <v>258</v>
      </c>
      <c r="D231" s="18" t="s">
        <v>259</v>
      </c>
      <c r="E231" s="48"/>
      <c r="F231" s="48" t="s">
        <v>260</v>
      </c>
      <c r="G231" s="19" t="s">
        <v>45</v>
      </c>
      <c r="H231" s="107" t="s">
        <v>261</v>
      </c>
      <c r="I231" s="22" t="s">
        <v>15</v>
      </c>
      <c r="J231" s="218" t="s">
        <v>262</v>
      </c>
    </row>
    <row r="232" customFormat="false" ht="18.75" hidden="false" customHeight="false" outlineLevel="0" collapsed="false">
      <c r="A232" s="115"/>
      <c r="B232" s="6"/>
      <c r="C232" s="55"/>
      <c r="D232" s="18"/>
      <c r="E232" s="18"/>
      <c r="F232" s="18"/>
      <c r="G232" s="25" t="s">
        <v>54</v>
      </c>
      <c r="H232" s="110" t="s">
        <v>263</v>
      </c>
      <c r="I232" s="27" t="s">
        <v>15</v>
      </c>
      <c r="J232" s="218"/>
    </row>
    <row r="233" customFormat="false" ht="18.75" hidden="false" customHeight="false" outlineLevel="0" collapsed="false">
      <c r="A233" s="115"/>
      <c r="B233" s="6"/>
      <c r="C233" s="55"/>
      <c r="D233" s="18"/>
      <c r="E233" s="27" t="s">
        <v>19</v>
      </c>
      <c r="F233" s="27" t="s">
        <v>264</v>
      </c>
      <c r="G233" s="25" t="s">
        <v>20</v>
      </c>
      <c r="H233" s="110"/>
      <c r="I233" s="27"/>
      <c r="J233" s="114"/>
    </row>
    <row r="234" customFormat="false" ht="19.5" hidden="false" customHeight="false" outlineLevel="0" collapsed="false">
      <c r="A234" s="115"/>
      <c r="B234" s="6"/>
      <c r="C234" s="55"/>
      <c r="D234" s="18"/>
      <c r="E234" s="40" t="s">
        <v>28</v>
      </c>
      <c r="F234" s="40"/>
      <c r="G234" s="42" t="s">
        <v>20</v>
      </c>
      <c r="H234" s="176"/>
      <c r="I234" s="44"/>
      <c r="J234" s="170"/>
    </row>
    <row r="235" customFormat="false" ht="18.75" hidden="false" customHeight="true" outlineLevel="0" collapsed="false">
      <c r="A235" s="219" t="s">
        <v>265</v>
      </c>
      <c r="B235" s="6"/>
      <c r="C235" s="48" t="s">
        <v>266</v>
      </c>
      <c r="D235" s="48" t="s">
        <v>267</v>
      </c>
      <c r="E235" s="75"/>
      <c r="F235" s="22" t="s">
        <v>268</v>
      </c>
      <c r="G235" s="19" t="s">
        <v>30</v>
      </c>
      <c r="H235" s="180" t="s">
        <v>269</v>
      </c>
      <c r="I235" s="75" t="s">
        <v>15</v>
      </c>
      <c r="J235" s="192" t="s">
        <v>38</v>
      </c>
    </row>
    <row r="236" customFormat="false" ht="19.5" hidden="false" customHeight="false" outlineLevel="0" collapsed="false">
      <c r="A236" s="219"/>
      <c r="B236" s="6"/>
      <c r="C236" s="48"/>
      <c r="D236" s="48"/>
      <c r="E236" s="92"/>
      <c r="F236" s="40"/>
      <c r="G236" s="25" t="s">
        <v>30</v>
      </c>
      <c r="H236" s="220" t="s">
        <v>269</v>
      </c>
      <c r="I236" s="29" t="s">
        <v>15</v>
      </c>
      <c r="J236" s="118"/>
    </row>
    <row r="237" customFormat="false" ht="18.75" hidden="false" customHeight="true" outlineLevel="0" collapsed="false">
      <c r="A237" s="106" t="s">
        <v>270</v>
      </c>
      <c r="B237" s="6"/>
      <c r="C237" s="18" t="s">
        <v>271</v>
      </c>
      <c r="D237" s="18" t="s">
        <v>267</v>
      </c>
      <c r="E237" s="22"/>
      <c r="F237" s="22" t="s">
        <v>272</v>
      </c>
      <c r="G237" s="19" t="s">
        <v>20</v>
      </c>
      <c r="H237" s="107"/>
      <c r="I237" s="22"/>
      <c r="J237" s="109"/>
    </row>
    <row r="238" customFormat="false" ht="18.75" hidden="false" customHeight="false" outlineLevel="0" collapsed="false">
      <c r="A238" s="106"/>
      <c r="B238" s="6"/>
      <c r="C238" s="18"/>
      <c r="D238" s="18"/>
      <c r="E238" s="27" t="s">
        <v>19</v>
      </c>
      <c r="F238" s="27" t="s">
        <v>273</v>
      </c>
      <c r="G238" s="25" t="s">
        <v>14</v>
      </c>
      <c r="H238" s="110" t="s">
        <v>274</v>
      </c>
      <c r="I238" s="27" t="s">
        <v>15</v>
      </c>
      <c r="J238" s="194" t="s">
        <v>35</v>
      </c>
    </row>
    <row r="239" customFormat="false" ht="19.5" hidden="false" customHeight="false" outlineLevel="0" collapsed="false">
      <c r="A239" s="106"/>
      <c r="B239" s="168"/>
      <c r="C239" s="18"/>
      <c r="D239" s="18"/>
      <c r="E239" s="44" t="s">
        <v>28</v>
      </c>
      <c r="F239" s="44" t="s">
        <v>275</v>
      </c>
      <c r="G239" s="42" t="s">
        <v>20</v>
      </c>
      <c r="H239" s="113"/>
      <c r="I239" s="64"/>
      <c r="J239" s="169"/>
    </row>
    <row r="240" customFormat="false" ht="18.75" hidden="false" customHeight="true" outlineLevel="0" collapsed="false">
      <c r="A240" s="221" t="s">
        <v>276</v>
      </c>
      <c r="B240" s="6"/>
      <c r="C240" s="217" t="s">
        <v>277</v>
      </c>
      <c r="D240" s="18" t="s">
        <v>210</v>
      </c>
      <c r="E240" s="48"/>
      <c r="F240" s="48" t="s">
        <v>278</v>
      </c>
      <c r="G240" s="19" t="s">
        <v>182</v>
      </c>
      <c r="H240" s="22" t="s">
        <v>279</v>
      </c>
      <c r="I240" s="22" t="s">
        <v>15</v>
      </c>
      <c r="J240" s="109" t="s">
        <v>35</v>
      </c>
    </row>
    <row r="241" customFormat="false" ht="19.5" hidden="false" customHeight="false" outlineLevel="0" collapsed="false">
      <c r="A241" s="221"/>
      <c r="B241" s="168"/>
      <c r="C241" s="217"/>
      <c r="D241" s="18"/>
      <c r="E241" s="64" t="s">
        <v>39</v>
      </c>
      <c r="F241" s="64"/>
      <c r="G241" s="62" t="s">
        <v>71</v>
      </c>
      <c r="H241" s="64" t="s">
        <v>280</v>
      </c>
      <c r="I241" s="40" t="s">
        <v>15</v>
      </c>
      <c r="J241" s="169"/>
    </row>
    <row r="242" customFormat="false" ht="18.75" hidden="false" customHeight="true" outlineLevel="0" collapsed="false">
      <c r="A242" s="106" t="s">
        <v>281</v>
      </c>
      <c r="B242" s="6"/>
      <c r="C242" s="18" t="s">
        <v>282</v>
      </c>
      <c r="D242" s="18" t="s">
        <v>210</v>
      </c>
      <c r="E242" s="22"/>
      <c r="F242" s="22" t="s">
        <v>283</v>
      </c>
      <c r="G242" s="157" t="s">
        <v>14</v>
      </c>
      <c r="H242" s="22" t="s">
        <v>284</v>
      </c>
      <c r="I242" s="75" t="s">
        <v>15</v>
      </c>
      <c r="J242" s="109" t="s">
        <v>285</v>
      </c>
    </row>
    <row r="243" customFormat="false" ht="18.75" hidden="false" customHeight="false" outlineLevel="0" collapsed="false">
      <c r="A243" s="106"/>
      <c r="B243" s="6"/>
      <c r="C243" s="18"/>
      <c r="D243" s="18"/>
      <c r="E243" s="22"/>
      <c r="F243" s="22"/>
      <c r="G243" s="190" t="s">
        <v>32</v>
      </c>
      <c r="H243" s="27" t="s">
        <v>286</v>
      </c>
      <c r="I243" s="100" t="s">
        <v>15</v>
      </c>
      <c r="J243" s="109"/>
    </row>
    <row r="244" customFormat="false" ht="19.5" hidden="false" customHeight="false" outlineLevel="0" collapsed="false">
      <c r="A244" s="106"/>
      <c r="B244" s="168"/>
      <c r="C244" s="18"/>
      <c r="D244" s="18"/>
      <c r="E244" s="104" t="s">
        <v>19</v>
      </c>
      <c r="F244" s="92" t="s">
        <v>287</v>
      </c>
      <c r="G244" s="90" t="s">
        <v>30</v>
      </c>
      <c r="H244" s="64" t="s">
        <v>288</v>
      </c>
      <c r="I244" s="104" t="s">
        <v>15</v>
      </c>
      <c r="J244" s="200" t="s">
        <v>57</v>
      </c>
    </row>
    <row r="245" customFormat="false" ht="18.75" hidden="false" customHeight="true" outlineLevel="0" collapsed="false">
      <c r="A245" s="115" t="s">
        <v>289</v>
      </c>
      <c r="B245" s="6"/>
      <c r="C245" s="168" t="s">
        <v>290</v>
      </c>
      <c r="D245" s="217" t="s">
        <v>210</v>
      </c>
      <c r="E245" s="48"/>
      <c r="F245" s="48"/>
      <c r="G245" s="19" t="s">
        <v>20</v>
      </c>
      <c r="H245" s="127"/>
      <c r="I245" s="22"/>
      <c r="J245" s="198"/>
    </row>
    <row r="246" customFormat="false" ht="18.75" hidden="false" customHeight="false" outlineLevel="0" collapsed="false">
      <c r="A246" s="115"/>
      <c r="B246" s="6"/>
      <c r="C246" s="168"/>
      <c r="D246" s="217"/>
      <c r="E246" s="29" t="s">
        <v>42</v>
      </c>
      <c r="F246" s="29" t="s">
        <v>291</v>
      </c>
      <c r="G246" s="57" t="s">
        <v>30</v>
      </c>
      <c r="H246" s="27" t="s">
        <v>81</v>
      </c>
      <c r="I246" s="40" t="s">
        <v>15</v>
      </c>
      <c r="J246" s="118" t="s">
        <v>35</v>
      </c>
    </row>
    <row r="247" customFormat="false" ht="19.5" hidden="false" customHeight="false" outlineLevel="0" collapsed="false">
      <c r="A247" s="115"/>
      <c r="B247" s="168"/>
      <c r="C247" s="168"/>
      <c r="D247" s="217"/>
      <c r="E247" s="64" t="s">
        <v>28</v>
      </c>
      <c r="F247" s="64" t="s">
        <v>292</v>
      </c>
      <c r="G247" s="62" t="s">
        <v>20</v>
      </c>
      <c r="H247" s="64"/>
      <c r="I247" s="64"/>
      <c r="J247" s="169"/>
    </row>
    <row r="248" customFormat="false" ht="18.75" hidden="false" customHeight="true" outlineLevel="0" collapsed="false">
      <c r="A248" s="106" t="s">
        <v>293</v>
      </c>
      <c r="B248" s="6"/>
      <c r="C248" s="18" t="s">
        <v>294</v>
      </c>
      <c r="D248" s="18" t="s">
        <v>210</v>
      </c>
      <c r="E248" s="18"/>
      <c r="F248" s="18" t="s">
        <v>295</v>
      </c>
      <c r="G248" s="67" t="s">
        <v>71</v>
      </c>
      <c r="H248" s="127" t="s">
        <v>296</v>
      </c>
      <c r="I248" s="127" t="s">
        <v>15</v>
      </c>
      <c r="J248" s="179" t="s">
        <v>297</v>
      </c>
    </row>
    <row r="249" customFormat="false" ht="19.5" hidden="false" customHeight="false" outlineLevel="0" collapsed="false">
      <c r="A249" s="106"/>
      <c r="B249" s="168"/>
      <c r="C249" s="18"/>
      <c r="D249" s="18"/>
      <c r="E249" s="18"/>
      <c r="F249" s="18"/>
      <c r="G249" s="42" t="s">
        <v>27</v>
      </c>
      <c r="H249" s="44" t="s">
        <v>298</v>
      </c>
      <c r="I249" s="44" t="s">
        <v>15</v>
      </c>
      <c r="J249" s="179"/>
    </row>
    <row r="250" customFormat="false" ht="18.75" hidden="false" customHeight="true" outlineLevel="0" collapsed="false">
      <c r="A250" s="221" t="s">
        <v>299</v>
      </c>
      <c r="B250" s="181"/>
      <c r="C250" s="18" t="s">
        <v>300</v>
      </c>
      <c r="D250" s="217" t="s">
        <v>251</v>
      </c>
      <c r="E250" s="22"/>
      <c r="F250" s="22" t="s">
        <v>301</v>
      </c>
      <c r="G250" s="67" t="s">
        <v>14</v>
      </c>
      <c r="H250" s="127" t="s">
        <v>302</v>
      </c>
      <c r="I250" s="127" t="s">
        <v>15</v>
      </c>
      <c r="J250" s="109" t="s">
        <v>35</v>
      </c>
    </row>
    <row r="251" customFormat="false" ht="18.75" hidden="false" customHeight="false" outlineLevel="0" collapsed="false">
      <c r="A251" s="221"/>
      <c r="B251" s="222"/>
      <c r="C251" s="18"/>
      <c r="D251" s="18"/>
      <c r="E251" s="27" t="s">
        <v>42</v>
      </c>
      <c r="F251" s="27" t="s">
        <v>303</v>
      </c>
      <c r="G251" s="25" t="s">
        <v>20</v>
      </c>
      <c r="H251" s="27"/>
      <c r="I251" s="27"/>
      <c r="J251" s="114"/>
    </row>
    <row r="252" customFormat="false" ht="19.5" hidden="false" customHeight="false" outlineLevel="0" collapsed="false">
      <c r="A252" s="221"/>
      <c r="B252" s="168"/>
      <c r="C252" s="18"/>
      <c r="D252" s="18"/>
      <c r="E252" s="44" t="s">
        <v>39</v>
      </c>
      <c r="F252" s="44"/>
      <c r="G252" s="62" t="s">
        <v>20</v>
      </c>
      <c r="H252" s="64"/>
      <c r="I252" s="64"/>
      <c r="J252" s="169"/>
    </row>
    <row r="253" customFormat="false" ht="18.75" hidden="false" customHeight="true" outlineLevel="0" collapsed="false">
      <c r="A253" s="106" t="s">
        <v>304</v>
      </c>
      <c r="B253" s="6"/>
      <c r="C253" s="18" t="s">
        <v>305</v>
      </c>
      <c r="D253" s="18" t="s">
        <v>251</v>
      </c>
      <c r="E253" s="22"/>
      <c r="F253" s="22" t="s">
        <v>306</v>
      </c>
      <c r="G253" s="19" t="s">
        <v>45</v>
      </c>
      <c r="H253" s="22" t="s">
        <v>307</v>
      </c>
      <c r="I253" s="22" t="s">
        <v>15</v>
      </c>
      <c r="J253" s="198"/>
    </row>
    <row r="254" customFormat="false" ht="18.75" hidden="false" customHeight="false" outlineLevel="0" collapsed="false">
      <c r="A254" s="106"/>
      <c r="B254" s="6"/>
      <c r="C254" s="18"/>
      <c r="D254" s="18"/>
      <c r="E254" s="18"/>
      <c r="F254" s="18"/>
      <c r="G254" s="31" t="s">
        <v>54</v>
      </c>
      <c r="H254" s="27" t="s">
        <v>308</v>
      </c>
      <c r="I254" s="27" t="s">
        <v>15</v>
      </c>
      <c r="J254" s="198"/>
    </row>
    <row r="255" customFormat="false" ht="18.75" hidden="false" customHeight="false" outlineLevel="0" collapsed="false">
      <c r="A255" s="106"/>
      <c r="B255" s="6"/>
      <c r="C255" s="18"/>
      <c r="D255" s="18"/>
      <c r="E255" s="18"/>
      <c r="F255" s="18"/>
      <c r="G255" s="25" t="s">
        <v>30</v>
      </c>
      <c r="H255" s="27" t="s">
        <v>309</v>
      </c>
      <c r="I255" s="27" t="s">
        <v>15</v>
      </c>
      <c r="J255" s="198"/>
    </row>
    <row r="256" customFormat="false" ht="18.75" hidden="false" customHeight="false" outlineLevel="0" collapsed="false">
      <c r="A256" s="106"/>
      <c r="B256" s="6"/>
      <c r="C256" s="18"/>
      <c r="D256" s="18"/>
      <c r="E256" s="22"/>
      <c r="F256" s="22"/>
      <c r="G256" s="57" t="s">
        <v>235</v>
      </c>
      <c r="H256" s="27" t="s">
        <v>310</v>
      </c>
      <c r="I256" s="27" t="s">
        <v>15</v>
      </c>
      <c r="J256" s="198"/>
    </row>
    <row r="257" customFormat="false" ht="19.5" hidden="false" customHeight="false" outlineLevel="0" collapsed="false">
      <c r="A257" s="106"/>
      <c r="B257" s="168"/>
      <c r="C257" s="18"/>
      <c r="D257" s="18"/>
      <c r="E257" s="44" t="s">
        <v>19</v>
      </c>
      <c r="F257" s="44" t="s">
        <v>311</v>
      </c>
      <c r="G257" s="62" t="s">
        <v>14</v>
      </c>
      <c r="H257" s="44" t="s">
        <v>312</v>
      </c>
      <c r="I257" s="44" t="s">
        <v>15</v>
      </c>
      <c r="J257" s="177"/>
    </row>
    <row r="258" customFormat="false" ht="18.75" hidden="false" customHeight="true" outlineLevel="0" collapsed="false">
      <c r="A258" s="115" t="s">
        <v>313</v>
      </c>
      <c r="B258" s="6"/>
      <c r="C258" s="55" t="s">
        <v>314</v>
      </c>
      <c r="D258" s="18" t="s">
        <v>103</v>
      </c>
      <c r="E258" s="18"/>
      <c r="F258" s="18" t="s">
        <v>315</v>
      </c>
      <c r="G258" s="19" t="s">
        <v>316</v>
      </c>
      <c r="H258" s="22" t="s">
        <v>317</v>
      </c>
      <c r="I258" s="48" t="s">
        <v>15</v>
      </c>
      <c r="J258" s="166"/>
    </row>
    <row r="259" customFormat="false" ht="18.75" hidden="false" customHeight="false" outlineLevel="0" collapsed="false">
      <c r="A259" s="115"/>
      <c r="B259" s="6"/>
      <c r="C259" s="55"/>
      <c r="D259" s="18"/>
      <c r="E259" s="18"/>
      <c r="F259" s="18"/>
      <c r="G259" s="25" t="s">
        <v>106</v>
      </c>
      <c r="H259" s="27" t="s">
        <v>318</v>
      </c>
      <c r="I259" s="27" t="s">
        <v>15</v>
      </c>
      <c r="J259" s="166"/>
    </row>
    <row r="260" customFormat="false" ht="18.75" hidden="false" customHeight="false" outlineLevel="0" collapsed="false">
      <c r="A260" s="115"/>
      <c r="B260" s="6"/>
      <c r="C260" s="55"/>
      <c r="D260" s="18"/>
      <c r="E260" s="18"/>
      <c r="F260" s="18"/>
      <c r="G260" s="25" t="s">
        <v>30</v>
      </c>
      <c r="H260" s="27" t="s">
        <v>319</v>
      </c>
      <c r="I260" s="27" t="s">
        <v>15</v>
      </c>
      <c r="J260" s="166"/>
    </row>
    <row r="261" customFormat="false" ht="19.5" hidden="false" customHeight="false" outlineLevel="0" collapsed="false">
      <c r="A261" s="115"/>
      <c r="B261" s="168"/>
      <c r="C261" s="55"/>
      <c r="D261" s="18"/>
      <c r="E261" s="18"/>
      <c r="F261" s="18"/>
      <c r="G261" s="42" t="s">
        <v>320</v>
      </c>
      <c r="H261" s="44" t="s">
        <v>321</v>
      </c>
      <c r="I261" s="44" t="s">
        <v>15</v>
      </c>
      <c r="J261" s="166"/>
    </row>
    <row r="262" customFormat="false" ht="18.75" hidden="false" customHeight="true" outlineLevel="0" collapsed="false">
      <c r="A262" s="106" t="s">
        <v>322</v>
      </c>
      <c r="B262" s="6"/>
      <c r="C262" s="18" t="s">
        <v>323</v>
      </c>
      <c r="D262" s="18" t="s">
        <v>139</v>
      </c>
      <c r="E262" s="22"/>
      <c r="F262" s="75" t="s">
        <v>324</v>
      </c>
      <c r="G262" s="19" t="s">
        <v>106</v>
      </c>
      <c r="H262" s="22" t="s">
        <v>325</v>
      </c>
      <c r="I262" s="22" t="s">
        <v>15</v>
      </c>
      <c r="J262" s="109" t="s">
        <v>125</v>
      </c>
    </row>
    <row r="263" customFormat="false" ht="19.5" hidden="false" customHeight="false" outlineLevel="0" collapsed="false">
      <c r="A263" s="106"/>
      <c r="B263" s="168"/>
      <c r="C263" s="18"/>
      <c r="D263" s="18"/>
      <c r="E263" s="44" t="s">
        <v>42</v>
      </c>
      <c r="F263" s="147" t="s">
        <v>326</v>
      </c>
      <c r="G263" s="62" t="s">
        <v>20</v>
      </c>
      <c r="H263" s="64"/>
      <c r="I263" s="40"/>
      <c r="J263" s="199"/>
    </row>
    <row r="264" customFormat="false" ht="19.5" hidden="false" customHeight="true" outlineLevel="0" collapsed="false">
      <c r="A264" s="105" t="s">
        <v>327</v>
      </c>
      <c r="B264" s="105"/>
      <c r="C264" s="105"/>
      <c r="D264" s="105"/>
      <c r="E264" s="105"/>
      <c r="F264" s="105"/>
      <c r="G264" s="105"/>
      <c r="H264" s="105"/>
      <c r="I264" s="105"/>
      <c r="J264" s="105"/>
    </row>
    <row r="265" customFormat="false" ht="18.75" hidden="false" customHeight="true" outlineLevel="0" collapsed="false">
      <c r="A265" s="197" t="s">
        <v>328</v>
      </c>
      <c r="B265" s="6"/>
      <c r="C265" s="134" t="s">
        <v>329</v>
      </c>
      <c r="D265" s="48" t="s">
        <v>64</v>
      </c>
      <c r="E265" s="22"/>
      <c r="F265" s="22" t="s">
        <v>330</v>
      </c>
      <c r="G265" s="19" t="s">
        <v>30</v>
      </c>
      <c r="H265" s="22" t="s">
        <v>331</v>
      </c>
      <c r="I265" s="22" t="s">
        <v>15</v>
      </c>
      <c r="J265" s="192" t="s">
        <v>125</v>
      </c>
    </row>
    <row r="266" customFormat="false" ht="18.75" hidden="false" customHeight="true" outlineLevel="0" collapsed="false">
      <c r="A266" s="197"/>
      <c r="B266" s="6"/>
      <c r="C266" s="134"/>
      <c r="D266" s="48"/>
      <c r="E266" s="48"/>
      <c r="F266" s="48"/>
      <c r="G266" s="25" t="s">
        <v>32</v>
      </c>
      <c r="H266" s="27" t="s">
        <v>332</v>
      </c>
      <c r="I266" s="27" t="s">
        <v>15</v>
      </c>
      <c r="J266" s="194" t="s">
        <v>333</v>
      </c>
    </row>
    <row r="267" customFormat="false" ht="18.75" hidden="false" customHeight="false" outlineLevel="0" collapsed="false">
      <c r="A267" s="197"/>
      <c r="B267" s="6"/>
      <c r="C267" s="134"/>
      <c r="D267" s="48"/>
      <c r="E267" s="48"/>
      <c r="F267" s="48"/>
      <c r="G267" s="25" t="s">
        <v>14</v>
      </c>
      <c r="H267" s="27" t="s">
        <v>334</v>
      </c>
      <c r="I267" s="27" t="s">
        <v>15</v>
      </c>
      <c r="J267" s="194"/>
    </row>
    <row r="268" customFormat="false" ht="18.75" hidden="false" customHeight="false" outlineLevel="0" collapsed="false">
      <c r="A268" s="197"/>
      <c r="B268" s="6"/>
      <c r="C268" s="134"/>
      <c r="D268" s="48"/>
      <c r="E268" s="22"/>
      <c r="F268" s="22"/>
      <c r="G268" s="25" t="s">
        <v>335</v>
      </c>
      <c r="H268" s="27" t="s">
        <v>336</v>
      </c>
      <c r="I268" s="27" t="s">
        <v>15</v>
      </c>
      <c r="J268" s="194"/>
    </row>
    <row r="269" customFormat="false" ht="18.75" hidden="false" customHeight="true" outlineLevel="0" collapsed="false">
      <c r="A269" s="197"/>
      <c r="B269" s="6"/>
      <c r="C269" s="134"/>
      <c r="D269" s="48"/>
      <c r="E269" s="29" t="s">
        <v>19</v>
      </c>
      <c r="F269" s="29" t="s">
        <v>337</v>
      </c>
      <c r="G269" s="25" t="s">
        <v>32</v>
      </c>
      <c r="H269" s="27" t="s">
        <v>332</v>
      </c>
      <c r="I269" s="27" t="s">
        <v>15</v>
      </c>
      <c r="J269" s="200" t="s">
        <v>125</v>
      </c>
    </row>
    <row r="270" customFormat="false" ht="19.5" hidden="false" customHeight="false" outlineLevel="0" collapsed="false">
      <c r="A270" s="197"/>
      <c r="B270" s="6"/>
      <c r="C270" s="134"/>
      <c r="D270" s="48"/>
      <c r="E270" s="48"/>
      <c r="F270" s="48"/>
      <c r="G270" s="25" t="s">
        <v>335</v>
      </c>
      <c r="H270" s="27" t="s">
        <v>336</v>
      </c>
      <c r="I270" s="27" t="s">
        <v>15</v>
      </c>
      <c r="J270" s="200"/>
    </row>
    <row r="271" customFormat="false" ht="19.5" hidden="false" customHeight="false" outlineLevel="0" collapsed="false">
      <c r="A271" s="197" t="s">
        <v>338</v>
      </c>
      <c r="B271" s="6"/>
      <c r="C271" s="55" t="s">
        <v>339</v>
      </c>
      <c r="D271" s="134" t="s">
        <v>267</v>
      </c>
      <c r="E271" s="134"/>
      <c r="F271" s="48" t="s">
        <v>340</v>
      </c>
      <c r="G271" s="50" t="s">
        <v>14</v>
      </c>
      <c r="H271" s="18" t="s">
        <v>152</v>
      </c>
      <c r="I271" s="18" t="s">
        <v>15</v>
      </c>
      <c r="J271" s="223"/>
    </row>
    <row r="272" customFormat="false" ht="18.75" hidden="false" customHeight="true" outlineLevel="0" collapsed="false">
      <c r="A272" s="115" t="s">
        <v>341</v>
      </c>
      <c r="B272" s="6"/>
      <c r="C272" s="55" t="s">
        <v>342</v>
      </c>
      <c r="D272" s="18" t="s">
        <v>267</v>
      </c>
      <c r="E272" s="22"/>
      <c r="F272" s="22" t="s">
        <v>343</v>
      </c>
      <c r="G272" s="50" t="s">
        <v>14</v>
      </c>
      <c r="H272" s="40" t="s">
        <v>334</v>
      </c>
      <c r="I272" s="40" t="s">
        <v>15</v>
      </c>
      <c r="J272" s="109" t="s">
        <v>344</v>
      </c>
    </row>
    <row r="273" customFormat="false" ht="18.75" hidden="false" customHeight="false" outlineLevel="0" collapsed="false">
      <c r="A273" s="115"/>
      <c r="B273" s="6"/>
      <c r="C273" s="55"/>
      <c r="D273" s="18"/>
      <c r="E273" s="18"/>
      <c r="F273" s="18"/>
      <c r="G273" s="25" t="s">
        <v>14</v>
      </c>
      <c r="H273" s="27" t="s">
        <v>345</v>
      </c>
      <c r="I273" s="27" t="s">
        <v>15</v>
      </c>
      <c r="J273" s="109"/>
    </row>
    <row r="274" customFormat="false" ht="18.75" hidden="false" customHeight="false" outlineLevel="0" collapsed="false">
      <c r="A274" s="115"/>
      <c r="B274" s="6"/>
      <c r="C274" s="55"/>
      <c r="D274" s="18"/>
      <c r="E274" s="18"/>
      <c r="F274" s="18"/>
      <c r="G274" s="57" t="s">
        <v>27</v>
      </c>
      <c r="H274" s="27" t="s">
        <v>346</v>
      </c>
      <c r="I274" s="27" t="s">
        <v>15</v>
      </c>
      <c r="J274" s="109"/>
    </row>
    <row r="275" customFormat="false" ht="18.75" hidden="false" customHeight="false" outlineLevel="0" collapsed="false">
      <c r="A275" s="115"/>
      <c r="B275" s="6"/>
      <c r="C275" s="55"/>
      <c r="D275" s="18"/>
      <c r="E275" s="22"/>
      <c r="F275" s="22"/>
      <c r="G275" s="25" t="s">
        <v>27</v>
      </c>
      <c r="H275" s="27" t="s">
        <v>347</v>
      </c>
      <c r="I275" s="27" t="s">
        <v>15</v>
      </c>
      <c r="J275" s="109"/>
    </row>
    <row r="276" customFormat="false" ht="18.75" hidden="false" customHeight="false" outlineLevel="0" collapsed="false">
      <c r="A276" s="115"/>
      <c r="B276" s="6"/>
      <c r="C276" s="55"/>
      <c r="D276" s="18"/>
      <c r="E276" s="27" t="s">
        <v>19</v>
      </c>
      <c r="F276" s="27" t="s">
        <v>348</v>
      </c>
      <c r="G276" s="25" t="s">
        <v>20</v>
      </c>
      <c r="H276" s="27"/>
      <c r="I276" s="27"/>
      <c r="J276" s="195"/>
    </row>
    <row r="277" customFormat="false" ht="19.5" hidden="false" customHeight="false" outlineLevel="0" collapsed="false">
      <c r="A277" s="115"/>
      <c r="B277" s="6"/>
      <c r="C277" s="55"/>
      <c r="D277" s="18"/>
      <c r="E277" s="92" t="s">
        <v>28</v>
      </c>
      <c r="F277" s="40"/>
      <c r="G277" s="57" t="s">
        <v>20</v>
      </c>
      <c r="H277" s="40"/>
      <c r="I277" s="40"/>
      <c r="J277" s="169"/>
    </row>
    <row r="278" customFormat="false" ht="18.75" hidden="false" customHeight="true" outlineLevel="0" collapsed="false">
      <c r="A278" s="106" t="s">
        <v>212</v>
      </c>
      <c r="B278" s="6"/>
      <c r="C278" s="18" t="s">
        <v>349</v>
      </c>
      <c r="D278" s="18" t="s">
        <v>210</v>
      </c>
      <c r="E278" s="75"/>
      <c r="F278" s="22" t="s">
        <v>350</v>
      </c>
      <c r="G278" s="19" t="s">
        <v>235</v>
      </c>
      <c r="H278" s="107" t="s">
        <v>208</v>
      </c>
      <c r="I278" s="22" t="s">
        <v>15</v>
      </c>
      <c r="J278" s="192" t="s">
        <v>38</v>
      </c>
    </row>
    <row r="279" customFormat="false" ht="19.5" hidden="false" customHeight="false" outlineLevel="0" collapsed="false">
      <c r="A279" s="106"/>
      <c r="B279" s="6"/>
      <c r="C279" s="18"/>
      <c r="D279" s="18"/>
      <c r="E279" s="64" t="s">
        <v>42</v>
      </c>
      <c r="F279" s="40" t="s">
        <v>351</v>
      </c>
      <c r="G279" s="57" t="s">
        <v>235</v>
      </c>
      <c r="H279" s="119" t="s">
        <v>208</v>
      </c>
      <c r="I279" s="40" t="s">
        <v>15</v>
      </c>
      <c r="J279" s="116" t="s">
        <v>38</v>
      </c>
    </row>
    <row r="280" customFormat="false" ht="18.75" hidden="false" customHeight="true" outlineLevel="0" collapsed="false">
      <c r="A280" s="219" t="s">
        <v>352</v>
      </c>
      <c r="B280" s="6"/>
      <c r="C280" s="48" t="s">
        <v>353</v>
      </c>
      <c r="D280" s="48" t="s">
        <v>115</v>
      </c>
      <c r="E280" s="75"/>
      <c r="F280" s="22" t="s">
        <v>354</v>
      </c>
      <c r="G280" s="157" t="s">
        <v>316</v>
      </c>
      <c r="H280" s="180" t="s">
        <v>355</v>
      </c>
      <c r="I280" s="75" t="s">
        <v>15</v>
      </c>
      <c r="J280" s="192" t="s">
        <v>356</v>
      </c>
    </row>
    <row r="281" customFormat="false" ht="18.75" hidden="false" customHeight="false" outlineLevel="0" collapsed="false">
      <c r="A281" s="219"/>
      <c r="B281" s="6"/>
      <c r="C281" s="48"/>
      <c r="D281" s="48"/>
      <c r="E281" s="75"/>
      <c r="F281" s="22"/>
      <c r="G281" s="190" t="s">
        <v>106</v>
      </c>
      <c r="H281" s="182" t="s">
        <v>357</v>
      </c>
      <c r="I281" s="100" t="s">
        <v>15</v>
      </c>
      <c r="J281" s="224" t="s">
        <v>38</v>
      </c>
    </row>
    <row r="282" customFormat="false" ht="18.75" hidden="false" customHeight="true" outlineLevel="0" collapsed="false">
      <c r="A282" s="219"/>
      <c r="B282" s="6"/>
      <c r="C282" s="48"/>
      <c r="D282" s="48"/>
      <c r="E282" s="100" t="s">
        <v>19</v>
      </c>
      <c r="F282" s="27" t="s">
        <v>358</v>
      </c>
      <c r="G282" s="190" t="s">
        <v>316</v>
      </c>
      <c r="H282" s="182" t="s">
        <v>355</v>
      </c>
      <c r="I282" s="100" t="s">
        <v>15</v>
      </c>
      <c r="J282" s="114"/>
    </row>
    <row r="283" customFormat="false" ht="18.75" hidden="false" customHeight="false" outlineLevel="0" collapsed="false">
      <c r="A283" s="219"/>
      <c r="B283" s="6"/>
      <c r="C283" s="48"/>
      <c r="D283" s="48"/>
      <c r="E283" s="100"/>
      <c r="F283" s="27"/>
      <c r="G283" s="190" t="s">
        <v>106</v>
      </c>
      <c r="H283" s="182" t="s">
        <v>357</v>
      </c>
      <c r="I283" s="100" t="s">
        <v>15</v>
      </c>
      <c r="J283" s="114"/>
    </row>
    <row r="284" customFormat="false" ht="18.75" hidden="false" customHeight="true" outlineLevel="0" collapsed="false">
      <c r="A284" s="219"/>
      <c r="B284" s="6"/>
      <c r="C284" s="48"/>
      <c r="D284" s="48"/>
      <c r="E284" s="100" t="s">
        <v>28</v>
      </c>
      <c r="F284" s="27"/>
      <c r="G284" s="190" t="s">
        <v>316</v>
      </c>
      <c r="H284" s="182" t="s">
        <v>355</v>
      </c>
      <c r="I284" s="100" t="s">
        <v>15</v>
      </c>
      <c r="J284" s="114"/>
    </row>
    <row r="285" customFormat="false" ht="18.75" hidden="false" customHeight="false" outlineLevel="0" collapsed="false">
      <c r="A285" s="219"/>
      <c r="B285" s="6"/>
      <c r="C285" s="48"/>
      <c r="D285" s="48"/>
      <c r="E285" s="100"/>
      <c r="F285" s="27"/>
      <c r="G285" s="25" t="s">
        <v>106</v>
      </c>
      <c r="H285" s="110" t="s">
        <v>357</v>
      </c>
      <c r="I285" s="100" t="s">
        <v>15</v>
      </c>
      <c r="J285" s="114"/>
    </row>
    <row r="286" customFormat="false" ht="19.5" hidden="false" customHeight="false" outlineLevel="0" collapsed="false">
      <c r="A286" s="219"/>
      <c r="B286" s="6"/>
      <c r="C286" s="48"/>
      <c r="D286" s="48"/>
      <c r="E286" s="225" t="s">
        <v>28</v>
      </c>
      <c r="F286" s="225" t="s">
        <v>359</v>
      </c>
      <c r="G286" s="190" t="s">
        <v>20</v>
      </c>
      <c r="H286" s="110"/>
      <c r="I286" s="27"/>
      <c r="J286" s="226"/>
    </row>
    <row r="287" customFormat="false" ht="37.5" hidden="false" customHeight="true" outlineLevel="0" collapsed="false">
      <c r="A287" s="106" t="s">
        <v>360</v>
      </c>
      <c r="B287" s="6"/>
      <c r="C287" s="48" t="s">
        <v>361</v>
      </c>
      <c r="D287" s="48" t="s">
        <v>362</v>
      </c>
      <c r="E287" s="48"/>
      <c r="F287" s="48" t="s">
        <v>363</v>
      </c>
      <c r="G287" s="157" t="s">
        <v>364</v>
      </c>
      <c r="H287" s="227" t="s">
        <v>153</v>
      </c>
      <c r="I287" s="134" t="s">
        <v>15</v>
      </c>
      <c r="J287" s="218" t="s">
        <v>57</v>
      </c>
    </row>
    <row r="288" customFormat="false" ht="18.75" hidden="false" customHeight="false" outlineLevel="0" collapsed="false">
      <c r="A288" s="106"/>
      <c r="B288" s="6"/>
      <c r="C288" s="48"/>
      <c r="D288" s="48"/>
      <c r="E288" s="48"/>
      <c r="F288" s="48"/>
      <c r="G288" s="90" t="s">
        <v>14</v>
      </c>
      <c r="H288" s="228" t="s">
        <v>365</v>
      </c>
      <c r="I288" s="100" t="s">
        <v>15</v>
      </c>
      <c r="J288" s="218"/>
    </row>
    <row r="289" customFormat="false" ht="19.5" hidden="false" customHeight="false" outlineLevel="0" collapsed="false">
      <c r="A289" s="106"/>
      <c r="B289" s="6"/>
      <c r="C289" s="48"/>
      <c r="D289" s="48"/>
      <c r="E289" s="48"/>
      <c r="F289" s="48"/>
      <c r="G289" s="25" t="s">
        <v>14</v>
      </c>
      <c r="H289" s="110" t="s">
        <v>366</v>
      </c>
      <c r="I289" s="98" t="s">
        <v>15</v>
      </c>
      <c r="J289" s="218"/>
    </row>
    <row r="290" customFormat="false" ht="18.75" hidden="false" customHeight="true" outlineLevel="0" collapsed="false">
      <c r="A290" s="115" t="s">
        <v>367</v>
      </c>
      <c r="B290" s="229"/>
      <c r="C290" s="55" t="s">
        <v>368</v>
      </c>
      <c r="D290" s="18" t="s">
        <v>369</v>
      </c>
      <c r="E290" s="230"/>
      <c r="F290" s="20" t="n">
        <v>364472</v>
      </c>
      <c r="G290" s="157" t="s">
        <v>14</v>
      </c>
      <c r="H290" s="21" t="n">
        <v>44</v>
      </c>
      <c r="I290" s="75" t="s">
        <v>15</v>
      </c>
      <c r="J290" s="231"/>
    </row>
    <row r="291" customFormat="false" ht="18.75" hidden="false" customHeight="false" outlineLevel="0" collapsed="false">
      <c r="A291" s="115"/>
      <c r="B291" s="232"/>
      <c r="C291" s="55"/>
      <c r="D291" s="18"/>
      <c r="E291" s="127" t="s">
        <v>28</v>
      </c>
      <c r="F291" s="233"/>
      <c r="G291" s="31" t="s">
        <v>20</v>
      </c>
      <c r="H291" s="234"/>
      <c r="I291" s="100"/>
      <c r="J291" s="235"/>
    </row>
    <row r="292" customFormat="false" ht="19.5" hidden="false" customHeight="false" outlineLevel="0" collapsed="false">
      <c r="A292" s="115"/>
      <c r="B292" s="59"/>
      <c r="C292" s="55"/>
      <c r="D292" s="18"/>
      <c r="E292" s="44" t="s">
        <v>28</v>
      </c>
      <c r="F292" s="236"/>
      <c r="G292" s="62" t="s">
        <v>20</v>
      </c>
      <c r="H292" s="43"/>
      <c r="I292" s="104"/>
      <c r="J292" s="237"/>
    </row>
    <row r="293" customFormat="false" ht="19.5" hidden="false" customHeight="true" outlineLevel="0" collapsed="false">
      <c r="A293" s="139" t="s">
        <v>370</v>
      </c>
      <c r="B293" s="139"/>
      <c r="C293" s="139"/>
      <c r="D293" s="139"/>
      <c r="E293" s="139"/>
      <c r="F293" s="139"/>
      <c r="G293" s="139"/>
      <c r="H293" s="139"/>
      <c r="I293" s="139"/>
      <c r="J293" s="139"/>
    </row>
    <row r="294" customFormat="false" ht="18.75" hidden="false" customHeight="true" outlineLevel="0" collapsed="false">
      <c r="A294" s="16" t="n">
        <v>82</v>
      </c>
      <c r="B294" s="47"/>
      <c r="C294" s="55" t="s">
        <v>371</v>
      </c>
      <c r="D294" s="18" t="s">
        <v>259</v>
      </c>
      <c r="E294" s="22"/>
      <c r="F294" s="20" t="n">
        <v>893445</v>
      </c>
      <c r="G294" s="19" t="s">
        <v>182</v>
      </c>
      <c r="H294" s="21" t="n">
        <v>41.4</v>
      </c>
      <c r="I294" s="22" t="s">
        <v>15</v>
      </c>
      <c r="J294" s="23" t="s">
        <v>372</v>
      </c>
    </row>
    <row r="295" customFormat="false" ht="18.75" hidden="false" customHeight="false" outlineLevel="0" collapsed="false">
      <c r="A295" s="16"/>
      <c r="C295" s="55"/>
      <c r="D295" s="18"/>
      <c r="E295" s="22"/>
      <c r="F295" s="20"/>
      <c r="G295" s="67" t="s">
        <v>49</v>
      </c>
      <c r="H295" s="126" t="n">
        <v>1035</v>
      </c>
      <c r="I295" s="127" t="s">
        <v>15</v>
      </c>
      <c r="J295" s="23"/>
    </row>
    <row r="296" customFormat="false" ht="18.75" hidden="false" customHeight="false" outlineLevel="0" collapsed="false">
      <c r="A296" s="16"/>
      <c r="C296" s="55"/>
      <c r="D296" s="18"/>
      <c r="E296" s="27" t="s">
        <v>39</v>
      </c>
      <c r="F296" s="238"/>
      <c r="G296" s="25" t="s">
        <v>20</v>
      </c>
      <c r="H296" s="26"/>
      <c r="I296" s="27"/>
      <c r="J296" s="38"/>
    </row>
    <row r="297" customFormat="false" ht="19.5" hidden="false" customHeight="false" outlineLevel="0" collapsed="false">
      <c r="A297" s="16"/>
      <c r="B297" s="59"/>
      <c r="C297" s="55"/>
      <c r="D297" s="18"/>
      <c r="E297" s="44" t="s">
        <v>28</v>
      </c>
      <c r="F297" s="236"/>
      <c r="G297" s="62" t="s">
        <v>20</v>
      </c>
      <c r="H297" s="63"/>
      <c r="I297" s="64"/>
      <c r="J297" s="65"/>
    </row>
    <row r="298" customFormat="false" ht="18.75" hidden="false" customHeight="true" outlineLevel="0" collapsed="false">
      <c r="A298" s="71" t="n">
        <v>83</v>
      </c>
      <c r="C298" s="18" t="s">
        <v>373</v>
      </c>
      <c r="D298" s="18" t="s">
        <v>77</v>
      </c>
      <c r="E298" s="22"/>
      <c r="F298" s="20" t="n">
        <v>852434</v>
      </c>
      <c r="G298" s="19" t="s">
        <v>20</v>
      </c>
      <c r="H298" s="239"/>
      <c r="I298" s="22"/>
      <c r="J298" s="23" t="s">
        <v>374</v>
      </c>
    </row>
    <row r="299" customFormat="false" ht="18.75" hidden="false" customHeight="false" outlineLevel="0" collapsed="false">
      <c r="A299" s="71"/>
      <c r="C299" s="18"/>
      <c r="D299" s="18"/>
      <c r="E299" s="22"/>
      <c r="F299" s="20"/>
      <c r="G299" s="19"/>
      <c r="H299" s="239"/>
      <c r="I299" s="22"/>
      <c r="J299" s="38" t="s">
        <v>224</v>
      </c>
    </row>
    <row r="300" customFormat="false" ht="19.5" hidden="false" customHeight="false" outlineLevel="0" collapsed="false">
      <c r="A300" s="71"/>
      <c r="B300" s="59"/>
      <c r="C300" s="18"/>
      <c r="D300" s="18"/>
      <c r="E300" s="64" t="s">
        <v>39</v>
      </c>
      <c r="F300" s="240"/>
      <c r="G300" s="62" t="s">
        <v>20</v>
      </c>
      <c r="H300" s="63"/>
      <c r="I300" s="64"/>
      <c r="J300" s="65"/>
    </row>
    <row r="301" customFormat="false" ht="18.75" hidden="false" customHeight="true" outlineLevel="0" collapsed="false">
      <c r="A301" s="16" t="n">
        <v>84</v>
      </c>
      <c r="C301" s="55" t="s">
        <v>375</v>
      </c>
      <c r="D301" s="18" t="s">
        <v>77</v>
      </c>
      <c r="E301" s="241"/>
      <c r="F301" s="73" t="n">
        <v>1134094</v>
      </c>
      <c r="G301" s="50" t="s">
        <v>376</v>
      </c>
      <c r="H301" s="21" t="n">
        <v>36</v>
      </c>
      <c r="I301" s="75" t="s">
        <v>15</v>
      </c>
      <c r="J301" s="206"/>
    </row>
    <row r="302" customFormat="false" ht="19.5" hidden="false" customHeight="false" outlineLevel="0" collapsed="false">
      <c r="A302" s="16"/>
      <c r="B302" s="59"/>
      <c r="C302" s="55"/>
      <c r="D302" s="18"/>
      <c r="E302" s="64" t="s">
        <v>28</v>
      </c>
      <c r="F302" s="204" t="n">
        <v>1989</v>
      </c>
      <c r="G302" s="62" t="s">
        <v>376</v>
      </c>
      <c r="H302" s="43" t="n">
        <v>36</v>
      </c>
      <c r="I302" s="147" t="s">
        <v>15</v>
      </c>
      <c r="J302" s="87"/>
    </row>
    <row r="303" customFormat="false" ht="19.5" hidden="false" customHeight="false" outlineLevel="0" collapsed="false">
      <c r="A303" s="46" t="n">
        <v>85</v>
      </c>
      <c r="C303" s="48" t="s">
        <v>377</v>
      </c>
      <c r="D303" s="48" t="s">
        <v>115</v>
      </c>
      <c r="E303" s="48"/>
      <c r="F303" s="73" t="n">
        <v>731026</v>
      </c>
      <c r="G303" s="19" t="s">
        <v>30</v>
      </c>
      <c r="H303" s="21" t="n">
        <v>38.45</v>
      </c>
      <c r="I303" s="22" t="s">
        <v>15</v>
      </c>
      <c r="J303" s="82" t="s">
        <v>57</v>
      </c>
    </row>
    <row r="304" customFormat="false" ht="18.75" hidden="false" customHeight="true" outlineLevel="0" collapsed="false">
      <c r="A304" s="46" t="n">
        <v>86</v>
      </c>
      <c r="C304" s="48" t="s">
        <v>378</v>
      </c>
      <c r="D304" s="48" t="s">
        <v>210</v>
      </c>
      <c r="E304" s="242"/>
      <c r="F304" s="20" t="n">
        <v>708982</v>
      </c>
      <c r="G304" s="19" t="s">
        <v>379</v>
      </c>
      <c r="H304" s="205" t="n">
        <v>92.8</v>
      </c>
      <c r="I304" s="75" t="s">
        <v>15</v>
      </c>
      <c r="J304" s="23" t="s">
        <v>35</v>
      </c>
    </row>
    <row r="305" customFormat="false" ht="19.5" hidden="false" customHeight="false" outlineLevel="0" collapsed="false">
      <c r="A305" s="46"/>
      <c r="C305" s="48"/>
      <c r="D305" s="48"/>
      <c r="E305" s="147" t="s">
        <v>39</v>
      </c>
      <c r="F305" s="243"/>
      <c r="G305" s="42" t="s">
        <v>30</v>
      </c>
      <c r="H305" s="160" t="n">
        <v>42</v>
      </c>
      <c r="I305" s="147" t="s">
        <v>15</v>
      </c>
      <c r="J305" s="136"/>
    </row>
    <row r="306" customFormat="false" ht="19.5" hidden="false" customHeight="false" outlineLevel="0" collapsed="false">
      <c r="A306" s="71" t="n">
        <v>87</v>
      </c>
      <c r="B306" s="128"/>
      <c r="C306" s="18" t="s">
        <v>380</v>
      </c>
      <c r="D306" s="18" t="s">
        <v>381</v>
      </c>
      <c r="E306" s="39"/>
      <c r="F306" s="244" t="n">
        <v>0</v>
      </c>
      <c r="G306" s="39" t="s">
        <v>30</v>
      </c>
      <c r="H306" s="39" t="n">
        <v>132.7</v>
      </c>
      <c r="I306" s="245" t="s">
        <v>15</v>
      </c>
      <c r="J306" s="129"/>
    </row>
    <row r="307" customFormat="false" ht="18.75" hidden="false" customHeight="true" outlineLevel="0" collapsed="false">
      <c r="A307" s="16" t="n">
        <v>88</v>
      </c>
      <c r="B307" s="47"/>
      <c r="C307" s="55" t="s">
        <v>382</v>
      </c>
      <c r="D307" s="18" t="s">
        <v>139</v>
      </c>
      <c r="E307" s="48"/>
      <c r="F307" s="20" t="n">
        <v>356053</v>
      </c>
      <c r="G307" s="19" t="s">
        <v>316</v>
      </c>
      <c r="H307" s="21" t="n">
        <v>1502</v>
      </c>
      <c r="I307" s="22" t="s">
        <v>15</v>
      </c>
      <c r="J307" s="35"/>
    </row>
    <row r="308" customFormat="false" ht="18.75" hidden="false" customHeight="false" outlineLevel="0" collapsed="false">
      <c r="A308" s="16"/>
      <c r="C308" s="55"/>
      <c r="D308" s="18"/>
      <c r="E308" s="18"/>
      <c r="F308" s="20"/>
      <c r="G308" s="67" t="s">
        <v>106</v>
      </c>
      <c r="H308" s="126" t="n">
        <v>20.5</v>
      </c>
      <c r="I308" s="127" t="s">
        <v>15</v>
      </c>
      <c r="J308" s="35"/>
    </row>
    <row r="309" customFormat="false" ht="18.75" hidden="false" customHeight="true" outlineLevel="0" collapsed="false">
      <c r="A309" s="16"/>
      <c r="C309" s="55"/>
      <c r="D309" s="18"/>
      <c r="E309" s="29" t="s">
        <v>42</v>
      </c>
      <c r="F309" s="37" t="n">
        <v>352000</v>
      </c>
      <c r="G309" s="67" t="s">
        <v>316</v>
      </c>
      <c r="H309" s="126" t="n">
        <v>1502</v>
      </c>
      <c r="I309" s="127" t="s">
        <v>15</v>
      </c>
      <c r="J309" s="172" t="s">
        <v>38</v>
      </c>
    </row>
    <row r="310" customFormat="false" ht="18.75" hidden="false" customHeight="false" outlineLevel="0" collapsed="false">
      <c r="A310" s="16"/>
      <c r="C310" s="55"/>
      <c r="D310" s="18"/>
      <c r="E310" s="18"/>
      <c r="F310" s="37"/>
      <c r="G310" s="67" t="s">
        <v>106</v>
      </c>
      <c r="H310" s="126" t="n">
        <v>20.5</v>
      </c>
      <c r="I310" s="127" t="s">
        <v>15</v>
      </c>
      <c r="J310" s="172"/>
    </row>
    <row r="311" customFormat="false" ht="18.75" hidden="false" customHeight="false" outlineLevel="0" collapsed="false">
      <c r="A311" s="16"/>
      <c r="C311" s="55"/>
      <c r="D311" s="18"/>
      <c r="E311" s="27" t="s">
        <v>28</v>
      </c>
      <c r="F311" s="238"/>
      <c r="G311" s="67" t="s">
        <v>20</v>
      </c>
      <c r="H311" s="126"/>
      <c r="I311" s="127"/>
      <c r="J311" s="142"/>
      <c r="K311" s="138"/>
    </row>
    <row r="312" customFormat="false" ht="19.5" hidden="false" customHeight="false" outlineLevel="0" collapsed="false">
      <c r="A312" s="16"/>
      <c r="B312" s="59"/>
      <c r="C312" s="55"/>
      <c r="D312" s="18"/>
      <c r="E312" s="44" t="s">
        <v>39</v>
      </c>
      <c r="F312" s="236"/>
      <c r="G312" s="42" t="s">
        <v>20</v>
      </c>
      <c r="H312" s="43"/>
      <c r="I312" s="44"/>
      <c r="J312" s="136"/>
      <c r="K312" s="138"/>
    </row>
    <row r="313" customFormat="false" ht="19.5" hidden="false" customHeight="true" outlineLevel="0" collapsed="false">
      <c r="A313" s="139" t="s">
        <v>383</v>
      </c>
      <c r="B313" s="139"/>
      <c r="C313" s="139"/>
      <c r="D313" s="139"/>
      <c r="E313" s="139"/>
      <c r="F313" s="139"/>
      <c r="G313" s="139"/>
      <c r="H313" s="139"/>
      <c r="I313" s="139"/>
      <c r="J313" s="139"/>
      <c r="K313" s="138"/>
    </row>
    <row r="314" customFormat="false" ht="18.75" hidden="false" customHeight="true" outlineLevel="0" collapsed="false">
      <c r="A314" s="71" t="n">
        <v>89</v>
      </c>
      <c r="B314" s="47"/>
      <c r="C314" s="18" t="s">
        <v>384</v>
      </c>
      <c r="D314" s="18" t="s">
        <v>259</v>
      </c>
      <c r="E314" s="246"/>
      <c r="F314" s="20" t="n">
        <v>903428</v>
      </c>
      <c r="G314" s="157" t="s">
        <v>14</v>
      </c>
      <c r="H314" s="21" t="n">
        <v>47</v>
      </c>
      <c r="I314" s="75" t="s">
        <v>15</v>
      </c>
      <c r="J314" s="247" t="s">
        <v>385</v>
      </c>
      <c r="K314" s="138"/>
    </row>
    <row r="315" customFormat="false" ht="19.5" hidden="false" customHeight="false" outlineLevel="0" collapsed="false">
      <c r="A315" s="71"/>
      <c r="B315" s="59"/>
      <c r="C315" s="18"/>
      <c r="D315" s="18"/>
      <c r="E315" s="104" t="s">
        <v>386</v>
      </c>
      <c r="F315" s="236"/>
      <c r="G315" s="86" t="s">
        <v>20</v>
      </c>
      <c r="H315" s="160"/>
      <c r="I315" s="147"/>
      <c r="J315" s="248"/>
      <c r="K315" s="138"/>
    </row>
    <row r="316" customFormat="false" ht="18.75" hidden="false" customHeight="true" outlineLevel="0" collapsed="false">
      <c r="A316" s="71" t="n">
        <v>90</v>
      </c>
      <c r="C316" s="18" t="s">
        <v>387</v>
      </c>
      <c r="D316" s="18" t="s">
        <v>267</v>
      </c>
      <c r="E316" s="242"/>
      <c r="F316" s="20" t="n">
        <v>988115</v>
      </c>
      <c r="G316" s="157" t="s">
        <v>182</v>
      </c>
      <c r="H316" s="205" t="n">
        <v>41.2</v>
      </c>
      <c r="I316" s="75" t="s">
        <v>15</v>
      </c>
      <c r="J316" s="247" t="s">
        <v>125</v>
      </c>
    </row>
    <row r="317" customFormat="false" ht="18.75" hidden="false" customHeight="false" outlineLevel="0" collapsed="false">
      <c r="A317" s="71"/>
      <c r="C317" s="18"/>
      <c r="D317" s="18"/>
      <c r="E317" s="27" t="s">
        <v>19</v>
      </c>
      <c r="F317" s="37" t="n">
        <v>397482</v>
      </c>
      <c r="G317" s="190" t="s">
        <v>20</v>
      </c>
      <c r="H317" s="99"/>
      <c r="I317" s="100"/>
      <c r="J317" s="249"/>
    </row>
    <row r="318" customFormat="false" ht="19.5" hidden="false" customHeight="false" outlineLevel="0" collapsed="false">
      <c r="A318" s="71"/>
      <c r="B318" s="59"/>
      <c r="C318" s="18"/>
      <c r="D318" s="18"/>
      <c r="E318" s="44" t="s">
        <v>28</v>
      </c>
      <c r="F318" s="236"/>
      <c r="G318" s="86" t="s">
        <v>20</v>
      </c>
      <c r="H318" s="160"/>
      <c r="I318" s="147"/>
      <c r="J318" s="248"/>
    </row>
    <row r="319" customFormat="false" ht="18.75" hidden="false" customHeight="true" outlineLevel="0" collapsed="false">
      <c r="A319" s="133" t="n">
        <v>91</v>
      </c>
      <c r="C319" s="48" t="s">
        <v>388</v>
      </c>
      <c r="D319" s="18" t="s">
        <v>94</v>
      </c>
      <c r="E319" s="201"/>
      <c r="F319" s="66" t="n">
        <v>706965</v>
      </c>
      <c r="G319" s="57" t="s">
        <v>389</v>
      </c>
      <c r="H319" s="126" t="n">
        <v>44.2</v>
      </c>
      <c r="I319" s="127" t="s">
        <v>15</v>
      </c>
      <c r="J319" s="250" t="s">
        <v>38</v>
      </c>
    </row>
    <row r="320" customFormat="false" ht="18.75" hidden="false" customHeight="false" outlineLevel="0" collapsed="false">
      <c r="A320" s="133"/>
      <c r="C320" s="48"/>
      <c r="D320" s="48"/>
      <c r="E320" s="27" t="s">
        <v>19</v>
      </c>
      <c r="F320" s="37" t="n">
        <v>67359</v>
      </c>
      <c r="G320" s="31" t="s">
        <v>20</v>
      </c>
      <c r="H320" s="26"/>
      <c r="I320" s="27"/>
      <c r="J320" s="79"/>
    </row>
    <row r="321" customFormat="false" ht="19.5" hidden="false" customHeight="false" outlineLevel="0" collapsed="false">
      <c r="A321" s="133"/>
      <c r="C321" s="48"/>
      <c r="D321" s="18"/>
      <c r="E321" s="44" t="s">
        <v>28</v>
      </c>
      <c r="F321" s="54"/>
      <c r="G321" s="62" t="s">
        <v>20</v>
      </c>
      <c r="H321" s="32"/>
      <c r="I321" s="29"/>
      <c r="J321" s="81"/>
    </row>
    <row r="322" customFormat="false" ht="19.5" hidden="false" customHeight="false" outlineLevel="0" collapsed="false">
      <c r="A322" s="16" t="n">
        <v>92</v>
      </c>
      <c r="C322" s="18" t="s">
        <v>390</v>
      </c>
      <c r="D322" s="44" t="s">
        <v>210</v>
      </c>
      <c r="E322" s="251"/>
      <c r="F322" s="89" t="n">
        <v>767782</v>
      </c>
      <c r="G322" s="39" t="s">
        <v>91</v>
      </c>
      <c r="H322" s="94" t="n">
        <v>47.2</v>
      </c>
      <c r="I322" s="18" t="s">
        <v>15</v>
      </c>
      <c r="J322" s="252" t="s">
        <v>51</v>
      </c>
    </row>
    <row r="323" customFormat="false" ht="18.75" hidden="false" customHeight="true" outlineLevel="0" collapsed="false">
      <c r="A323" s="71" t="n">
        <v>93</v>
      </c>
      <c r="C323" s="18" t="s">
        <v>391</v>
      </c>
      <c r="D323" s="18" t="s">
        <v>210</v>
      </c>
      <c r="E323" s="22"/>
      <c r="F323" s="66" t="n">
        <v>758564</v>
      </c>
      <c r="G323" s="90" t="s">
        <v>14</v>
      </c>
      <c r="H323" s="253" t="n">
        <v>80.9</v>
      </c>
      <c r="I323" s="92" t="s">
        <v>15</v>
      </c>
      <c r="J323" s="254"/>
    </row>
    <row r="324" customFormat="false" ht="18.75" hidden="false" customHeight="false" outlineLevel="0" collapsed="false">
      <c r="A324" s="71"/>
      <c r="C324" s="18"/>
      <c r="D324" s="18"/>
      <c r="E324" s="29" t="s">
        <v>19</v>
      </c>
      <c r="F324" s="54"/>
      <c r="G324" s="25" t="s">
        <v>20</v>
      </c>
      <c r="H324" s="99"/>
      <c r="I324" s="100"/>
      <c r="J324" s="53" t="s">
        <v>35</v>
      </c>
    </row>
    <row r="325" customFormat="false" ht="19.5" hidden="false" customHeight="false" outlineLevel="0" collapsed="false">
      <c r="A325" s="71"/>
      <c r="C325" s="18"/>
      <c r="D325" s="18"/>
      <c r="E325" s="64" t="s">
        <v>28</v>
      </c>
      <c r="F325" s="204" t="n">
        <v>52110</v>
      </c>
      <c r="G325" s="86" t="s">
        <v>20</v>
      </c>
      <c r="H325" s="63"/>
      <c r="I325" s="64"/>
      <c r="J325" s="255"/>
    </row>
    <row r="326" customFormat="false" ht="19.5" hidden="false" customHeight="false" outlineLevel="0" collapsed="false">
      <c r="A326" s="77" t="n">
        <v>94</v>
      </c>
      <c r="B326" s="59"/>
      <c r="C326" s="44" t="s">
        <v>392</v>
      </c>
      <c r="D326" s="44" t="s">
        <v>251</v>
      </c>
      <c r="E326" s="39"/>
      <c r="F326" s="256" t="n">
        <v>9720</v>
      </c>
      <c r="G326" s="257" t="s">
        <v>20</v>
      </c>
      <c r="H326" s="160"/>
      <c r="I326" s="147"/>
      <c r="J326" s="252" t="s">
        <v>393</v>
      </c>
    </row>
    <row r="327" customFormat="false" ht="19.5" hidden="false" customHeight="false" outlineLevel="0" collapsed="false">
      <c r="A327" s="71" t="n">
        <v>95</v>
      </c>
      <c r="B327" s="128"/>
      <c r="C327" s="18" t="s">
        <v>394</v>
      </c>
      <c r="D327" s="55" t="s">
        <v>139</v>
      </c>
      <c r="E327" s="258"/>
      <c r="F327" s="89" t="n">
        <v>352786</v>
      </c>
      <c r="G327" s="164" t="s">
        <v>106</v>
      </c>
      <c r="H327" s="208" t="n">
        <v>63.7</v>
      </c>
      <c r="I327" s="55" t="s">
        <v>15</v>
      </c>
      <c r="J327" s="259"/>
    </row>
    <row r="328" customFormat="false" ht="19.5" hidden="false" customHeight="true" outlineLevel="0" collapsed="false">
      <c r="A328" s="139" t="s">
        <v>395</v>
      </c>
      <c r="B328" s="139"/>
      <c r="C328" s="139"/>
      <c r="D328" s="139"/>
      <c r="E328" s="139"/>
      <c r="F328" s="139"/>
      <c r="G328" s="139"/>
      <c r="H328" s="139"/>
      <c r="I328" s="139"/>
      <c r="J328" s="139"/>
    </row>
    <row r="329" customFormat="false" ht="18.75" hidden="false" customHeight="true" outlineLevel="0" collapsed="false">
      <c r="A329" s="197" t="s">
        <v>396</v>
      </c>
      <c r="B329" s="49"/>
      <c r="C329" s="134" t="s">
        <v>397</v>
      </c>
      <c r="D329" s="48" t="s">
        <v>64</v>
      </c>
      <c r="E329" s="134"/>
      <c r="F329" s="22" t="s">
        <v>398</v>
      </c>
      <c r="G329" s="157" t="s">
        <v>71</v>
      </c>
      <c r="H329" s="180" t="s">
        <v>399</v>
      </c>
      <c r="I329" s="75" t="s">
        <v>15</v>
      </c>
      <c r="J329" s="192" t="s">
        <v>35</v>
      </c>
    </row>
    <row r="330" customFormat="false" ht="18.75" hidden="false" customHeight="false" outlineLevel="0" collapsed="false">
      <c r="A330" s="197"/>
      <c r="B330" s="6"/>
      <c r="C330" s="134"/>
      <c r="D330" s="48"/>
      <c r="E330" s="225" t="s">
        <v>19</v>
      </c>
      <c r="F330" s="27" t="s">
        <v>400</v>
      </c>
      <c r="G330" s="190" t="s">
        <v>20</v>
      </c>
      <c r="H330" s="100"/>
      <c r="I330" s="100"/>
      <c r="J330" s="121"/>
    </row>
    <row r="331" customFormat="false" ht="18.75" hidden="false" customHeight="false" outlineLevel="0" collapsed="false">
      <c r="A331" s="197"/>
      <c r="B331" s="6"/>
      <c r="C331" s="134"/>
      <c r="D331" s="48"/>
      <c r="E331" s="225" t="s">
        <v>39</v>
      </c>
      <c r="F331" s="27"/>
      <c r="G331" s="190" t="s">
        <v>20</v>
      </c>
      <c r="H331" s="100"/>
      <c r="I331" s="100"/>
      <c r="J331" s="121"/>
    </row>
    <row r="332" customFormat="false" ht="19.5" hidden="false" customHeight="false" outlineLevel="0" collapsed="false">
      <c r="A332" s="197"/>
      <c r="B332" s="6"/>
      <c r="C332" s="134"/>
      <c r="D332" s="48"/>
      <c r="E332" s="64" t="s">
        <v>39</v>
      </c>
      <c r="F332" s="104"/>
      <c r="G332" s="90" t="s">
        <v>20</v>
      </c>
      <c r="H332" s="92"/>
      <c r="I332" s="92"/>
      <c r="J332" s="195"/>
    </row>
    <row r="333" customFormat="false" ht="18.75" hidden="false" customHeight="true" outlineLevel="0" collapsed="false">
      <c r="A333" s="106" t="s">
        <v>401</v>
      </c>
      <c r="B333" s="6"/>
      <c r="C333" s="18" t="s">
        <v>402</v>
      </c>
      <c r="D333" s="18" t="s">
        <v>77</v>
      </c>
      <c r="E333" s="98"/>
      <c r="F333" s="98" t="s">
        <v>403</v>
      </c>
      <c r="G333" s="157" t="s">
        <v>20</v>
      </c>
      <c r="H333" s="107"/>
      <c r="I333" s="75"/>
      <c r="J333" s="192" t="s">
        <v>35</v>
      </c>
    </row>
    <row r="334" customFormat="false" ht="18.75" hidden="false" customHeight="true" outlineLevel="0" collapsed="false">
      <c r="A334" s="106"/>
      <c r="B334" s="6"/>
      <c r="C334" s="18"/>
      <c r="D334" s="18"/>
      <c r="E334" s="29" t="s">
        <v>19</v>
      </c>
      <c r="F334" s="29" t="s">
        <v>404</v>
      </c>
      <c r="G334" s="190" t="s">
        <v>316</v>
      </c>
      <c r="H334" s="110" t="s">
        <v>405</v>
      </c>
      <c r="I334" s="100" t="s">
        <v>15</v>
      </c>
      <c r="J334" s="260" t="s">
        <v>35</v>
      </c>
    </row>
    <row r="335" customFormat="false" ht="19.5" hidden="false" customHeight="false" outlineLevel="0" collapsed="false">
      <c r="A335" s="106"/>
      <c r="B335" s="59"/>
      <c r="C335" s="18"/>
      <c r="D335" s="18"/>
      <c r="E335" s="18"/>
      <c r="F335" s="18"/>
      <c r="G335" s="90" t="s">
        <v>30</v>
      </c>
      <c r="H335" s="26" t="n">
        <v>101</v>
      </c>
      <c r="I335" s="92" t="s">
        <v>15</v>
      </c>
      <c r="J335" s="260"/>
      <c r="K335" s="138"/>
    </row>
    <row r="336" customFormat="false" ht="18.75" hidden="false" customHeight="true" outlineLevel="0" collapsed="false">
      <c r="A336" s="106"/>
      <c r="C336" s="18"/>
      <c r="D336" s="18"/>
      <c r="E336" s="64" t="s">
        <v>39</v>
      </c>
      <c r="F336" s="64"/>
      <c r="G336" s="190" t="s">
        <v>316</v>
      </c>
      <c r="H336" s="126" t="n">
        <v>1136</v>
      </c>
      <c r="I336" s="100" t="s">
        <v>15</v>
      </c>
      <c r="J336" s="261"/>
      <c r="K336" s="138"/>
    </row>
    <row r="337" customFormat="false" ht="19.5" hidden="false" customHeight="false" outlineLevel="0" collapsed="false">
      <c r="A337" s="106"/>
      <c r="C337" s="18"/>
      <c r="D337" s="18"/>
      <c r="E337" s="18"/>
      <c r="F337" s="18"/>
      <c r="G337" s="262" t="s">
        <v>30</v>
      </c>
      <c r="H337" s="263" t="n">
        <v>101</v>
      </c>
      <c r="I337" s="147" t="s">
        <v>15</v>
      </c>
      <c r="J337" s="261"/>
      <c r="K337" s="138"/>
    </row>
    <row r="338" customFormat="false" ht="18.75" hidden="false" customHeight="true" outlineLevel="0" collapsed="false">
      <c r="A338" s="71" t="n">
        <v>98</v>
      </c>
      <c r="C338" s="18" t="s">
        <v>406</v>
      </c>
      <c r="D338" s="18" t="s">
        <v>85</v>
      </c>
      <c r="E338" s="18"/>
      <c r="F338" s="264" t="n">
        <v>829646</v>
      </c>
      <c r="G338" s="19" t="s">
        <v>14</v>
      </c>
      <c r="H338" s="21" t="n">
        <v>52</v>
      </c>
      <c r="I338" s="22" t="s">
        <v>15</v>
      </c>
      <c r="J338" s="23" t="s">
        <v>242</v>
      </c>
    </row>
    <row r="339" customFormat="false" ht="19.5" hidden="false" customHeight="false" outlineLevel="0" collapsed="false">
      <c r="A339" s="71"/>
      <c r="C339" s="18"/>
      <c r="D339" s="18"/>
      <c r="E339" s="18"/>
      <c r="F339" s="264"/>
      <c r="G339" s="42" t="s">
        <v>20</v>
      </c>
      <c r="H339" s="43"/>
      <c r="I339" s="44"/>
      <c r="J339" s="87" t="s">
        <v>407</v>
      </c>
    </row>
    <row r="340" customFormat="false" ht="18.75" hidden="false" customHeight="true" outlineLevel="0" collapsed="false">
      <c r="A340" s="71" t="n">
        <v>99</v>
      </c>
      <c r="C340" s="18" t="s">
        <v>408</v>
      </c>
      <c r="D340" s="18" t="s">
        <v>210</v>
      </c>
      <c r="E340" s="48"/>
      <c r="F340" s="73" t="n">
        <v>679249</v>
      </c>
      <c r="G340" s="50" t="s">
        <v>409</v>
      </c>
      <c r="H340" s="21" t="n">
        <v>1222</v>
      </c>
      <c r="I340" s="22" t="s">
        <v>15</v>
      </c>
      <c r="J340" s="161"/>
    </row>
    <row r="341" customFormat="false" ht="18.75" hidden="false" customHeight="false" outlineLevel="0" collapsed="false">
      <c r="A341" s="71"/>
      <c r="C341" s="18"/>
      <c r="D341" s="18"/>
      <c r="E341" s="18"/>
      <c r="F341" s="73"/>
      <c r="G341" s="31" t="s">
        <v>410</v>
      </c>
      <c r="H341" s="26" t="n">
        <v>76.3</v>
      </c>
      <c r="I341" s="27" t="s">
        <v>15</v>
      </c>
      <c r="J341" s="161"/>
    </row>
    <row r="342" customFormat="false" ht="18.75" hidden="false" customHeight="true" outlineLevel="0" collapsed="false">
      <c r="A342" s="71"/>
      <c r="C342" s="18"/>
      <c r="D342" s="18"/>
      <c r="E342" s="27" t="s">
        <v>19</v>
      </c>
      <c r="F342" s="37" t="n">
        <v>454098</v>
      </c>
      <c r="G342" s="25" t="s">
        <v>409</v>
      </c>
      <c r="H342" s="26" t="n">
        <v>1222</v>
      </c>
      <c r="I342" s="27" t="s">
        <v>15</v>
      </c>
      <c r="J342" s="38" t="s">
        <v>35</v>
      </c>
    </row>
    <row r="343" customFormat="false" ht="18.75" hidden="false" customHeight="false" outlineLevel="0" collapsed="false">
      <c r="A343" s="71"/>
      <c r="C343" s="18"/>
      <c r="D343" s="18"/>
      <c r="E343" s="18"/>
      <c r="F343" s="37"/>
      <c r="G343" s="57" t="s">
        <v>410</v>
      </c>
      <c r="H343" s="52" t="n">
        <v>76.3</v>
      </c>
      <c r="I343" s="40" t="s">
        <v>15</v>
      </c>
      <c r="J343" s="38"/>
    </row>
    <row r="344" customFormat="false" ht="18.75" hidden="false" customHeight="false" outlineLevel="0" collapsed="false">
      <c r="A344" s="71"/>
      <c r="C344" s="18"/>
      <c r="D344" s="18"/>
      <c r="E344" s="27"/>
      <c r="F344" s="37"/>
      <c r="G344" s="25" t="s">
        <v>14</v>
      </c>
      <c r="H344" s="26" t="n">
        <v>66.2</v>
      </c>
      <c r="I344" s="27" t="s">
        <v>15</v>
      </c>
      <c r="J344" s="38"/>
    </row>
    <row r="345" customFormat="false" ht="18.75" hidden="false" customHeight="false" outlineLevel="0" collapsed="false">
      <c r="A345" s="71"/>
      <c r="C345" s="18"/>
      <c r="D345" s="18"/>
      <c r="E345" s="27" t="s">
        <v>39</v>
      </c>
      <c r="F345" s="58"/>
      <c r="G345" s="57" t="s">
        <v>20</v>
      </c>
      <c r="H345" s="26"/>
      <c r="I345" s="27"/>
      <c r="J345" s="152"/>
    </row>
    <row r="346" customFormat="false" ht="19.5" hidden="false" customHeight="false" outlineLevel="0" collapsed="false">
      <c r="A346" s="71"/>
      <c r="B346" s="59"/>
      <c r="C346" s="18"/>
      <c r="D346" s="18"/>
      <c r="E346" s="44" t="s">
        <v>28</v>
      </c>
      <c r="F346" s="70"/>
      <c r="G346" s="62" t="s">
        <v>20</v>
      </c>
      <c r="H346" s="63"/>
      <c r="I346" s="64"/>
      <c r="J346" s="65"/>
    </row>
    <row r="347" customFormat="false" ht="18.75" hidden="false" customHeight="true" outlineLevel="0" collapsed="false">
      <c r="A347" s="16" t="n">
        <v>100</v>
      </c>
      <c r="C347" s="55" t="s">
        <v>411</v>
      </c>
      <c r="D347" s="18" t="s">
        <v>210</v>
      </c>
      <c r="E347" s="22"/>
      <c r="F347" s="20" t="n">
        <v>749960</v>
      </c>
      <c r="G347" s="19" t="s">
        <v>14</v>
      </c>
      <c r="H347" s="21" t="n">
        <v>38</v>
      </c>
      <c r="I347" s="22" t="s">
        <v>15</v>
      </c>
      <c r="J347" s="35"/>
    </row>
    <row r="348" customFormat="false" ht="18.75" hidden="false" customHeight="false" outlineLevel="0" collapsed="false">
      <c r="A348" s="16"/>
      <c r="C348" s="55"/>
      <c r="D348" s="18"/>
      <c r="E348" s="18"/>
      <c r="F348" s="20"/>
      <c r="G348" s="67" t="s">
        <v>30</v>
      </c>
      <c r="H348" s="126" t="n">
        <v>69.2</v>
      </c>
      <c r="I348" s="127" t="s">
        <v>15</v>
      </c>
      <c r="J348" s="35"/>
    </row>
    <row r="349" customFormat="false" ht="18.75" hidden="false" customHeight="false" outlineLevel="0" collapsed="false">
      <c r="A349" s="16"/>
      <c r="C349" s="55"/>
      <c r="D349" s="18"/>
      <c r="E349" s="22"/>
      <c r="F349" s="20"/>
      <c r="G349" s="67" t="s">
        <v>235</v>
      </c>
      <c r="H349" s="126" t="n">
        <v>31.8</v>
      </c>
      <c r="I349" s="127" t="s">
        <v>15</v>
      </c>
      <c r="J349" s="35"/>
    </row>
    <row r="350" customFormat="false" ht="19.5" hidden="false" customHeight="false" outlineLevel="0" collapsed="false">
      <c r="A350" s="16"/>
      <c r="C350" s="55"/>
      <c r="D350" s="18"/>
      <c r="E350" s="44" t="s">
        <v>39</v>
      </c>
      <c r="F350" s="236"/>
      <c r="G350" s="42" t="s">
        <v>71</v>
      </c>
      <c r="H350" s="43" t="n">
        <v>68</v>
      </c>
      <c r="I350" s="44" t="s">
        <v>15</v>
      </c>
      <c r="J350" s="248"/>
    </row>
    <row r="351" customFormat="false" ht="18.75" hidden="false" customHeight="true" outlineLevel="0" collapsed="false">
      <c r="A351" s="229"/>
      <c r="B351" s="229"/>
      <c r="C351" s="229"/>
      <c r="D351" s="229"/>
      <c r="E351" s="229"/>
      <c r="F351" s="229"/>
      <c r="G351" s="229"/>
      <c r="H351" s="229"/>
      <c r="I351" s="229"/>
      <c r="J351" s="229"/>
    </row>
    <row r="352" customFormat="false" ht="18.75" hidden="false" customHeight="false" outlineLevel="0" collapsed="false">
      <c r="A352" s="232"/>
      <c r="C352" s="265"/>
      <c r="D352" s="265"/>
      <c r="E352" s="265"/>
      <c r="F352" s="266"/>
      <c r="J352" s="267"/>
    </row>
    <row r="353" customFormat="false" ht="18.75" hidden="false" customHeight="false" outlineLevel="0" collapsed="false">
      <c r="A353" s="232"/>
      <c r="C353" s="265"/>
      <c r="D353" s="265"/>
      <c r="E353" s="265"/>
      <c r="F353" s="268"/>
      <c r="J353" s="269"/>
    </row>
    <row r="354" customFormat="false" ht="18.75" hidden="false" customHeight="false" outlineLevel="0" collapsed="false">
      <c r="A354" s="232"/>
      <c r="C354" s="265"/>
      <c r="D354" s="265"/>
      <c r="E354" s="265"/>
      <c r="F354" s="270"/>
      <c r="H354" s="271"/>
      <c r="J354" s="267"/>
    </row>
    <row r="355" customFormat="false" ht="18.75" hidden="false" customHeight="false" outlineLevel="0" collapsed="false">
      <c r="A355" s="232"/>
      <c r="C355" s="265"/>
      <c r="D355" s="265"/>
      <c r="F355" s="268"/>
    </row>
    <row r="356" customFormat="false" ht="18.75" hidden="false" customHeight="true" outlineLevel="0" collapsed="false">
      <c r="A356" s="265"/>
      <c r="B356" s="265"/>
      <c r="C356" s="265"/>
      <c r="D356" s="265"/>
      <c r="E356" s="265"/>
      <c r="F356" s="265"/>
      <c r="G356" s="265"/>
      <c r="H356" s="265"/>
      <c r="I356" s="265"/>
      <c r="J356" s="265"/>
    </row>
    <row r="357" customFormat="false" ht="18.75" hidden="false" customHeight="false" outlineLevel="0" collapsed="false">
      <c r="A357" s="232"/>
      <c r="C357" s="265"/>
      <c r="D357" s="265"/>
      <c r="E357" s="265"/>
      <c r="F357" s="266"/>
      <c r="J357" s="267"/>
    </row>
    <row r="358" customFormat="false" ht="18.75" hidden="false" customHeight="false" outlineLevel="0" collapsed="false">
      <c r="A358" s="232"/>
      <c r="C358" s="265"/>
      <c r="D358" s="265"/>
      <c r="E358" s="265"/>
      <c r="F358" s="266"/>
      <c r="J358" s="267"/>
    </row>
    <row r="359" customFormat="false" ht="18.75" hidden="false" customHeight="false" outlineLevel="0" collapsed="false">
      <c r="A359" s="232"/>
      <c r="C359" s="265"/>
      <c r="D359" s="265"/>
      <c r="F359" s="268"/>
    </row>
    <row r="360" customFormat="false" ht="18.75" hidden="false" customHeight="false" outlineLevel="0" collapsed="false">
      <c r="A360" s="232"/>
      <c r="C360" s="265"/>
      <c r="D360" s="265"/>
      <c r="F360" s="268"/>
      <c r="J360" s="269"/>
    </row>
    <row r="361" customFormat="false" ht="18.75" hidden="false" customHeight="false" outlineLevel="0" collapsed="false">
      <c r="A361" s="232"/>
      <c r="C361" s="265"/>
      <c r="D361" s="265"/>
      <c r="F361" s="268"/>
      <c r="J361" s="267"/>
    </row>
    <row r="362" customFormat="false" ht="18.75" hidden="false" customHeight="false" outlineLevel="0" collapsed="false">
      <c r="A362" s="232"/>
      <c r="C362" s="265"/>
      <c r="D362" s="265"/>
      <c r="F362" s="268"/>
    </row>
    <row r="363" customFormat="false" ht="18.75" hidden="false" customHeight="false" outlineLevel="0" collapsed="false">
      <c r="A363" s="232"/>
      <c r="C363" s="265"/>
      <c r="D363" s="265"/>
      <c r="F363" s="268"/>
    </row>
    <row r="364" customFormat="false" ht="18.75" hidden="false" customHeight="false" outlineLevel="0" collapsed="false">
      <c r="A364" s="232"/>
      <c r="C364" s="265"/>
      <c r="D364" s="265"/>
      <c r="E364" s="265"/>
      <c r="F364" s="266"/>
      <c r="J364" s="269"/>
    </row>
    <row r="365" customFormat="false" ht="18.75" hidden="false" customHeight="false" outlineLevel="0" collapsed="false">
      <c r="A365" s="232"/>
      <c r="C365" s="265"/>
      <c r="D365" s="265"/>
      <c r="E365" s="265"/>
      <c r="F365" s="266"/>
      <c r="J365" s="267"/>
    </row>
    <row r="366" customFormat="false" ht="18.75" hidden="false" customHeight="false" outlineLevel="0" collapsed="false">
      <c r="A366" s="232"/>
      <c r="C366" s="265"/>
      <c r="D366" s="265"/>
      <c r="E366" s="265"/>
      <c r="F366" s="266"/>
      <c r="J366" s="267"/>
    </row>
    <row r="367" customFormat="false" ht="18.75" hidden="false" customHeight="false" outlineLevel="0" collapsed="false">
      <c r="A367" s="232"/>
      <c r="C367" s="265"/>
      <c r="D367" s="265"/>
      <c r="E367" s="265"/>
      <c r="F367" s="266"/>
      <c r="J367" s="269"/>
    </row>
    <row r="368" customFormat="false" ht="18.75" hidden="false" customHeight="false" outlineLevel="0" collapsed="false">
      <c r="A368" s="232"/>
      <c r="C368" s="265"/>
      <c r="D368" s="265"/>
      <c r="E368" s="265"/>
      <c r="F368" s="266"/>
      <c r="J368" s="269"/>
    </row>
    <row r="369" customFormat="false" ht="18.75" hidden="false" customHeight="false" outlineLevel="0" collapsed="false">
      <c r="A369" s="232"/>
      <c r="C369" s="265"/>
      <c r="D369" s="265"/>
      <c r="F369" s="268"/>
    </row>
    <row r="370" customFormat="false" ht="18.75" hidden="false" customHeight="false" outlineLevel="0" collapsed="false">
      <c r="A370" s="232"/>
      <c r="C370" s="265"/>
      <c r="D370" s="265"/>
      <c r="E370" s="265"/>
      <c r="F370" s="266"/>
      <c r="J370" s="269"/>
    </row>
    <row r="371" customFormat="false" ht="18.75" hidden="false" customHeight="false" outlineLevel="0" collapsed="false">
      <c r="A371" s="232"/>
      <c r="C371" s="265"/>
      <c r="D371" s="265"/>
      <c r="E371" s="265"/>
      <c r="F371" s="266"/>
      <c r="J371" s="267"/>
    </row>
    <row r="372" customFormat="false" ht="18.75" hidden="false" customHeight="false" outlineLevel="0" collapsed="false">
      <c r="A372" s="232"/>
      <c r="C372" s="265"/>
      <c r="D372" s="265"/>
      <c r="E372" s="265"/>
      <c r="F372" s="266"/>
      <c r="J372" s="269"/>
    </row>
    <row r="373" customFormat="false" ht="18.75" hidden="false" customHeight="false" outlineLevel="0" collapsed="false">
      <c r="A373" s="232"/>
      <c r="C373" s="265"/>
      <c r="D373" s="265"/>
      <c r="E373" s="265"/>
      <c r="F373" s="266"/>
      <c r="J373" s="267"/>
    </row>
    <row r="374" customFormat="false" ht="18.75" hidden="false" customHeight="false" outlineLevel="0" collapsed="false">
      <c r="A374" s="232"/>
      <c r="C374" s="265"/>
      <c r="D374" s="265"/>
      <c r="E374" s="265"/>
      <c r="F374" s="266"/>
      <c r="J374" s="267"/>
    </row>
    <row r="375" customFormat="false" ht="18.75" hidden="false" customHeight="false" outlineLevel="0" collapsed="false">
      <c r="A375" s="232"/>
      <c r="C375" s="265"/>
      <c r="D375" s="265"/>
      <c r="E375" s="265"/>
      <c r="F375" s="266"/>
      <c r="J375" s="267"/>
    </row>
    <row r="376" customFormat="false" ht="18.75" hidden="false" customHeight="false" outlineLevel="0" collapsed="false">
      <c r="A376" s="272"/>
      <c r="C376" s="265"/>
      <c r="D376" s="265"/>
      <c r="F376" s="268"/>
    </row>
    <row r="377" customFormat="false" ht="42" hidden="false" customHeight="true" outlineLevel="0" collapsed="false">
      <c r="A377" s="272"/>
      <c r="C377" s="265"/>
      <c r="D377" s="265"/>
      <c r="F377" s="268"/>
    </row>
    <row r="378" customFormat="false" ht="18.75" hidden="false" customHeight="false" outlineLevel="0" collapsed="false">
      <c r="A378" s="272"/>
      <c r="C378" s="265"/>
      <c r="D378" s="265"/>
      <c r="F378" s="268"/>
    </row>
    <row r="379" customFormat="false" ht="39" hidden="false" customHeight="true" outlineLevel="0" collapsed="false">
      <c r="A379" s="272"/>
      <c r="C379" s="265"/>
      <c r="D379" s="265"/>
      <c r="F379" s="268"/>
    </row>
    <row r="380" customFormat="false" ht="69" hidden="false" customHeight="true" outlineLevel="0" collapsed="false">
      <c r="A380" s="273"/>
      <c r="F380" s="268"/>
    </row>
    <row r="381" customFormat="false" ht="18.75" hidden="false" customHeight="false" outlineLevel="0" collapsed="false">
      <c r="A381" s="272"/>
      <c r="C381" s="265"/>
      <c r="D381" s="265"/>
      <c r="F381" s="268"/>
    </row>
    <row r="382" customFormat="false" ht="18.75" hidden="false" customHeight="false" outlineLevel="0" collapsed="false">
      <c r="A382" s="272"/>
      <c r="C382" s="265"/>
      <c r="D382" s="265"/>
      <c r="E382" s="265"/>
      <c r="F382" s="266"/>
      <c r="H382" s="274"/>
    </row>
    <row r="383" customFormat="false" ht="18.75" hidden="false" customHeight="false" outlineLevel="0" collapsed="false">
      <c r="A383" s="272"/>
      <c r="C383" s="265"/>
      <c r="D383" s="265"/>
      <c r="E383" s="265"/>
      <c r="F383" s="266"/>
    </row>
    <row r="384" customFormat="false" ht="18.75" hidden="false" customHeight="false" outlineLevel="0" collapsed="false">
      <c r="A384" s="272"/>
      <c r="C384" s="265"/>
      <c r="D384" s="265"/>
      <c r="F384" s="268"/>
    </row>
    <row r="385" customFormat="false" ht="18.75" hidden="false" customHeight="false" outlineLevel="0" collapsed="false">
      <c r="A385" s="272"/>
      <c r="C385" s="265"/>
      <c r="D385" s="265"/>
      <c r="E385" s="265"/>
      <c r="F385" s="266"/>
      <c r="J385" s="269"/>
    </row>
    <row r="386" customFormat="false" ht="18.75" hidden="false" customHeight="false" outlineLevel="0" collapsed="false">
      <c r="A386" s="272"/>
      <c r="C386" s="265"/>
      <c r="D386" s="265"/>
      <c r="E386" s="265"/>
      <c r="F386" s="266"/>
      <c r="J386" s="269"/>
    </row>
    <row r="387" customFormat="false" ht="18.75" hidden="false" customHeight="false" outlineLevel="0" collapsed="false">
      <c r="A387" s="272"/>
      <c r="C387" s="265"/>
      <c r="D387" s="265"/>
      <c r="F387" s="268"/>
    </row>
    <row r="388" customFormat="false" ht="18.75" hidden="false" customHeight="false" outlineLevel="0" collapsed="false">
      <c r="A388" s="272"/>
      <c r="C388" s="265"/>
      <c r="D388" s="265"/>
      <c r="F388" s="268"/>
    </row>
    <row r="389" customFormat="false" ht="18.75" hidden="false" customHeight="false" outlineLevel="0" collapsed="false">
      <c r="A389" s="272"/>
      <c r="C389" s="265"/>
      <c r="D389" s="265"/>
      <c r="F389" s="268"/>
    </row>
    <row r="390" customFormat="false" ht="18.75" hidden="false" customHeight="false" outlineLevel="0" collapsed="false">
      <c r="A390" s="272"/>
      <c r="C390" s="265"/>
      <c r="D390" s="265"/>
      <c r="F390" s="268"/>
    </row>
    <row r="391" customFormat="false" ht="58.5" hidden="false" customHeight="true" outlineLevel="0" collapsed="false">
      <c r="A391" s="273"/>
      <c r="F391" s="268"/>
    </row>
    <row r="392" customFormat="false" ht="18.75" hidden="false" customHeight="false" outlineLevel="0" collapsed="false">
      <c r="A392" s="272"/>
      <c r="C392" s="265"/>
      <c r="D392" s="265"/>
      <c r="E392" s="265"/>
      <c r="F392" s="266"/>
      <c r="J392" s="269"/>
    </row>
    <row r="393" customFormat="false" ht="18.75" hidden="false" customHeight="false" outlineLevel="0" collapsed="false">
      <c r="A393" s="272"/>
      <c r="C393" s="265"/>
      <c r="D393" s="265"/>
      <c r="E393" s="265"/>
      <c r="F393" s="275"/>
      <c r="J393" s="269"/>
    </row>
    <row r="394" customFormat="false" ht="18.75" hidden="false" customHeight="false" outlineLevel="0" collapsed="false">
      <c r="A394" s="272"/>
      <c r="C394" s="265"/>
      <c r="D394" s="265"/>
      <c r="E394" s="265"/>
      <c r="F394" s="266"/>
      <c r="J394" s="269"/>
    </row>
    <row r="395" customFormat="false" ht="18.75" hidden="false" customHeight="false" outlineLevel="0" collapsed="false">
      <c r="A395" s="272"/>
      <c r="C395" s="265"/>
      <c r="D395" s="265"/>
      <c r="E395" s="265"/>
      <c r="F395" s="266"/>
      <c r="J395" s="269"/>
    </row>
    <row r="396" customFormat="false" ht="18.75" hidden="false" customHeight="false" outlineLevel="0" collapsed="false">
      <c r="A396" s="272"/>
      <c r="C396" s="265"/>
      <c r="D396" s="265"/>
      <c r="E396" s="265"/>
      <c r="F396" s="266"/>
      <c r="J396" s="269"/>
    </row>
    <row r="397" customFormat="false" ht="18.75" hidden="false" customHeight="false" outlineLevel="0" collapsed="false">
      <c r="A397" s="272"/>
      <c r="C397" s="265"/>
      <c r="D397" s="265"/>
      <c r="E397" s="265"/>
      <c r="F397" s="266"/>
      <c r="J397" s="269"/>
    </row>
    <row r="398" customFormat="false" ht="18.75" hidden="false" customHeight="false" outlineLevel="0" collapsed="false">
      <c r="A398" s="272"/>
      <c r="C398" s="265"/>
      <c r="D398" s="265"/>
      <c r="E398" s="265"/>
      <c r="F398" s="266"/>
      <c r="J398" s="269"/>
    </row>
    <row r="399" customFormat="false" ht="18.75" hidden="false" customHeight="false" outlineLevel="0" collapsed="false">
      <c r="A399" s="272"/>
      <c r="C399" s="265"/>
      <c r="D399" s="265"/>
      <c r="F399" s="268"/>
    </row>
    <row r="400" customFormat="false" ht="18.75" hidden="false" customHeight="false" outlineLevel="0" collapsed="false">
      <c r="A400" s="272"/>
      <c r="C400" s="265"/>
      <c r="D400" s="276"/>
      <c r="E400" s="265"/>
      <c r="F400" s="266"/>
      <c r="J400" s="269"/>
    </row>
    <row r="401" customFormat="false" ht="18.75" hidden="false" customHeight="false" outlineLevel="0" collapsed="false">
      <c r="A401" s="272"/>
      <c r="C401" s="265"/>
      <c r="D401" s="276"/>
      <c r="E401" s="265"/>
      <c r="F401" s="275"/>
      <c r="J401" s="277"/>
    </row>
    <row r="402" customFormat="false" ht="18.75" hidden="false" customHeight="false" outlineLevel="0" collapsed="false">
      <c r="A402" s="272"/>
      <c r="C402" s="265"/>
      <c r="D402" s="276"/>
      <c r="E402" s="265"/>
      <c r="F402" s="275"/>
      <c r="J402" s="277"/>
    </row>
    <row r="403" customFormat="false" ht="18.75" hidden="false" customHeight="false" outlineLevel="0" collapsed="false">
      <c r="A403" s="272"/>
      <c r="C403" s="265"/>
      <c r="D403" s="276"/>
      <c r="E403" s="265"/>
      <c r="F403" s="275"/>
      <c r="J403" s="277"/>
    </row>
    <row r="404" customFormat="false" ht="18.75" hidden="false" customHeight="false" outlineLevel="0" collapsed="false">
      <c r="A404" s="272"/>
      <c r="C404" s="265"/>
      <c r="D404" s="276"/>
      <c r="F404" s="268"/>
    </row>
    <row r="405" customFormat="false" ht="18.75" hidden="false" customHeight="false" outlineLevel="0" collapsed="false">
      <c r="A405" s="272"/>
      <c r="C405" s="265"/>
      <c r="D405" s="276"/>
      <c r="F405" s="268"/>
    </row>
    <row r="406" customFormat="false" ht="18.75" hidden="false" customHeight="false" outlineLevel="0" collapsed="false">
      <c r="A406" s="272"/>
      <c r="C406" s="265"/>
      <c r="D406" s="276"/>
      <c r="E406" s="265"/>
      <c r="F406" s="266"/>
      <c r="J406" s="269"/>
    </row>
    <row r="407" customFormat="false" ht="18.75" hidden="false" customHeight="false" outlineLevel="0" collapsed="false">
      <c r="A407" s="272"/>
      <c r="C407" s="265"/>
      <c r="D407" s="276"/>
      <c r="E407" s="265"/>
      <c r="F407" s="266"/>
      <c r="J407" s="269"/>
    </row>
    <row r="408" customFormat="false" ht="18.75" hidden="false" customHeight="false" outlineLevel="0" collapsed="false">
      <c r="A408" s="272"/>
      <c r="C408" s="265"/>
      <c r="D408" s="276"/>
      <c r="F408" s="268"/>
      <c r="J408" s="269"/>
    </row>
    <row r="409" customFormat="false" ht="18.75" hidden="false" customHeight="false" outlineLevel="0" collapsed="false">
      <c r="A409" s="272"/>
      <c r="C409" s="265"/>
      <c r="D409" s="276"/>
      <c r="F409" s="268"/>
      <c r="J409" s="269"/>
    </row>
    <row r="410" customFormat="false" ht="18.75" hidden="false" customHeight="false" outlineLevel="0" collapsed="false">
      <c r="A410" s="272"/>
      <c r="C410" s="265"/>
      <c r="D410" s="276"/>
      <c r="F410" s="268"/>
      <c r="J410" s="277"/>
    </row>
    <row r="411" customFormat="false" ht="18.75" hidden="false" customHeight="false" outlineLevel="0" collapsed="false">
      <c r="A411" s="272"/>
      <c r="C411" s="265"/>
      <c r="D411" s="276"/>
      <c r="F411" s="268"/>
      <c r="J411" s="277"/>
    </row>
    <row r="412" customFormat="false" ht="60" hidden="false" customHeight="true" outlineLevel="0" collapsed="false">
      <c r="A412" s="273"/>
      <c r="D412" s="278"/>
      <c r="F412" s="268"/>
    </row>
    <row r="413" customFormat="false" ht="18.75" hidden="false" customHeight="false" outlineLevel="0" collapsed="false">
      <c r="A413" s="272"/>
      <c r="C413" s="265"/>
      <c r="D413" s="276"/>
      <c r="F413" s="268"/>
    </row>
    <row r="414" customFormat="false" ht="18.75" hidden="false" customHeight="false" outlineLevel="0" collapsed="false">
      <c r="A414" s="272"/>
      <c r="C414" s="265"/>
      <c r="D414" s="276"/>
      <c r="F414" s="268"/>
    </row>
    <row r="415" customFormat="false" ht="18.75" hidden="false" customHeight="false" outlineLevel="0" collapsed="false">
      <c r="A415" s="272"/>
      <c r="C415" s="265"/>
      <c r="D415" s="276"/>
      <c r="F415" s="268"/>
    </row>
    <row r="416" customFormat="false" ht="48" hidden="false" customHeight="true" outlineLevel="0" collapsed="false">
      <c r="A416" s="272"/>
      <c r="C416" s="265"/>
      <c r="D416" s="276"/>
      <c r="F416" s="268"/>
    </row>
    <row r="417" customFormat="false" ht="18.75" hidden="false" customHeight="false" outlineLevel="0" collapsed="false">
      <c r="A417" s="272"/>
      <c r="C417" s="265"/>
      <c r="D417" s="276"/>
      <c r="F417" s="268"/>
    </row>
    <row r="418" customFormat="false" ht="18.75" hidden="false" customHeight="false" outlineLevel="0" collapsed="false">
      <c r="A418" s="272"/>
      <c r="C418" s="265"/>
      <c r="D418" s="276"/>
      <c r="F418" s="268"/>
      <c r="J418" s="269"/>
    </row>
    <row r="419" customFormat="false" ht="18.75" hidden="false" customHeight="false" outlineLevel="0" collapsed="false">
      <c r="A419" s="272"/>
      <c r="C419" s="265"/>
      <c r="D419" s="276"/>
      <c r="F419" s="268"/>
      <c r="J419" s="269"/>
    </row>
    <row r="420" customFormat="false" ht="31.5" hidden="false" customHeight="true" outlineLevel="0" collapsed="false">
      <c r="A420" s="272"/>
      <c r="C420" s="265"/>
      <c r="D420" s="276"/>
      <c r="F420" s="268"/>
    </row>
    <row r="421" customFormat="false" ht="34.5" hidden="false" customHeight="true" outlineLevel="0" collapsed="false">
      <c r="A421" s="272"/>
      <c r="C421" s="265"/>
      <c r="D421" s="276"/>
      <c r="F421" s="268"/>
    </row>
    <row r="422" customFormat="false" ht="18.75" hidden="false" customHeight="false" outlineLevel="0" collapsed="false">
      <c r="A422" s="272"/>
      <c r="C422" s="265"/>
      <c r="D422" s="276"/>
      <c r="E422" s="265"/>
      <c r="F422" s="266"/>
      <c r="J422" s="269"/>
    </row>
    <row r="423" customFormat="false" ht="18.75" hidden="false" customHeight="false" outlineLevel="0" collapsed="false">
      <c r="A423" s="272"/>
      <c r="C423" s="265"/>
      <c r="D423" s="276"/>
      <c r="E423" s="265"/>
      <c r="F423" s="275"/>
      <c r="J423" s="269"/>
    </row>
    <row r="424" customFormat="false" ht="18.75" hidden="false" customHeight="false" outlineLevel="0" collapsed="false">
      <c r="A424" s="272"/>
      <c r="C424" s="265"/>
      <c r="D424" s="276"/>
      <c r="E424" s="265"/>
      <c r="F424" s="275"/>
      <c r="J424" s="269"/>
    </row>
    <row r="425" customFormat="false" ht="18.75" hidden="false" customHeight="false" outlineLevel="0" collapsed="false">
      <c r="A425" s="272"/>
      <c r="C425" s="265"/>
      <c r="D425" s="276"/>
      <c r="F425" s="268"/>
      <c r="J425" s="269"/>
    </row>
    <row r="426" customFormat="false" ht="18.75" hidden="false" customHeight="false" outlineLevel="0" collapsed="false">
      <c r="A426" s="272"/>
      <c r="C426" s="265"/>
      <c r="D426" s="276"/>
      <c r="F426" s="268"/>
      <c r="J426" s="277"/>
    </row>
    <row r="427" customFormat="false" ht="18.75" hidden="false" customHeight="false" outlineLevel="0" collapsed="false">
      <c r="A427" s="272"/>
      <c r="C427" s="265"/>
      <c r="D427" s="276"/>
      <c r="E427" s="265"/>
      <c r="F427" s="266"/>
      <c r="J427" s="269"/>
    </row>
    <row r="428" customFormat="false" ht="18.75" hidden="false" customHeight="false" outlineLevel="0" collapsed="false">
      <c r="A428" s="272"/>
      <c r="C428" s="265"/>
      <c r="D428" s="276"/>
      <c r="E428" s="265"/>
      <c r="F428" s="275"/>
      <c r="J428" s="277"/>
    </row>
    <row r="429" customFormat="false" ht="18.75" hidden="false" customHeight="false" outlineLevel="0" collapsed="false">
      <c r="A429" s="272"/>
      <c r="C429" s="265"/>
      <c r="D429" s="276"/>
      <c r="E429" s="265"/>
      <c r="F429" s="275"/>
      <c r="J429" s="277"/>
    </row>
    <row r="430" customFormat="false" ht="18.75" hidden="false" customHeight="false" outlineLevel="0" collapsed="false">
      <c r="A430" s="272"/>
      <c r="C430" s="265"/>
      <c r="D430" s="276"/>
      <c r="E430" s="265"/>
      <c r="F430" s="266"/>
    </row>
    <row r="431" customFormat="false" ht="18.75" hidden="false" customHeight="false" outlineLevel="0" collapsed="false">
      <c r="A431" s="272"/>
      <c r="C431" s="265"/>
      <c r="D431" s="276"/>
      <c r="E431" s="265"/>
      <c r="F431" s="275"/>
    </row>
    <row r="432" customFormat="false" ht="18.75" hidden="false" customHeight="false" outlineLevel="0" collapsed="false">
      <c r="A432" s="272"/>
      <c r="C432" s="265"/>
      <c r="D432" s="276"/>
      <c r="E432" s="265"/>
      <c r="F432" s="266"/>
      <c r="J432" s="269"/>
    </row>
    <row r="433" customFormat="false" ht="18.75" hidden="false" customHeight="false" outlineLevel="0" collapsed="false">
      <c r="A433" s="272"/>
      <c r="C433" s="265"/>
      <c r="D433" s="276"/>
      <c r="E433" s="265"/>
      <c r="F433" s="275"/>
      <c r="J433" s="269"/>
    </row>
    <row r="434" customFormat="false" ht="18.75" hidden="false" customHeight="false" outlineLevel="0" collapsed="false">
      <c r="A434" s="272"/>
      <c r="C434" s="265"/>
      <c r="D434" s="276"/>
      <c r="E434" s="265"/>
      <c r="F434" s="275"/>
      <c r="J434" s="269"/>
    </row>
    <row r="435" customFormat="false" ht="18.75" hidden="false" customHeight="false" outlineLevel="0" collapsed="false">
      <c r="A435" s="272"/>
      <c r="C435" s="265"/>
      <c r="D435" s="276"/>
      <c r="E435" s="265"/>
      <c r="F435" s="266"/>
      <c r="J435" s="269"/>
    </row>
    <row r="436" customFormat="false" ht="18.75" hidden="false" customHeight="false" outlineLevel="0" collapsed="false">
      <c r="A436" s="272"/>
      <c r="C436" s="265"/>
      <c r="D436" s="276"/>
      <c r="E436" s="265"/>
      <c r="F436" s="275"/>
      <c r="J436" s="277"/>
    </row>
    <row r="437" customFormat="false" ht="18.75" hidden="false" customHeight="false" outlineLevel="0" collapsed="false">
      <c r="A437" s="272"/>
      <c r="C437" s="265"/>
      <c r="D437" s="276"/>
      <c r="E437" s="265"/>
      <c r="F437" s="266"/>
      <c r="J437" s="269"/>
    </row>
    <row r="438" customFormat="false" ht="18.75" hidden="false" customHeight="false" outlineLevel="0" collapsed="false">
      <c r="A438" s="272"/>
      <c r="C438" s="265"/>
      <c r="D438" s="276"/>
      <c r="E438" s="279"/>
      <c r="F438" s="275"/>
      <c r="J438" s="277"/>
    </row>
    <row r="439" customFormat="false" ht="18.75" hidden="false" customHeight="false" outlineLevel="0" collapsed="false">
      <c r="A439" s="272"/>
      <c r="C439" s="265"/>
      <c r="D439" s="276"/>
      <c r="F439" s="268"/>
      <c r="J439" s="277"/>
    </row>
    <row r="440" customFormat="false" ht="18.75" hidden="false" customHeight="false" outlineLevel="0" collapsed="false">
      <c r="A440" s="272"/>
      <c r="C440" s="265"/>
      <c r="D440" s="276"/>
      <c r="F440" s="268"/>
      <c r="J440" s="277"/>
    </row>
    <row r="441" customFormat="false" ht="18.75" hidden="false" customHeight="false" outlineLevel="0" collapsed="false">
      <c r="A441" s="272"/>
      <c r="C441" s="265"/>
      <c r="D441" s="276"/>
      <c r="E441" s="265"/>
      <c r="F441" s="266"/>
      <c r="J441" s="269"/>
    </row>
    <row r="442" customFormat="false" ht="18.75" hidden="false" customHeight="false" outlineLevel="0" collapsed="false">
      <c r="A442" s="272"/>
      <c r="C442" s="265"/>
      <c r="D442" s="276"/>
      <c r="E442" s="279"/>
      <c r="F442" s="275"/>
      <c r="J442" s="277"/>
    </row>
    <row r="443" customFormat="false" ht="18.75" hidden="false" customHeight="false" outlineLevel="0" collapsed="false">
      <c r="A443" s="272"/>
      <c r="C443" s="265"/>
      <c r="D443" s="276"/>
      <c r="E443" s="279"/>
      <c r="F443" s="275"/>
      <c r="J443" s="277"/>
    </row>
    <row r="444" customFormat="false" ht="18.75" hidden="false" customHeight="false" outlineLevel="0" collapsed="false">
      <c r="A444" s="272"/>
      <c r="C444" s="265"/>
      <c r="D444" s="276"/>
      <c r="E444" s="279"/>
      <c r="F444" s="275"/>
      <c r="J444" s="277"/>
    </row>
    <row r="445" customFormat="false" ht="18.75" hidden="false" customHeight="false" outlineLevel="0" collapsed="false">
      <c r="A445" s="272"/>
      <c r="C445" s="265"/>
      <c r="D445" s="276"/>
      <c r="E445" s="265"/>
      <c r="F445" s="266"/>
      <c r="J445" s="277"/>
    </row>
    <row r="446" customFormat="false" ht="18.75" hidden="false" customHeight="false" outlineLevel="0" collapsed="false">
      <c r="A446" s="272"/>
      <c r="C446" s="265"/>
      <c r="D446" s="276"/>
      <c r="E446" s="265"/>
      <c r="F446" s="266"/>
      <c r="J446" s="277"/>
    </row>
    <row r="447" customFormat="false" ht="18.75" hidden="false" customHeight="false" outlineLevel="0" collapsed="false">
      <c r="A447" s="272"/>
      <c r="C447" s="265"/>
      <c r="D447" s="276"/>
      <c r="F447" s="268"/>
      <c r="G447" s="280"/>
      <c r="H447" s="271"/>
      <c r="I447" s="245"/>
      <c r="J447" s="277"/>
    </row>
    <row r="448" customFormat="false" ht="18.75" hidden="false" customHeight="true" outlineLevel="0" collapsed="false">
      <c r="A448" s="232"/>
      <c r="C448" s="265"/>
      <c r="D448" s="265"/>
      <c r="F448" s="268"/>
      <c r="J448" s="269"/>
    </row>
    <row r="449" customFormat="false" ht="18.75" hidden="false" customHeight="false" outlineLevel="0" collapsed="false">
      <c r="A449" s="232"/>
      <c r="C449" s="265"/>
      <c r="D449" s="265"/>
      <c r="E449" s="265"/>
      <c r="F449" s="266"/>
      <c r="J449" s="277"/>
    </row>
    <row r="450" customFormat="false" ht="18.75" hidden="false" customHeight="false" outlineLevel="0" collapsed="false">
      <c r="A450" s="232"/>
      <c r="C450" s="265"/>
      <c r="D450" s="265"/>
      <c r="E450" s="265"/>
      <c r="F450" s="275"/>
      <c r="J450" s="277"/>
    </row>
    <row r="451" customFormat="false" ht="18.75" hidden="false" customHeight="false" outlineLevel="0" collapsed="false">
      <c r="A451" s="232"/>
      <c r="C451" s="265"/>
      <c r="D451" s="265"/>
      <c r="E451" s="265"/>
      <c r="F451" s="275"/>
      <c r="J451" s="277"/>
    </row>
    <row r="452" customFormat="false" ht="18.75" hidden="false" customHeight="false" outlineLevel="0" collapsed="false">
      <c r="A452" s="232"/>
      <c r="C452" s="265"/>
      <c r="D452" s="265"/>
      <c r="E452" s="265"/>
      <c r="F452" s="275"/>
      <c r="J452" s="277"/>
    </row>
    <row r="453" customFormat="false" ht="18.75" hidden="false" customHeight="false" outlineLevel="0" collapsed="false">
      <c r="A453" s="232"/>
      <c r="C453" s="265"/>
      <c r="D453" s="265"/>
      <c r="F453" s="268"/>
      <c r="J453" s="277"/>
    </row>
    <row r="454" customFormat="false" ht="18.75" hidden="false" customHeight="false" outlineLevel="0" collapsed="false">
      <c r="A454" s="232"/>
      <c r="C454" s="265"/>
      <c r="D454" s="265"/>
      <c r="E454" s="265"/>
      <c r="F454" s="266"/>
      <c r="J454" s="269"/>
    </row>
    <row r="455" customFormat="false" ht="18.75" hidden="false" customHeight="false" outlineLevel="0" collapsed="false">
      <c r="A455" s="232"/>
      <c r="C455" s="265"/>
      <c r="D455" s="265"/>
      <c r="E455" s="265"/>
      <c r="F455" s="275"/>
      <c r="J455" s="269"/>
    </row>
    <row r="456" customFormat="false" ht="18.75" hidden="false" customHeight="false" outlineLevel="0" collapsed="false">
      <c r="A456" s="232"/>
      <c r="C456" s="265"/>
      <c r="D456" s="265"/>
      <c r="F456" s="268"/>
      <c r="J456" s="269"/>
    </row>
    <row r="457" customFormat="false" ht="18.75" hidden="false" customHeight="false" outlineLevel="0" collapsed="false">
      <c r="A457" s="232"/>
      <c r="C457" s="265"/>
      <c r="D457" s="265"/>
      <c r="F457" s="268"/>
    </row>
    <row r="458" customFormat="false" ht="18.75" hidden="false" customHeight="false" outlineLevel="0" collapsed="false">
      <c r="A458" s="232"/>
      <c r="C458" s="265"/>
      <c r="D458" s="265"/>
      <c r="F458" s="268"/>
    </row>
    <row r="459" customFormat="false" ht="18.75" hidden="false" customHeight="false" outlineLevel="0" collapsed="false">
      <c r="A459" s="232"/>
      <c r="C459" s="265"/>
      <c r="D459" s="265"/>
      <c r="E459" s="265"/>
      <c r="F459" s="266"/>
      <c r="J459" s="269"/>
    </row>
    <row r="460" customFormat="false" ht="18.75" hidden="false" customHeight="false" outlineLevel="0" collapsed="false">
      <c r="A460" s="232"/>
      <c r="C460" s="265"/>
      <c r="D460" s="265"/>
      <c r="E460" s="265"/>
      <c r="F460" s="275"/>
      <c r="J460" s="277"/>
    </row>
    <row r="461" customFormat="false" ht="18.75" hidden="false" customHeight="false" outlineLevel="0" collapsed="false">
      <c r="A461" s="232"/>
      <c r="C461" s="265"/>
      <c r="D461" s="265"/>
      <c r="F461" s="268"/>
      <c r="J461" s="277"/>
    </row>
    <row r="462" customFormat="false" ht="18.75" hidden="false" customHeight="false" outlineLevel="0" collapsed="false">
      <c r="A462" s="232"/>
      <c r="C462" s="265"/>
      <c r="D462" s="265"/>
      <c r="F462" s="268"/>
      <c r="J462" s="277"/>
    </row>
    <row r="463" customFormat="false" ht="12" hidden="false" customHeight="true" outlineLevel="0" collapsed="false">
      <c r="A463" s="232"/>
      <c r="C463" s="265"/>
      <c r="D463" s="265"/>
      <c r="E463" s="265"/>
      <c r="F463" s="266"/>
      <c r="J463" s="269"/>
    </row>
    <row r="464" customFormat="false" ht="18.75" hidden="false" customHeight="false" outlineLevel="0" collapsed="false">
      <c r="A464" s="232"/>
      <c r="C464" s="265"/>
      <c r="D464" s="265"/>
      <c r="E464" s="265"/>
      <c r="F464" s="275"/>
      <c r="J464" s="277"/>
    </row>
    <row r="465" customFormat="false" ht="18.75" hidden="false" customHeight="false" outlineLevel="0" collapsed="false">
      <c r="A465" s="232"/>
      <c r="C465" s="265"/>
      <c r="D465" s="265"/>
      <c r="E465" s="265"/>
      <c r="F465" s="275"/>
      <c r="J465" s="277"/>
    </row>
    <row r="466" customFormat="false" ht="18.75" hidden="false" customHeight="false" outlineLevel="0" collapsed="false">
      <c r="A466" s="232"/>
      <c r="C466" s="265"/>
      <c r="D466" s="265"/>
      <c r="E466" s="265"/>
      <c r="F466" s="266"/>
      <c r="J466" s="269"/>
    </row>
    <row r="467" customFormat="false" ht="18.75" hidden="false" customHeight="false" outlineLevel="0" collapsed="false">
      <c r="A467" s="232"/>
      <c r="C467" s="265"/>
      <c r="D467" s="265"/>
      <c r="E467" s="265"/>
      <c r="F467" s="275"/>
      <c r="J467" s="277"/>
    </row>
    <row r="468" customFormat="false" ht="18.75" hidden="false" customHeight="false" outlineLevel="0" collapsed="false">
      <c r="A468" s="232"/>
      <c r="C468" s="265"/>
      <c r="D468" s="265"/>
      <c r="E468" s="265"/>
      <c r="F468" s="275"/>
      <c r="J468" s="277"/>
    </row>
    <row r="469" customFormat="false" ht="18.75" hidden="false" customHeight="false" outlineLevel="0" collapsed="false">
      <c r="A469" s="232"/>
      <c r="C469" s="265"/>
      <c r="D469" s="265"/>
      <c r="F469" s="268"/>
      <c r="J469" s="277"/>
    </row>
    <row r="470" customFormat="false" ht="18.75" hidden="false" customHeight="false" outlineLevel="0" collapsed="false">
      <c r="A470" s="232"/>
      <c r="C470" s="265"/>
      <c r="D470" s="265"/>
      <c r="E470" s="265"/>
      <c r="F470" s="266"/>
      <c r="J470" s="269"/>
    </row>
    <row r="471" customFormat="false" ht="18.75" hidden="false" customHeight="false" outlineLevel="0" collapsed="false">
      <c r="A471" s="232"/>
      <c r="C471" s="265"/>
      <c r="D471" s="265"/>
      <c r="E471" s="265"/>
      <c r="F471" s="275"/>
      <c r="J471" s="277"/>
    </row>
    <row r="472" customFormat="false" ht="18.75" hidden="false" customHeight="false" outlineLevel="0" collapsed="false">
      <c r="A472" s="232"/>
      <c r="C472" s="265"/>
      <c r="D472" s="265"/>
      <c r="E472" s="265"/>
      <c r="F472" s="275"/>
      <c r="J472" s="277"/>
    </row>
    <row r="473" customFormat="false" ht="18.75" hidden="false" customHeight="false" outlineLevel="0" collapsed="false">
      <c r="A473" s="232"/>
      <c r="C473" s="265"/>
      <c r="D473" s="265"/>
      <c r="E473" s="265"/>
      <c r="F473" s="275"/>
      <c r="J473" s="277"/>
    </row>
    <row r="474" customFormat="false" ht="18.75" hidden="false" customHeight="false" outlineLevel="0" collapsed="false">
      <c r="A474" s="232"/>
      <c r="C474" s="265"/>
      <c r="D474" s="265"/>
      <c r="E474" s="265"/>
      <c r="F474" s="266"/>
      <c r="J474" s="269"/>
    </row>
    <row r="475" customFormat="false" ht="18.75" hidden="false" customHeight="false" outlineLevel="0" collapsed="false">
      <c r="A475" s="232"/>
      <c r="C475" s="265"/>
      <c r="D475" s="265"/>
      <c r="E475" s="265"/>
      <c r="F475" s="275"/>
      <c r="J475" s="277"/>
    </row>
    <row r="476" customFormat="false" ht="18.75" hidden="false" customHeight="false" outlineLevel="0" collapsed="false">
      <c r="A476" s="232"/>
      <c r="C476" s="265"/>
      <c r="D476" s="265"/>
      <c r="F476" s="268"/>
    </row>
    <row r="477" customFormat="false" ht="18.75" hidden="false" customHeight="false" outlineLevel="0" collapsed="false">
      <c r="A477" s="232"/>
      <c r="C477" s="265"/>
      <c r="D477" s="265"/>
      <c r="E477" s="265"/>
      <c r="F477" s="266"/>
      <c r="J477" s="269"/>
    </row>
    <row r="478" customFormat="false" ht="18.75" hidden="false" customHeight="false" outlineLevel="0" collapsed="false">
      <c r="A478" s="232"/>
      <c r="C478" s="265"/>
      <c r="D478" s="265"/>
      <c r="E478" s="265"/>
      <c r="F478" s="275"/>
      <c r="J478" s="277"/>
    </row>
    <row r="479" customFormat="false" ht="19.5" hidden="false" customHeight="true" outlineLevel="0" collapsed="false">
      <c r="A479" s="232"/>
      <c r="C479" s="265"/>
      <c r="D479" s="265"/>
      <c r="F479" s="268"/>
    </row>
    <row r="480" customFormat="false" ht="18.75" hidden="false" customHeight="false" outlineLevel="0" collapsed="false">
      <c r="A480" s="232"/>
      <c r="C480" s="265"/>
      <c r="D480" s="265"/>
      <c r="F480" s="268"/>
    </row>
    <row r="481" customFormat="false" ht="18.75" hidden="false" customHeight="false" outlineLevel="0" collapsed="false">
      <c r="A481" s="232"/>
      <c r="C481" s="265"/>
      <c r="D481" s="265"/>
      <c r="F481" s="268"/>
    </row>
    <row r="482" customFormat="false" ht="18.75" hidden="false" customHeight="false" outlineLevel="0" collapsed="false">
      <c r="A482" s="232"/>
      <c r="C482" s="265"/>
      <c r="D482" s="265"/>
      <c r="F482" s="268"/>
    </row>
    <row r="483" customFormat="false" ht="18.75" hidden="false" customHeight="false" outlineLevel="0" collapsed="false">
      <c r="A483" s="232"/>
      <c r="C483" s="265"/>
      <c r="D483" s="265"/>
      <c r="F483" s="268"/>
    </row>
    <row r="484" customFormat="false" ht="18.75" hidden="false" customHeight="false" outlineLevel="0" collapsed="false">
      <c r="A484" s="232"/>
      <c r="C484" s="265"/>
      <c r="D484" s="265"/>
      <c r="E484" s="265"/>
      <c r="F484" s="268"/>
      <c r="J484" s="269"/>
    </row>
    <row r="485" customFormat="false" ht="18.75" hidden="false" customHeight="false" outlineLevel="0" collapsed="false">
      <c r="A485" s="232"/>
      <c r="C485" s="265"/>
      <c r="D485" s="265"/>
      <c r="E485" s="265"/>
      <c r="F485" s="266"/>
      <c r="J485" s="277"/>
    </row>
    <row r="486" customFormat="false" ht="18.75" hidden="false" customHeight="false" outlineLevel="0" collapsed="false">
      <c r="A486" s="232"/>
      <c r="C486" s="265"/>
      <c r="D486" s="265"/>
      <c r="E486" s="265"/>
      <c r="F486" s="275"/>
      <c r="J486" s="277"/>
    </row>
    <row r="487" customFormat="false" ht="18.75" hidden="false" customHeight="false" outlineLevel="0" collapsed="false">
      <c r="A487" s="232"/>
      <c r="C487" s="265"/>
      <c r="D487" s="265"/>
      <c r="E487" s="265"/>
      <c r="F487" s="266"/>
      <c r="J487" s="269"/>
    </row>
    <row r="488" customFormat="false" ht="18.75" hidden="false" customHeight="false" outlineLevel="0" collapsed="false">
      <c r="A488" s="232"/>
      <c r="C488" s="265"/>
      <c r="D488" s="265"/>
      <c r="E488" s="279"/>
      <c r="F488" s="275"/>
      <c r="J488" s="277"/>
    </row>
    <row r="489" customFormat="false" ht="18.75" hidden="false" customHeight="false" outlineLevel="0" collapsed="false">
      <c r="A489" s="232"/>
      <c r="C489" s="265"/>
      <c r="D489" s="265"/>
      <c r="F489" s="268"/>
    </row>
    <row r="490" customFormat="false" ht="18.75" hidden="false" customHeight="false" outlineLevel="0" collapsed="false">
      <c r="A490" s="232"/>
      <c r="C490" s="265"/>
      <c r="D490" s="265"/>
      <c r="F490" s="268"/>
    </row>
    <row r="491" customFormat="false" ht="18.75" hidden="false" customHeight="false" outlineLevel="0" collapsed="false">
      <c r="A491" s="232"/>
      <c r="C491" s="265"/>
      <c r="D491" s="265"/>
      <c r="E491" s="265"/>
      <c r="F491" s="266"/>
      <c r="J491" s="269"/>
    </row>
    <row r="492" customFormat="false" ht="18.75" hidden="false" customHeight="false" outlineLevel="0" collapsed="false">
      <c r="A492" s="232"/>
      <c r="C492" s="265"/>
      <c r="D492" s="265"/>
      <c r="E492" s="265"/>
      <c r="F492" s="275"/>
      <c r="J492" s="277"/>
    </row>
    <row r="493" customFormat="false" ht="18.75" hidden="false" customHeight="false" outlineLevel="0" collapsed="false">
      <c r="A493" s="232"/>
      <c r="C493" s="265"/>
      <c r="D493" s="265"/>
      <c r="E493" s="265"/>
      <c r="F493" s="275"/>
      <c r="J493" s="277"/>
    </row>
    <row r="494" customFormat="false" ht="18.75" hidden="false" customHeight="false" outlineLevel="0" collapsed="false">
      <c r="A494" s="232"/>
      <c r="C494" s="265"/>
      <c r="D494" s="265"/>
      <c r="E494" s="265"/>
      <c r="F494" s="275"/>
      <c r="J494" s="277"/>
    </row>
    <row r="495" customFormat="false" ht="18.75" hidden="false" customHeight="false" outlineLevel="0" collapsed="false">
      <c r="A495" s="232"/>
      <c r="C495" s="265"/>
      <c r="D495" s="265"/>
      <c r="E495" s="265"/>
      <c r="F495" s="266"/>
      <c r="J495" s="269"/>
    </row>
    <row r="496" customFormat="false" ht="18.75" hidden="false" customHeight="false" outlineLevel="0" collapsed="false">
      <c r="A496" s="232"/>
      <c r="C496" s="265"/>
      <c r="D496" s="265"/>
      <c r="E496" s="265"/>
      <c r="F496" s="275"/>
      <c r="G496" s="280"/>
      <c r="H496" s="271"/>
      <c r="I496" s="245"/>
      <c r="J496" s="277"/>
    </row>
    <row r="497" customFormat="false" ht="18.75" hidden="false" customHeight="false" outlineLevel="0" collapsed="false">
      <c r="A497" s="232"/>
      <c r="C497" s="265"/>
      <c r="D497" s="265"/>
      <c r="E497" s="265"/>
      <c r="F497" s="266"/>
      <c r="J497" s="269"/>
    </row>
    <row r="498" customFormat="false" ht="18.75" hidden="false" customHeight="false" outlineLevel="0" collapsed="false">
      <c r="A498" s="232"/>
      <c r="C498" s="265"/>
      <c r="D498" s="265"/>
      <c r="E498" s="265"/>
      <c r="F498" s="275"/>
      <c r="J498" s="277"/>
    </row>
    <row r="499" customFormat="false" ht="18.75" hidden="false" customHeight="false" outlineLevel="0" collapsed="false">
      <c r="A499" s="232"/>
      <c r="C499" s="265"/>
      <c r="D499" s="265"/>
      <c r="F499" s="268"/>
      <c r="J499" s="277"/>
    </row>
    <row r="500" customFormat="false" ht="18.75" hidden="false" customHeight="false" outlineLevel="0" collapsed="false">
      <c r="A500" s="232"/>
      <c r="C500" s="265"/>
      <c r="D500" s="265"/>
      <c r="F500" s="268"/>
      <c r="J500" s="277"/>
    </row>
    <row r="501" customFormat="false" ht="18.75" hidden="false" customHeight="false" outlineLevel="0" collapsed="false">
      <c r="A501" s="232"/>
      <c r="C501" s="265"/>
      <c r="D501" s="265"/>
      <c r="F501" s="268"/>
      <c r="J501" s="277"/>
    </row>
    <row r="502" customFormat="false" ht="18.75" hidden="false" customHeight="false" outlineLevel="0" collapsed="false">
      <c r="A502" s="232"/>
      <c r="C502" s="265"/>
      <c r="D502" s="265"/>
      <c r="F502" s="268"/>
      <c r="J502" s="277"/>
    </row>
    <row r="503" customFormat="false" ht="18.75" hidden="false" customHeight="false" outlineLevel="0" collapsed="false">
      <c r="A503" s="232"/>
      <c r="C503" s="265"/>
      <c r="D503" s="265"/>
      <c r="E503" s="265"/>
      <c r="F503" s="266"/>
      <c r="J503" s="269"/>
    </row>
    <row r="504" customFormat="false" ht="18.75" hidden="false" customHeight="false" outlineLevel="0" collapsed="false">
      <c r="A504" s="232"/>
      <c r="C504" s="265"/>
      <c r="D504" s="265"/>
      <c r="E504" s="265"/>
      <c r="F504" s="266"/>
      <c r="J504" s="277"/>
    </row>
    <row r="505" customFormat="false" ht="18.75" hidden="false" customHeight="false" outlineLevel="0" collapsed="false">
      <c r="A505" s="232"/>
      <c r="C505" s="265"/>
      <c r="D505" s="265"/>
      <c r="F505" s="268"/>
    </row>
    <row r="506" customFormat="false" ht="18.75" hidden="false" customHeight="false" outlineLevel="0" collapsed="false">
      <c r="A506" s="232"/>
      <c r="C506" s="265"/>
      <c r="D506" s="265"/>
      <c r="F506" s="268"/>
    </row>
    <row r="507" customFormat="false" ht="18.75" hidden="false" customHeight="false" outlineLevel="0" collapsed="false">
      <c r="A507" s="232"/>
      <c r="C507" s="265"/>
      <c r="D507" s="265"/>
      <c r="F507" s="268"/>
      <c r="J507" s="269"/>
    </row>
    <row r="508" customFormat="false" ht="18.75" hidden="false" customHeight="false" outlineLevel="0" collapsed="false">
      <c r="A508" s="232"/>
      <c r="C508" s="265"/>
      <c r="D508" s="265"/>
      <c r="F508" s="268"/>
      <c r="J508" s="269"/>
    </row>
    <row r="509" customFormat="false" ht="18.75" hidden="false" customHeight="false" outlineLevel="0" collapsed="false">
      <c r="A509" s="232"/>
      <c r="C509" s="265"/>
      <c r="D509" s="265"/>
      <c r="F509" s="268"/>
      <c r="J509" s="269"/>
    </row>
    <row r="510" customFormat="false" ht="18.75" hidden="false" customHeight="false" outlineLevel="0" collapsed="false">
      <c r="A510" s="232"/>
      <c r="C510" s="265"/>
      <c r="D510" s="265"/>
      <c r="F510" s="268"/>
      <c r="J510" s="269"/>
    </row>
    <row r="511" customFormat="false" ht="18.75" hidden="false" customHeight="false" outlineLevel="0" collapsed="false">
      <c r="A511" s="232"/>
      <c r="C511" s="265"/>
      <c r="D511" s="265"/>
      <c r="F511" s="268"/>
      <c r="J511" s="269"/>
    </row>
    <row r="512" customFormat="false" ht="18.75" hidden="false" customHeight="false" outlineLevel="0" collapsed="false">
      <c r="A512" s="232"/>
      <c r="C512" s="265"/>
      <c r="D512" s="265"/>
      <c r="F512" s="268"/>
    </row>
    <row r="513" customFormat="false" ht="18.75" hidden="false" customHeight="false" outlineLevel="0" collapsed="false">
      <c r="A513" s="232"/>
      <c r="C513" s="265"/>
      <c r="D513" s="265"/>
      <c r="E513" s="265"/>
      <c r="F513" s="266"/>
      <c r="J513" s="269"/>
    </row>
    <row r="514" customFormat="false" ht="18.75" hidden="false" customHeight="false" outlineLevel="0" collapsed="false">
      <c r="A514" s="232"/>
      <c r="C514" s="265"/>
      <c r="D514" s="265"/>
      <c r="E514" s="265"/>
      <c r="F514" s="275"/>
      <c r="J514" s="269"/>
    </row>
    <row r="515" customFormat="false" ht="18.75" hidden="false" customHeight="false" outlineLevel="0" collapsed="false">
      <c r="A515" s="232"/>
      <c r="C515" s="265"/>
      <c r="D515" s="265"/>
      <c r="F515" s="268"/>
      <c r="J515" s="269"/>
    </row>
    <row r="516" customFormat="false" ht="18.75" hidden="false" customHeight="false" outlineLevel="0" collapsed="false">
      <c r="A516" s="232"/>
      <c r="C516" s="265"/>
      <c r="D516" s="265"/>
      <c r="F516" s="268"/>
      <c r="J516" s="277"/>
    </row>
    <row r="517" customFormat="false" ht="18.75" hidden="false" customHeight="false" outlineLevel="0" collapsed="false">
      <c r="A517" s="232"/>
      <c r="C517" s="265"/>
      <c r="D517" s="265"/>
      <c r="F517" s="268"/>
      <c r="J517" s="277"/>
    </row>
    <row r="518" customFormat="false" ht="18.75" hidden="false" customHeight="false" outlineLevel="0" collapsed="false">
      <c r="A518" s="232"/>
      <c r="C518" s="265"/>
      <c r="D518" s="265"/>
      <c r="E518" s="265"/>
      <c r="F518" s="266"/>
      <c r="J518" s="269"/>
    </row>
    <row r="519" customFormat="false" ht="18.75" hidden="false" customHeight="false" outlineLevel="0" collapsed="false">
      <c r="A519" s="232"/>
      <c r="C519" s="265"/>
      <c r="D519" s="265"/>
      <c r="E519" s="265"/>
      <c r="F519" s="275"/>
      <c r="J519" s="269"/>
    </row>
    <row r="520" customFormat="false" ht="18.75" hidden="false" customHeight="false" outlineLevel="0" collapsed="false">
      <c r="A520" s="232"/>
      <c r="C520" s="265"/>
      <c r="D520" s="265"/>
      <c r="F520" s="268"/>
    </row>
    <row r="521" customFormat="false" ht="18.75" hidden="false" customHeight="false" outlineLevel="0" collapsed="false">
      <c r="A521" s="232"/>
      <c r="C521" s="265"/>
      <c r="D521" s="265"/>
      <c r="F521" s="268"/>
    </row>
    <row r="522" customFormat="false" ht="18.75" hidden="false" customHeight="false" outlineLevel="0" collapsed="false">
      <c r="A522" s="232"/>
      <c r="C522" s="265"/>
      <c r="D522" s="265"/>
      <c r="E522" s="265"/>
      <c r="F522" s="266"/>
      <c r="J522" s="269"/>
    </row>
    <row r="523" customFormat="false" ht="18.75" hidden="false" customHeight="false" outlineLevel="0" collapsed="false">
      <c r="A523" s="232"/>
      <c r="C523" s="265"/>
      <c r="D523" s="265"/>
      <c r="E523" s="265"/>
      <c r="F523" s="275"/>
      <c r="J523" s="269"/>
    </row>
    <row r="524" customFormat="false" ht="18.75" hidden="false" customHeight="false" outlineLevel="0" collapsed="false">
      <c r="A524" s="232"/>
      <c r="C524" s="265"/>
      <c r="D524" s="265"/>
      <c r="E524" s="265"/>
      <c r="F524" s="275"/>
      <c r="J524" s="269"/>
    </row>
    <row r="525" customFormat="false" ht="18.75" hidden="false" customHeight="false" outlineLevel="0" collapsed="false">
      <c r="A525" s="232"/>
      <c r="C525" s="265"/>
      <c r="D525" s="265"/>
      <c r="F525" s="268"/>
    </row>
    <row r="526" customFormat="false" ht="37.5" hidden="false" customHeight="true" outlineLevel="0" collapsed="false">
      <c r="A526" s="232"/>
      <c r="C526" s="265"/>
      <c r="D526" s="265"/>
      <c r="F526" s="268"/>
    </row>
    <row r="527" customFormat="false" ht="18.75" hidden="false" customHeight="false" outlineLevel="0" collapsed="false">
      <c r="A527" s="232"/>
      <c r="C527" s="265"/>
      <c r="D527" s="265"/>
      <c r="F527" s="268"/>
    </row>
    <row r="528" customFormat="false" ht="18.75" hidden="false" customHeight="false" outlineLevel="0" collapsed="false">
      <c r="A528" s="232"/>
      <c r="C528" s="265"/>
      <c r="D528" s="265"/>
      <c r="F528" s="268"/>
    </row>
    <row r="529" customFormat="false" ht="18.75" hidden="false" customHeight="false" outlineLevel="0" collapsed="false">
      <c r="A529" s="232"/>
      <c r="C529" s="265"/>
      <c r="D529" s="265"/>
      <c r="F529" s="268"/>
      <c r="J529" s="269"/>
    </row>
    <row r="530" customFormat="false" ht="18.75" hidden="false" customHeight="false" outlineLevel="0" collapsed="false">
      <c r="A530" s="232"/>
      <c r="C530" s="265"/>
      <c r="D530" s="265"/>
      <c r="F530" s="268"/>
      <c r="J530" s="269"/>
    </row>
    <row r="531" customFormat="false" ht="18.75" hidden="false" customHeight="false" outlineLevel="0" collapsed="false">
      <c r="A531" s="232"/>
      <c r="C531" s="265"/>
      <c r="D531" s="265"/>
      <c r="F531" s="268"/>
      <c r="J531" s="269"/>
    </row>
    <row r="532" customFormat="false" ht="18.75" hidden="false" customHeight="false" outlineLevel="0" collapsed="false">
      <c r="A532" s="232"/>
      <c r="C532" s="265"/>
      <c r="D532" s="265"/>
      <c r="F532" s="268"/>
    </row>
    <row r="533" customFormat="false" ht="18.75" hidden="false" customHeight="false" outlineLevel="0" collapsed="false">
      <c r="A533" s="232"/>
      <c r="C533" s="265"/>
      <c r="D533" s="265"/>
      <c r="F533" s="268"/>
      <c r="J533" s="269"/>
    </row>
    <row r="534" customFormat="false" ht="18.75" hidden="false" customHeight="false" outlineLevel="0" collapsed="false">
      <c r="A534" s="232"/>
      <c r="C534" s="265"/>
      <c r="D534" s="265"/>
      <c r="F534" s="268"/>
      <c r="J534" s="269"/>
    </row>
    <row r="535" customFormat="false" ht="18.75" hidden="false" customHeight="false" outlineLevel="0" collapsed="false">
      <c r="A535" s="232"/>
      <c r="C535" s="265"/>
      <c r="D535" s="265"/>
      <c r="F535" s="268"/>
      <c r="J535" s="269"/>
    </row>
    <row r="536" customFormat="false" ht="18.75" hidden="false" customHeight="false" outlineLevel="0" collapsed="false">
      <c r="A536" s="232"/>
      <c r="C536" s="265"/>
      <c r="D536" s="265"/>
      <c r="F536" s="268"/>
      <c r="J536" s="269"/>
    </row>
    <row r="537" customFormat="false" ht="18.75" hidden="false" customHeight="false" outlineLevel="0" collapsed="false">
      <c r="A537" s="232"/>
      <c r="C537" s="265"/>
      <c r="D537" s="265"/>
      <c r="E537" s="265"/>
      <c r="F537" s="266"/>
      <c r="J537" s="269"/>
    </row>
    <row r="538" customFormat="false" ht="18.75" hidden="false" customHeight="false" outlineLevel="0" collapsed="false">
      <c r="A538" s="232"/>
      <c r="C538" s="265"/>
      <c r="D538" s="265"/>
      <c r="E538" s="265"/>
      <c r="F538" s="266"/>
      <c r="J538" s="269"/>
    </row>
    <row r="539" customFormat="false" ht="18.75" hidden="false" customHeight="false" outlineLevel="0" collapsed="false">
      <c r="A539" s="232"/>
      <c r="C539" s="265"/>
      <c r="D539" s="265"/>
      <c r="E539" s="265"/>
      <c r="F539" s="266"/>
      <c r="J539" s="269"/>
    </row>
    <row r="540" customFormat="false" ht="18.75" hidden="false" customHeight="false" outlineLevel="0" collapsed="false">
      <c r="A540" s="232"/>
      <c r="C540" s="265"/>
      <c r="D540" s="265"/>
      <c r="F540" s="268"/>
      <c r="J540" s="269"/>
    </row>
    <row r="541" customFormat="false" ht="18.75" hidden="false" customHeight="false" outlineLevel="0" collapsed="false">
      <c r="A541" s="232"/>
      <c r="C541" s="265"/>
      <c r="D541" s="265"/>
      <c r="F541" s="268"/>
      <c r="J541" s="277"/>
    </row>
    <row r="542" customFormat="false" ht="18.75" hidden="false" customHeight="false" outlineLevel="0" collapsed="false">
      <c r="A542" s="232"/>
      <c r="C542" s="265"/>
      <c r="D542" s="265"/>
      <c r="F542" s="268"/>
      <c r="J542" s="277"/>
    </row>
    <row r="543" customFormat="false" ht="18.75" hidden="false" customHeight="false" outlineLevel="0" collapsed="false">
      <c r="A543" s="232"/>
      <c r="C543" s="265"/>
      <c r="D543" s="265"/>
      <c r="F543" s="268"/>
    </row>
    <row r="544" customFormat="false" ht="18.75" hidden="false" customHeight="false" outlineLevel="0" collapsed="false">
      <c r="A544" s="232"/>
      <c r="C544" s="265"/>
      <c r="D544" s="265"/>
      <c r="E544" s="265"/>
      <c r="F544" s="266"/>
    </row>
    <row r="545" customFormat="false" ht="18.75" hidden="false" customHeight="false" outlineLevel="0" collapsed="false">
      <c r="A545" s="232"/>
      <c r="C545" s="265"/>
      <c r="D545" s="265"/>
      <c r="E545" s="265"/>
      <c r="F545" s="275"/>
    </row>
    <row r="546" customFormat="false" ht="18.75" hidden="false" customHeight="false" outlineLevel="0" collapsed="false">
      <c r="A546" s="232"/>
      <c r="C546" s="265"/>
      <c r="D546" s="265"/>
      <c r="E546" s="265"/>
      <c r="F546" s="275"/>
    </row>
    <row r="547" customFormat="false" ht="18.75" hidden="false" customHeight="false" outlineLevel="0" collapsed="false">
      <c r="A547" s="232"/>
      <c r="C547" s="265"/>
      <c r="D547" s="265"/>
      <c r="E547" s="265"/>
      <c r="F547" s="266"/>
      <c r="J547" s="269"/>
    </row>
    <row r="548" customFormat="false" ht="18.75" hidden="false" customHeight="false" outlineLevel="0" collapsed="false">
      <c r="A548" s="232"/>
      <c r="C548" s="265"/>
      <c r="D548" s="265"/>
      <c r="E548" s="265"/>
      <c r="F548" s="275"/>
      <c r="H548" s="281"/>
      <c r="J548" s="277"/>
    </row>
    <row r="549" customFormat="false" ht="18.75" hidden="false" customHeight="false" outlineLevel="0" collapsed="false">
      <c r="A549" s="232"/>
      <c r="C549" s="265"/>
      <c r="D549" s="265"/>
      <c r="E549" s="265"/>
      <c r="F549" s="275"/>
      <c r="J549" s="277"/>
    </row>
    <row r="550" customFormat="false" ht="18.75" hidden="false" customHeight="false" outlineLevel="0" collapsed="false">
      <c r="A550" s="232"/>
      <c r="C550" s="265"/>
      <c r="D550" s="265"/>
      <c r="F550" s="268"/>
    </row>
    <row r="551" customFormat="false" ht="18.75" hidden="false" customHeight="false" outlineLevel="0" collapsed="false">
      <c r="A551" s="232"/>
      <c r="C551" s="265"/>
      <c r="D551" s="265"/>
      <c r="F551" s="268"/>
      <c r="J551" s="269"/>
    </row>
    <row r="552" customFormat="false" ht="18.75" hidden="false" customHeight="false" outlineLevel="0" collapsed="false">
      <c r="A552" s="232"/>
      <c r="C552" s="265"/>
      <c r="D552" s="265"/>
      <c r="F552" s="268"/>
      <c r="J552" s="277"/>
    </row>
    <row r="553" customFormat="false" ht="18.75" hidden="false" customHeight="false" outlineLevel="0" collapsed="false">
      <c r="A553" s="232"/>
      <c r="C553" s="265"/>
      <c r="D553" s="265"/>
      <c r="F553" s="268"/>
      <c r="J553" s="269"/>
    </row>
    <row r="554" customFormat="false" ht="18.75" hidden="false" customHeight="false" outlineLevel="0" collapsed="false">
      <c r="A554" s="232"/>
      <c r="C554" s="265"/>
      <c r="D554" s="265"/>
      <c r="F554" s="268"/>
      <c r="J554" s="277"/>
    </row>
    <row r="555" customFormat="false" ht="18.75" hidden="false" customHeight="false" outlineLevel="0" collapsed="false">
      <c r="A555" s="232"/>
      <c r="C555" s="265"/>
      <c r="D555" s="265"/>
      <c r="E555" s="265"/>
      <c r="F555" s="266"/>
      <c r="J555" s="269"/>
    </row>
    <row r="556" customFormat="false" ht="18.75" hidden="false" customHeight="false" outlineLevel="0" collapsed="false">
      <c r="A556" s="232"/>
      <c r="C556" s="265"/>
      <c r="D556" s="265"/>
      <c r="E556" s="265"/>
      <c r="F556" s="275"/>
      <c r="J556" s="277"/>
    </row>
    <row r="557" customFormat="false" ht="18.75" hidden="false" customHeight="false" outlineLevel="0" collapsed="false">
      <c r="A557" s="232"/>
      <c r="C557" s="265"/>
      <c r="D557" s="265"/>
      <c r="E557" s="265"/>
      <c r="F557" s="275"/>
      <c r="H557" s="281"/>
      <c r="J557" s="277"/>
    </row>
    <row r="558" customFormat="false" ht="18.75" hidden="false" customHeight="false" outlineLevel="0" collapsed="false">
      <c r="A558" s="232"/>
      <c r="C558" s="265"/>
      <c r="D558" s="265"/>
      <c r="E558" s="265"/>
      <c r="F558" s="275"/>
      <c r="J558" s="277"/>
    </row>
    <row r="559" customFormat="false" ht="18.75" hidden="false" customHeight="false" outlineLevel="0" collapsed="false">
      <c r="A559" s="232"/>
      <c r="C559" s="265"/>
      <c r="D559" s="265"/>
      <c r="E559" s="265"/>
      <c r="F559" s="275"/>
      <c r="H559" s="281"/>
      <c r="J559" s="277"/>
    </row>
    <row r="560" customFormat="false" ht="18.75" hidden="false" customHeight="false" outlineLevel="0" collapsed="false">
      <c r="A560" s="232"/>
      <c r="C560" s="265"/>
      <c r="D560" s="265"/>
      <c r="F560" s="268"/>
      <c r="J560" s="269"/>
    </row>
    <row r="561" customFormat="false" ht="18.75" hidden="false" customHeight="false" outlineLevel="0" collapsed="false">
      <c r="A561" s="232"/>
      <c r="C561" s="265"/>
      <c r="D561" s="265"/>
      <c r="E561" s="265"/>
      <c r="F561" s="266"/>
      <c r="J561" s="277"/>
    </row>
    <row r="562" customFormat="false" ht="18.75" hidden="false" customHeight="false" outlineLevel="0" collapsed="false">
      <c r="A562" s="232"/>
      <c r="C562" s="265"/>
      <c r="D562" s="265"/>
      <c r="E562" s="265"/>
      <c r="F562" s="266"/>
      <c r="J562" s="277"/>
    </row>
    <row r="563" customFormat="false" ht="18.75" hidden="false" customHeight="false" outlineLevel="0" collapsed="false">
      <c r="A563" s="232"/>
      <c r="C563" s="265"/>
      <c r="D563" s="265"/>
      <c r="E563" s="265"/>
      <c r="F563" s="266"/>
      <c r="J563" s="277"/>
    </row>
    <row r="564" customFormat="false" ht="18.75" hidden="false" customHeight="false" outlineLevel="0" collapsed="false">
      <c r="A564" s="232"/>
      <c r="C564" s="265"/>
      <c r="D564" s="265"/>
      <c r="E564" s="265"/>
      <c r="F564" s="266"/>
      <c r="J564" s="277"/>
    </row>
    <row r="565" customFormat="false" ht="18.75" hidden="false" customHeight="false" outlineLevel="0" collapsed="false">
      <c r="A565" s="232"/>
      <c r="C565" s="265"/>
      <c r="D565" s="265"/>
      <c r="E565" s="265"/>
      <c r="F565" s="266"/>
      <c r="J565" s="277"/>
    </row>
    <row r="566" customFormat="false" ht="18.75" hidden="false" customHeight="false" outlineLevel="0" collapsed="false">
      <c r="A566" s="232"/>
      <c r="C566" s="265"/>
      <c r="D566" s="265"/>
      <c r="E566" s="265"/>
      <c r="F566" s="266"/>
      <c r="J566" s="277"/>
    </row>
    <row r="567" customFormat="false" ht="18.75" hidden="false" customHeight="false" outlineLevel="0" collapsed="false">
      <c r="A567" s="232"/>
      <c r="C567" s="265"/>
      <c r="D567" s="265"/>
      <c r="E567" s="265"/>
      <c r="F567" s="266"/>
      <c r="J567" s="277"/>
    </row>
    <row r="568" customFormat="false" ht="18.75" hidden="false" customHeight="false" outlineLevel="0" collapsed="false">
      <c r="A568" s="232"/>
      <c r="C568" s="265"/>
      <c r="D568" s="265"/>
      <c r="E568" s="265"/>
      <c r="F568" s="275"/>
      <c r="J568" s="277"/>
    </row>
    <row r="569" customFormat="false" ht="18.75" hidden="false" customHeight="false" outlineLevel="0" collapsed="false">
      <c r="A569" s="232"/>
      <c r="C569" s="265"/>
      <c r="D569" s="265"/>
      <c r="E569" s="265"/>
      <c r="F569" s="266"/>
      <c r="J569" s="269"/>
    </row>
    <row r="570" customFormat="false" ht="18.75" hidden="false" customHeight="false" outlineLevel="0" collapsed="false">
      <c r="A570" s="232"/>
      <c r="C570" s="265"/>
      <c r="D570" s="265"/>
      <c r="E570" s="282"/>
      <c r="F570" s="275"/>
      <c r="J570" s="277"/>
    </row>
    <row r="571" customFormat="false" ht="18.75" hidden="false" customHeight="false" outlineLevel="0" collapsed="false">
      <c r="A571" s="232"/>
      <c r="C571" s="265"/>
      <c r="D571" s="265"/>
      <c r="E571" s="282"/>
      <c r="F571" s="275"/>
      <c r="J571" s="277"/>
    </row>
    <row r="572" customFormat="false" ht="18.75" hidden="false" customHeight="false" outlineLevel="0" collapsed="false">
      <c r="A572" s="232"/>
      <c r="C572" s="265"/>
      <c r="D572" s="265"/>
      <c r="E572" s="282"/>
      <c r="F572" s="275"/>
      <c r="J572" s="277"/>
    </row>
    <row r="573" customFormat="false" ht="18.75" hidden="false" customHeight="false" outlineLevel="0" collapsed="false">
      <c r="A573" s="232"/>
      <c r="C573" s="265"/>
      <c r="D573" s="265"/>
      <c r="E573" s="282"/>
      <c r="F573" s="275"/>
      <c r="J573" s="277"/>
    </row>
    <row r="574" customFormat="false" ht="18.75" hidden="false" customHeight="false" outlineLevel="0" collapsed="false">
      <c r="A574" s="232"/>
      <c r="C574" s="265"/>
      <c r="D574" s="265"/>
      <c r="E574" s="282"/>
      <c r="F574" s="275"/>
      <c r="J574" s="277"/>
    </row>
    <row r="575" customFormat="false" ht="18.75" hidden="false" customHeight="false" outlineLevel="0" collapsed="false">
      <c r="A575" s="232"/>
      <c r="C575" s="265"/>
      <c r="D575" s="265"/>
      <c r="F575" s="268"/>
    </row>
    <row r="576" customFormat="false" ht="32.25" hidden="false" customHeight="true" outlineLevel="0" collapsed="false">
      <c r="A576" s="283"/>
      <c r="F576" s="268"/>
    </row>
    <row r="577" customFormat="false" ht="18.75" hidden="false" customHeight="false" outlineLevel="0" collapsed="false">
      <c r="A577" s="232"/>
      <c r="C577" s="265"/>
      <c r="D577" s="265"/>
      <c r="E577" s="265"/>
      <c r="F577" s="266"/>
      <c r="J577" s="269"/>
    </row>
    <row r="578" customFormat="false" ht="18.75" hidden="false" customHeight="false" outlineLevel="0" collapsed="false">
      <c r="A578" s="232"/>
      <c r="C578" s="265"/>
      <c r="D578" s="265"/>
      <c r="E578" s="265"/>
      <c r="F578" s="275"/>
      <c r="J578" s="269"/>
    </row>
    <row r="579" customFormat="false" ht="18.75" hidden="false" customHeight="false" outlineLevel="0" collapsed="false">
      <c r="A579" s="232"/>
      <c r="C579" s="265"/>
      <c r="D579" s="265"/>
      <c r="E579" s="265"/>
      <c r="F579" s="275"/>
      <c r="J579" s="269"/>
    </row>
    <row r="580" customFormat="false" ht="18.75" hidden="false" customHeight="false" outlineLevel="0" collapsed="false">
      <c r="A580" s="232"/>
      <c r="C580" s="265"/>
      <c r="D580" s="265"/>
      <c r="F580" s="268"/>
      <c r="J580" s="269"/>
    </row>
    <row r="581" customFormat="false" ht="18.75" hidden="false" customHeight="false" outlineLevel="0" collapsed="false">
      <c r="A581" s="232"/>
      <c r="C581" s="265"/>
      <c r="D581" s="265"/>
      <c r="F581" s="268"/>
    </row>
    <row r="582" customFormat="false" ht="18.75" hidden="false" customHeight="false" outlineLevel="0" collapsed="false">
      <c r="A582" s="232"/>
      <c r="C582" s="265"/>
      <c r="D582" s="265"/>
      <c r="F582" s="268"/>
    </row>
    <row r="583" customFormat="false" ht="18.75" hidden="false" customHeight="false" outlineLevel="0" collapsed="false">
      <c r="A583" s="232"/>
      <c r="C583" s="265"/>
      <c r="D583" s="265"/>
      <c r="F583" s="268"/>
      <c r="J583" s="269"/>
    </row>
    <row r="584" customFormat="false" ht="18.75" hidden="false" customHeight="false" outlineLevel="0" collapsed="false">
      <c r="A584" s="232"/>
      <c r="C584" s="265"/>
      <c r="D584" s="265"/>
      <c r="F584" s="268"/>
      <c r="J584" s="269"/>
    </row>
    <row r="585" customFormat="false" ht="18.75" hidden="false" customHeight="false" outlineLevel="0" collapsed="false">
      <c r="A585" s="232"/>
      <c r="C585" s="265"/>
      <c r="D585" s="265"/>
      <c r="F585" s="268"/>
      <c r="J585" s="269"/>
    </row>
    <row r="586" customFormat="false" ht="18.75" hidden="false" customHeight="false" outlineLevel="0" collapsed="false">
      <c r="A586" s="232"/>
      <c r="C586" s="265"/>
      <c r="D586" s="265"/>
      <c r="E586" s="265"/>
      <c r="F586" s="266"/>
      <c r="J586" s="269"/>
    </row>
    <row r="587" customFormat="false" ht="18.75" hidden="false" customHeight="false" outlineLevel="0" collapsed="false">
      <c r="A587" s="232"/>
      <c r="C587" s="265"/>
      <c r="D587" s="265"/>
      <c r="E587" s="265"/>
      <c r="F587" s="275"/>
      <c r="J587" s="269"/>
    </row>
    <row r="588" customFormat="false" ht="18.75" hidden="false" customHeight="false" outlineLevel="0" collapsed="false">
      <c r="A588" s="232"/>
      <c r="C588" s="265"/>
      <c r="D588" s="265"/>
      <c r="F588" s="268"/>
      <c r="J588" s="269"/>
    </row>
    <row r="589" customFormat="false" ht="18.75" hidden="false" customHeight="false" outlineLevel="0" collapsed="false">
      <c r="A589" s="232"/>
      <c r="C589" s="265"/>
      <c r="D589" s="265"/>
      <c r="F589" s="268"/>
      <c r="J589" s="269"/>
    </row>
    <row r="590" customFormat="false" ht="18.75" hidden="false" customHeight="false" outlineLevel="0" collapsed="false">
      <c r="A590" s="232"/>
      <c r="C590" s="265"/>
      <c r="D590" s="265"/>
      <c r="F590" s="268"/>
      <c r="J590" s="269"/>
    </row>
    <row r="591" customFormat="false" ht="18.75" hidden="false" customHeight="false" outlineLevel="0" collapsed="false">
      <c r="A591" s="232"/>
      <c r="C591" s="265"/>
      <c r="D591" s="265"/>
      <c r="F591" s="268"/>
      <c r="J591" s="269"/>
    </row>
    <row r="592" customFormat="false" ht="18.75" hidden="false" customHeight="false" outlineLevel="0" collapsed="false">
      <c r="A592" s="232"/>
      <c r="C592" s="265"/>
      <c r="D592" s="265"/>
      <c r="F592" s="268"/>
      <c r="J592" s="269"/>
    </row>
    <row r="593" customFormat="false" ht="38.25" hidden="false" customHeight="true" outlineLevel="0" collapsed="false">
      <c r="A593" s="232"/>
      <c r="C593" s="265"/>
      <c r="D593" s="265"/>
      <c r="E593" s="265"/>
      <c r="F593" s="266"/>
      <c r="J593" s="269"/>
    </row>
    <row r="594" customFormat="false" ht="18.75" hidden="false" customHeight="false" outlineLevel="0" collapsed="false">
      <c r="A594" s="232"/>
      <c r="C594" s="265"/>
      <c r="D594" s="265"/>
      <c r="E594" s="265"/>
      <c r="F594" s="275"/>
      <c r="J594" s="269"/>
    </row>
    <row r="595" customFormat="false" ht="18.75" hidden="false" customHeight="false" outlineLevel="0" collapsed="false">
      <c r="A595" s="232"/>
      <c r="C595" s="265"/>
      <c r="D595" s="265"/>
      <c r="F595" s="270"/>
      <c r="G595" s="280"/>
    </row>
    <row r="596" customFormat="false" ht="18.75" hidden="false" customHeight="false" outlineLevel="0" collapsed="false">
      <c r="A596" s="232"/>
      <c r="C596" s="265"/>
      <c r="D596" s="265"/>
      <c r="F596" s="268"/>
      <c r="J596" s="269"/>
    </row>
    <row r="597" customFormat="false" ht="18.75" hidden="false" customHeight="false" outlineLevel="0" collapsed="false">
      <c r="A597" s="232"/>
      <c r="C597" s="265"/>
      <c r="D597" s="265"/>
      <c r="F597" s="268"/>
      <c r="J597" s="269"/>
    </row>
    <row r="598" customFormat="false" ht="18.75" hidden="false" customHeight="false" outlineLevel="0" collapsed="false">
      <c r="A598" s="232"/>
      <c r="C598" s="265"/>
      <c r="D598" s="265"/>
      <c r="F598" s="268"/>
    </row>
    <row r="599" customFormat="false" ht="18.75" hidden="false" customHeight="false" outlineLevel="0" collapsed="false">
      <c r="A599" s="232"/>
      <c r="C599" s="265"/>
      <c r="D599" s="265"/>
      <c r="F599" s="268"/>
      <c r="J599" s="269"/>
    </row>
    <row r="600" customFormat="false" ht="18.75" hidden="false" customHeight="false" outlineLevel="0" collapsed="false">
      <c r="A600" s="232"/>
      <c r="C600" s="265"/>
      <c r="D600" s="265"/>
      <c r="F600" s="268"/>
      <c r="J600" s="269"/>
    </row>
    <row r="601" customFormat="false" ht="18.75" hidden="false" customHeight="false" outlineLevel="0" collapsed="false">
      <c r="A601" s="232"/>
      <c r="C601" s="265"/>
      <c r="D601" s="265"/>
      <c r="F601" s="268"/>
      <c r="J601" s="269"/>
    </row>
    <row r="602" customFormat="false" ht="18.75" hidden="false" customHeight="false" outlineLevel="0" collapsed="false">
      <c r="A602" s="232"/>
      <c r="C602" s="265"/>
      <c r="D602" s="265"/>
      <c r="F602" s="268"/>
    </row>
    <row r="603" customFormat="false" ht="18.75" hidden="false" customHeight="false" outlineLevel="0" collapsed="false">
      <c r="A603" s="232"/>
      <c r="C603" s="265"/>
      <c r="D603" s="265"/>
      <c r="F603" s="268"/>
    </row>
    <row r="604" customFormat="false" ht="18.75" hidden="false" customHeight="false" outlineLevel="0" collapsed="false">
      <c r="A604" s="232"/>
      <c r="C604" s="265"/>
      <c r="D604" s="265"/>
      <c r="F604" s="268"/>
    </row>
    <row r="605" customFormat="false" ht="18.75" hidden="false" customHeight="false" outlineLevel="0" collapsed="false">
      <c r="A605" s="232"/>
      <c r="C605" s="265"/>
      <c r="D605" s="265"/>
      <c r="F605" s="268"/>
    </row>
    <row r="606" customFormat="false" ht="18.75" hidden="false" customHeight="false" outlineLevel="0" collapsed="false">
      <c r="A606" s="232"/>
      <c r="C606" s="265"/>
      <c r="D606" s="265"/>
      <c r="F606" s="268"/>
    </row>
    <row r="607" customFormat="false" ht="18.75" hidden="false" customHeight="false" outlineLevel="0" collapsed="false">
      <c r="A607" s="232"/>
      <c r="C607" s="265"/>
      <c r="D607" s="265"/>
      <c r="F607" s="268"/>
    </row>
    <row r="608" customFormat="false" ht="18.75" hidden="false" customHeight="false" outlineLevel="0" collapsed="false">
      <c r="A608" s="232"/>
      <c r="C608" s="265"/>
      <c r="D608" s="265"/>
      <c r="E608" s="265"/>
      <c r="F608" s="268"/>
      <c r="J608" s="269"/>
    </row>
    <row r="609" customFormat="false" ht="18.75" hidden="false" customHeight="false" outlineLevel="0" collapsed="false">
      <c r="A609" s="232"/>
      <c r="C609" s="265"/>
      <c r="D609" s="265"/>
      <c r="E609" s="265"/>
      <c r="F609" s="268"/>
      <c r="J609" s="277"/>
    </row>
    <row r="610" customFormat="false" ht="18.75" hidden="false" customHeight="false" outlineLevel="0" collapsed="false">
      <c r="A610" s="232"/>
      <c r="C610" s="265"/>
      <c r="D610" s="265"/>
      <c r="F610" s="268"/>
      <c r="J610" s="277"/>
    </row>
    <row r="611" customFormat="false" ht="18.75" hidden="false" customHeight="false" outlineLevel="0" collapsed="false">
      <c r="A611" s="232"/>
      <c r="C611" s="265"/>
      <c r="D611" s="265"/>
      <c r="F611" s="266"/>
    </row>
    <row r="612" customFormat="false" ht="18.75" hidden="false" customHeight="false" outlineLevel="0" collapsed="false">
      <c r="A612" s="232"/>
      <c r="C612" s="265"/>
      <c r="D612" s="265"/>
      <c r="E612" s="265"/>
      <c r="F612" s="266"/>
      <c r="J612" s="269"/>
    </row>
    <row r="613" customFormat="false" ht="18.75" hidden="false" customHeight="false" outlineLevel="0" collapsed="false">
      <c r="A613" s="232"/>
      <c r="C613" s="265"/>
      <c r="D613" s="265"/>
      <c r="E613" s="265"/>
      <c r="F613" s="266"/>
      <c r="J613" s="269"/>
    </row>
    <row r="614" customFormat="false" ht="18.75" hidden="false" customHeight="false" outlineLevel="0" collapsed="false">
      <c r="A614" s="232"/>
      <c r="C614" s="265"/>
      <c r="D614" s="265"/>
      <c r="E614" s="265"/>
      <c r="F614" s="266"/>
      <c r="J614" s="269"/>
    </row>
    <row r="615" customFormat="false" ht="18.75" hidden="false" customHeight="false" outlineLevel="0" collapsed="false">
      <c r="A615" s="232"/>
      <c r="C615" s="265"/>
      <c r="D615" s="265"/>
      <c r="E615" s="265"/>
      <c r="F615" s="266"/>
      <c r="J615" s="269"/>
    </row>
    <row r="616" customFormat="false" ht="18.75" hidden="false" customHeight="false" outlineLevel="0" collapsed="false">
      <c r="A616" s="232"/>
      <c r="C616" s="265"/>
      <c r="D616" s="265"/>
      <c r="E616" s="265"/>
      <c r="F616" s="266"/>
      <c r="J616" s="269"/>
    </row>
    <row r="617" customFormat="false" ht="18.75" hidden="false" customHeight="false" outlineLevel="0" collapsed="false">
      <c r="A617" s="232"/>
      <c r="C617" s="265"/>
      <c r="D617" s="265"/>
      <c r="F617" s="268"/>
      <c r="J617" s="277"/>
    </row>
    <row r="618" customFormat="false" ht="18.75" hidden="false" customHeight="false" outlineLevel="0" collapsed="false">
      <c r="A618" s="232"/>
      <c r="C618" s="265"/>
      <c r="D618" s="265"/>
      <c r="F618" s="268"/>
    </row>
    <row r="619" customFormat="false" ht="18.75" hidden="false" customHeight="false" outlineLevel="0" collapsed="false">
      <c r="A619" s="232"/>
      <c r="C619" s="265"/>
      <c r="D619" s="265"/>
      <c r="F619" s="268"/>
    </row>
    <row r="620" customFormat="false" ht="18.75" hidden="false" customHeight="false" outlineLevel="0" collapsed="false">
      <c r="A620" s="232"/>
      <c r="C620" s="265"/>
      <c r="D620" s="265"/>
      <c r="F620" s="268"/>
    </row>
    <row r="621" customFormat="false" ht="18.75" hidden="false" customHeight="false" outlineLevel="0" collapsed="false">
      <c r="A621" s="232"/>
      <c r="C621" s="265"/>
      <c r="D621" s="265"/>
      <c r="F621" s="268"/>
    </row>
    <row r="622" customFormat="false" ht="29.25" hidden="false" customHeight="true" outlineLevel="0" collapsed="false">
      <c r="A622" s="283"/>
      <c r="F622" s="268"/>
    </row>
    <row r="623" customFormat="false" ht="18.75" hidden="false" customHeight="false" outlineLevel="0" collapsed="false">
      <c r="A623" s="232"/>
      <c r="C623" s="265"/>
      <c r="D623" s="265"/>
      <c r="E623" s="265"/>
      <c r="F623" s="266"/>
      <c r="J623" s="269"/>
    </row>
    <row r="624" customFormat="false" ht="18.75" hidden="false" customHeight="false" outlineLevel="0" collapsed="false">
      <c r="A624" s="232"/>
      <c r="C624" s="265"/>
      <c r="D624" s="265"/>
      <c r="E624" s="265"/>
      <c r="F624" s="275"/>
      <c r="J624" s="277"/>
    </row>
    <row r="625" customFormat="false" ht="18.75" hidden="false" customHeight="false" outlineLevel="0" collapsed="false">
      <c r="A625" s="232"/>
      <c r="C625" s="265"/>
      <c r="D625" s="265"/>
      <c r="F625" s="268"/>
      <c r="J625" s="269"/>
    </row>
    <row r="626" customFormat="false" ht="18.75" hidden="false" customHeight="false" outlineLevel="0" collapsed="false">
      <c r="A626" s="232"/>
      <c r="C626" s="265"/>
      <c r="D626" s="265"/>
      <c r="F626" s="268"/>
      <c r="J626" s="277"/>
    </row>
    <row r="627" customFormat="false" ht="23.25" hidden="false" customHeight="true" outlineLevel="0" collapsed="false">
      <c r="A627" s="283"/>
      <c r="F627" s="268"/>
    </row>
    <row r="628" customFormat="false" ht="18.75" hidden="false" customHeight="false" outlineLevel="0" collapsed="false">
      <c r="A628" s="232"/>
      <c r="C628" s="265"/>
      <c r="D628" s="265"/>
      <c r="F628" s="268"/>
    </row>
    <row r="629" customFormat="false" ht="18.75" hidden="false" customHeight="false" outlineLevel="0" collapsed="false">
      <c r="A629" s="232"/>
      <c r="C629" s="265"/>
      <c r="D629" s="265"/>
      <c r="F629" s="268"/>
      <c r="J629" s="269"/>
    </row>
    <row r="630" customFormat="false" ht="18.75" hidden="false" customHeight="false" outlineLevel="0" collapsed="false">
      <c r="A630" s="232"/>
      <c r="C630" s="265"/>
      <c r="D630" s="265"/>
      <c r="F630" s="268"/>
      <c r="J630" s="277"/>
    </row>
    <row r="631" customFormat="false" ht="18.75" hidden="false" customHeight="false" outlineLevel="0" collapsed="false">
      <c r="A631" s="232"/>
      <c r="C631" s="265"/>
      <c r="D631" s="265"/>
      <c r="F631" s="268"/>
      <c r="J631" s="277"/>
    </row>
    <row r="632" customFormat="false" ht="18.75" hidden="false" customHeight="false" outlineLevel="0" collapsed="false">
      <c r="A632" s="232"/>
      <c r="C632" s="265"/>
      <c r="D632" s="265"/>
      <c r="F632" s="268"/>
    </row>
    <row r="633" customFormat="false" ht="18.75" hidden="false" customHeight="false" outlineLevel="0" collapsed="false">
      <c r="A633" s="232"/>
      <c r="C633" s="265"/>
      <c r="D633" s="265"/>
      <c r="F633" s="268"/>
    </row>
    <row r="634" customFormat="false" ht="18.75" hidden="false" customHeight="false" outlineLevel="0" collapsed="false">
      <c r="A634" s="232"/>
      <c r="C634" s="265"/>
      <c r="D634" s="265"/>
      <c r="E634" s="265"/>
      <c r="F634" s="266"/>
      <c r="J634" s="269"/>
    </row>
    <row r="635" customFormat="false" ht="18.75" hidden="false" customHeight="false" outlineLevel="0" collapsed="false">
      <c r="A635" s="232"/>
      <c r="C635" s="265"/>
      <c r="D635" s="265"/>
      <c r="E635" s="265"/>
      <c r="F635" s="275"/>
      <c r="J635" s="277"/>
    </row>
    <row r="636" customFormat="false" ht="18.75" hidden="false" customHeight="false" outlineLevel="0" collapsed="false">
      <c r="A636" s="232"/>
      <c r="C636" s="265"/>
      <c r="D636" s="265"/>
      <c r="E636" s="265"/>
      <c r="F636" s="275"/>
      <c r="J636" s="277"/>
    </row>
    <row r="637" customFormat="false" ht="18.75" hidden="false" customHeight="false" outlineLevel="0" collapsed="false">
      <c r="A637" s="232"/>
      <c r="C637" s="265"/>
      <c r="D637" s="265"/>
      <c r="F637" s="268"/>
      <c r="J637" s="277"/>
    </row>
    <row r="638" customFormat="false" ht="18.75" hidden="false" customHeight="false" outlineLevel="0" collapsed="false">
      <c r="A638" s="232"/>
      <c r="C638" s="265"/>
      <c r="D638" s="265"/>
      <c r="E638" s="265"/>
      <c r="F638" s="266"/>
      <c r="J638" s="269"/>
    </row>
    <row r="639" customFormat="false" ht="18.75" hidden="false" customHeight="false" outlineLevel="0" collapsed="false">
      <c r="A639" s="232"/>
      <c r="C639" s="265"/>
      <c r="D639" s="265"/>
      <c r="E639" s="265"/>
      <c r="F639" s="275"/>
      <c r="J639" s="277"/>
    </row>
    <row r="640" customFormat="false" ht="18.75" hidden="false" customHeight="false" outlineLevel="0" collapsed="false">
      <c r="A640" s="232"/>
      <c r="C640" s="265"/>
      <c r="D640" s="265"/>
      <c r="E640" s="265"/>
      <c r="F640" s="266"/>
      <c r="J640" s="269"/>
    </row>
    <row r="641" customFormat="false" ht="18.75" hidden="false" customHeight="false" outlineLevel="0" collapsed="false">
      <c r="A641" s="232"/>
      <c r="C641" s="265"/>
      <c r="D641" s="265"/>
      <c r="E641" s="265"/>
      <c r="F641" s="275"/>
      <c r="J641" s="277"/>
    </row>
    <row r="642" customFormat="false" ht="18.75" hidden="false" customHeight="false" outlineLevel="0" collapsed="false">
      <c r="A642" s="232"/>
      <c r="C642" s="265"/>
      <c r="D642" s="265"/>
      <c r="F642" s="268"/>
      <c r="J642" s="269"/>
    </row>
    <row r="643" customFormat="false" ht="18.75" hidden="false" customHeight="false" outlineLevel="0" collapsed="false">
      <c r="A643" s="232"/>
      <c r="C643" s="265"/>
      <c r="D643" s="265"/>
      <c r="F643" s="268"/>
      <c r="J643" s="277"/>
    </row>
    <row r="644" customFormat="false" ht="18.75" hidden="false" customHeight="false" outlineLevel="0" collapsed="false">
      <c r="A644" s="232"/>
      <c r="C644" s="265"/>
      <c r="D644" s="265"/>
      <c r="E644" s="265"/>
      <c r="F644" s="266"/>
      <c r="J644" s="269"/>
    </row>
    <row r="645" customFormat="false" ht="18.75" hidden="false" customHeight="false" outlineLevel="0" collapsed="false">
      <c r="A645" s="232"/>
      <c r="C645" s="265"/>
      <c r="D645" s="265"/>
      <c r="E645" s="265"/>
      <c r="F645" s="275"/>
      <c r="J645" s="277"/>
    </row>
    <row r="646" customFormat="false" ht="18.75" hidden="false" customHeight="false" outlineLevel="0" collapsed="false">
      <c r="A646" s="232"/>
      <c r="C646" s="265"/>
      <c r="D646" s="265"/>
      <c r="F646" s="268"/>
      <c r="J646" s="277"/>
    </row>
    <row r="647" customFormat="false" ht="18.75" hidden="false" customHeight="false" outlineLevel="0" collapsed="false">
      <c r="A647" s="232"/>
      <c r="C647" s="265"/>
      <c r="D647" s="265"/>
      <c r="F647" s="268"/>
      <c r="J647" s="277"/>
    </row>
    <row r="648" customFormat="false" ht="18.75" hidden="false" customHeight="false" outlineLevel="0" collapsed="false">
      <c r="A648" s="232"/>
      <c r="B648" s="284"/>
      <c r="C648" s="265"/>
      <c r="D648" s="265"/>
      <c r="E648" s="265"/>
      <c r="F648" s="266"/>
      <c r="J648" s="269"/>
    </row>
    <row r="649" customFormat="false" ht="18.75" hidden="false" customHeight="false" outlineLevel="0" collapsed="false">
      <c r="A649" s="232"/>
      <c r="B649" s="284"/>
      <c r="C649" s="265"/>
      <c r="D649" s="265"/>
      <c r="E649" s="265"/>
      <c r="F649" s="275"/>
      <c r="J649" s="277"/>
    </row>
    <row r="650" customFormat="false" ht="18.75" hidden="false" customHeight="false" outlineLevel="0" collapsed="false">
      <c r="A650" s="232"/>
      <c r="C650" s="265"/>
      <c r="D650" s="265"/>
      <c r="E650" s="265"/>
      <c r="F650" s="266"/>
      <c r="J650" s="269"/>
    </row>
    <row r="651" customFormat="false" ht="18.75" hidden="false" customHeight="false" outlineLevel="0" collapsed="false">
      <c r="A651" s="232"/>
      <c r="C651" s="265"/>
      <c r="D651" s="265"/>
      <c r="E651" s="265"/>
      <c r="F651" s="275"/>
      <c r="J651" s="277"/>
    </row>
    <row r="652" customFormat="false" ht="18.75" hidden="false" customHeight="false" outlineLevel="0" collapsed="false">
      <c r="A652" s="232"/>
      <c r="C652" s="265"/>
      <c r="D652" s="265"/>
      <c r="E652" s="265"/>
      <c r="F652" s="275"/>
      <c r="J652" s="277"/>
    </row>
    <row r="653" customFormat="false" ht="18.75" hidden="false" customHeight="false" outlineLevel="0" collapsed="false">
      <c r="A653" s="232"/>
      <c r="C653" s="265"/>
      <c r="D653" s="265"/>
      <c r="E653" s="265"/>
      <c r="F653" s="275"/>
      <c r="J653" s="277"/>
    </row>
    <row r="654" customFormat="false" ht="18.75" hidden="false" customHeight="false" outlineLevel="0" collapsed="false">
      <c r="A654" s="232"/>
      <c r="C654" s="265"/>
      <c r="D654" s="265"/>
      <c r="E654" s="265"/>
      <c r="F654" s="266"/>
      <c r="J654" s="269"/>
    </row>
    <row r="655" customFormat="false" ht="18.75" hidden="false" customHeight="false" outlineLevel="0" collapsed="false">
      <c r="A655" s="232"/>
      <c r="C655" s="265"/>
      <c r="D655" s="265"/>
      <c r="E655" s="265"/>
      <c r="F655" s="266"/>
      <c r="J655" s="277"/>
    </row>
    <row r="656" customFormat="false" ht="18.75" hidden="false" customHeight="false" outlineLevel="0" collapsed="false">
      <c r="A656" s="232"/>
      <c r="C656" s="265"/>
      <c r="D656" s="265"/>
      <c r="E656" s="265"/>
      <c r="F656" s="266"/>
      <c r="J656" s="269"/>
    </row>
    <row r="657" customFormat="false" ht="18.75" hidden="false" customHeight="false" outlineLevel="0" collapsed="false">
      <c r="A657" s="232"/>
      <c r="C657" s="265"/>
      <c r="D657" s="265"/>
      <c r="E657" s="265"/>
      <c r="F657" s="275"/>
      <c r="J657" s="277"/>
    </row>
    <row r="658" customFormat="false" ht="18.75" hidden="false" customHeight="false" outlineLevel="0" collapsed="false">
      <c r="A658" s="232"/>
      <c r="C658" s="265"/>
      <c r="D658" s="265"/>
      <c r="E658" s="265"/>
      <c r="F658" s="275"/>
      <c r="J658" s="277"/>
    </row>
    <row r="659" customFormat="false" ht="18.75" hidden="false" customHeight="false" outlineLevel="0" collapsed="false">
      <c r="A659" s="232"/>
      <c r="C659" s="265"/>
      <c r="D659" s="265"/>
      <c r="E659" s="265"/>
      <c r="F659" s="275"/>
      <c r="J659" s="277"/>
    </row>
    <row r="660" customFormat="false" ht="18.75" hidden="false" customHeight="false" outlineLevel="0" collapsed="false">
      <c r="A660" s="232"/>
      <c r="C660" s="265"/>
      <c r="D660" s="265"/>
      <c r="F660" s="268"/>
    </row>
    <row r="661" customFormat="false" ht="18.75" hidden="false" customHeight="false" outlineLevel="0" collapsed="false">
      <c r="A661" s="232"/>
      <c r="C661" s="265"/>
      <c r="D661" s="265"/>
      <c r="F661" s="268"/>
    </row>
    <row r="662" customFormat="false" ht="18.75" hidden="false" customHeight="false" outlineLevel="0" collapsed="false">
      <c r="A662" s="285"/>
      <c r="C662" s="286"/>
      <c r="D662" s="286"/>
      <c r="F662" s="268"/>
    </row>
    <row r="663" customFormat="false" ht="23.25" hidden="false" customHeight="true" outlineLevel="0" collapsed="false">
      <c r="A663" s="283"/>
      <c r="F663" s="268"/>
    </row>
    <row r="664" customFormat="false" ht="18.75" hidden="false" customHeight="false" outlineLevel="0" collapsed="false">
      <c r="A664" s="232"/>
      <c r="C664" s="265"/>
      <c r="D664" s="265"/>
      <c r="E664" s="265"/>
      <c r="F664" s="266"/>
    </row>
    <row r="665" customFormat="false" ht="18.75" hidden="false" customHeight="false" outlineLevel="0" collapsed="false">
      <c r="A665" s="232"/>
      <c r="C665" s="265"/>
      <c r="D665" s="265"/>
      <c r="E665" s="265"/>
      <c r="F665" s="275"/>
    </row>
    <row r="666" customFormat="false" ht="18.75" hidden="false" customHeight="false" outlineLevel="0" collapsed="false">
      <c r="A666" s="232"/>
      <c r="C666" s="265"/>
      <c r="D666" s="265"/>
      <c r="F666" s="268"/>
    </row>
    <row r="667" customFormat="false" ht="18.75" hidden="false" customHeight="false" outlineLevel="0" collapsed="false">
      <c r="A667" s="232"/>
      <c r="C667" s="265"/>
      <c r="D667" s="265"/>
      <c r="E667" s="265"/>
      <c r="F667" s="266"/>
      <c r="J667" s="269"/>
    </row>
    <row r="668" customFormat="false" ht="18.75" hidden="false" customHeight="false" outlineLevel="0" collapsed="false">
      <c r="A668" s="232"/>
      <c r="C668" s="265"/>
      <c r="D668" s="265"/>
      <c r="E668" s="265"/>
      <c r="F668" s="266"/>
      <c r="J668" s="269"/>
    </row>
    <row r="669" customFormat="false" ht="18.75" hidden="false" customHeight="false" outlineLevel="0" collapsed="false">
      <c r="A669" s="232"/>
      <c r="C669" s="265"/>
      <c r="D669" s="265"/>
      <c r="F669" s="268"/>
    </row>
    <row r="670" customFormat="false" ht="18.75" hidden="false" customHeight="false" outlineLevel="0" collapsed="false">
      <c r="A670" s="232"/>
      <c r="C670" s="265"/>
      <c r="D670" s="265"/>
      <c r="E670" s="265"/>
      <c r="F670" s="266"/>
      <c r="J670" s="269"/>
    </row>
    <row r="671" customFormat="false" ht="18.75" hidden="false" customHeight="false" outlineLevel="0" collapsed="false">
      <c r="A671" s="232"/>
      <c r="C671" s="265"/>
      <c r="D671" s="265"/>
      <c r="E671" s="265"/>
      <c r="F671" s="275"/>
      <c r="J671" s="269"/>
    </row>
    <row r="672" customFormat="false" ht="18.75" hidden="false" customHeight="false" outlineLevel="0" collapsed="false">
      <c r="A672" s="232"/>
      <c r="C672" s="265"/>
      <c r="D672" s="265"/>
      <c r="E672" s="265"/>
      <c r="F672" s="275"/>
      <c r="J672" s="269"/>
    </row>
    <row r="673" customFormat="false" ht="18.75" hidden="false" customHeight="false" outlineLevel="0" collapsed="false">
      <c r="A673" s="232"/>
      <c r="C673" s="265"/>
      <c r="D673" s="265"/>
      <c r="E673" s="265"/>
      <c r="F673" s="275"/>
      <c r="J673" s="269"/>
    </row>
    <row r="674" customFormat="false" ht="18.75" hidden="false" customHeight="false" outlineLevel="0" collapsed="false">
      <c r="A674" s="232"/>
      <c r="C674" s="265"/>
      <c r="D674" s="265"/>
      <c r="F674" s="268"/>
    </row>
    <row r="675" customFormat="false" ht="18.75" hidden="false" customHeight="false" outlineLevel="0" collapsed="false">
      <c r="A675" s="232"/>
      <c r="C675" s="265"/>
      <c r="D675" s="265"/>
      <c r="F675" s="268"/>
    </row>
    <row r="676" customFormat="false" ht="18.75" hidden="false" customHeight="false" outlineLevel="0" collapsed="false">
      <c r="A676" s="232"/>
      <c r="C676" s="265"/>
      <c r="D676" s="265"/>
      <c r="F676" s="268"/>
      <c r="J676" s="269"/>
    </row>
    <row r="677" customFormat="false" ht="18.75" hidden="false" customHeight="false" outlineLevel="0" collapsed="false">
      <c r="A677" s="232"/>
      <c r="C677" s="265"/>
      <c r="D677" s="265"/>
      <c r="F677" s="268"/>
      <c r="J677" s="269"/>
    </row>
    <row r="678" customFormat="false" ht="18.75" hidden="false" customHeight="false" outlineLevel="0" collapsed="false">
      <c r="A678" s="232"/>
      <c r="C678" s="265"/>
      <c r="D678" s="265"/>
      <c r="F678" s="268"/>
      <c r="J678" s="269"/>
    </row>
    <row r="679" customFormat="false" ht="18.75" hidden="false" customHeight="false" outlineLevel="0" collapsed="false">
      <c r="A679" s="232"/>
      <c r="C679" s="265"/>
      <c r="D679" s="265"/>
      <c r="F679" s="268"/>
    </row>
    <row r="680" customFormat="false" ht="18.75" hidden="false" customHeight="false" outlineLevel="0" collapsed="false">
      <c r="A680" s="232"/>
      <c r="C680" s="265"/>
      <c r="D680" s="265"/>
      <c r="E680" s="265"/>
      <c r="F680" s="268"/>
      <c r="J680" s="269"/>
    </row>
    <row r="681" customFormat="false" ht="18.75" hidden="false" customHeight="false" outlineLevel="0" collapsed="false">
      <c r="A681" s="232"/>
      <c r="C681" s="265"/>
      <c r="D681" s="265"/>
      <c r="E681" s="265"/>
      <c r="F681" s="268"/>
      <c r="J681" s="269"/>
    </row>
    <row r="682" customFormat="false" ht="18.75" hidden="false" customHeight="false" outlineLevel="0" collapsed="false">
      <c r="A682" s="232"/>
      <c r="C682" s="265"/>
      <c r="D682" s="265"/>
      <c r="F682" s="268"/>
      <c r="J682" s="269"/>
    </row>
    <row r="683" customFormat="false" ht="18.75" hidden="false" customHeight="false" outlineLevel="0" collapsed="false">
      <c r="A683" s="232"/>
      <c r="C683" s="265"/>
      <c r="D683" s="265"/>
      <c r="F683" s="268"/>
      <c r="J683" s="269"/>
    </row>
    <row r="684" customFormat="false" ht="30" hidden="false" customHeight="true" outlineLevel="0" collapsed="false">
      <c r="A684" s="283"/>
      <c r="F684" s="268"/>
    </row>
    <row r="685" customFormat="false" ht="18.75" hidden="false" customHeight="false" outlineLevel="0" collapsed="false">
      <c r="A685" s="232"/>
      <c r="C685" s="265"/>
      <c r="D685" s="265"/>
      <c r="E685" s="265"/>
      <c r="F685" s="266"/>
      <c r="J685" s="269"/>
    </row>
    <row r="686" customFormat="false" ht="18.75" hidden="false" customHeight="false" outlineLevel="0" collapsed="false">
      <c r="A686" s="232"/>
      <c r="C686" s="265"/>
      <c r="D686" s="265"/>
      <c r="E686" s="265"/>
      <c r="F686" s="275"/>
      <c r="J686" s="269"/>
    </row>
    <row r="687" customFormat="false" ht="18.75" hidden="false" customHeight="false" outlineLevel="0" collapsed="false">
      <c r="A687" s="232"/>
      <c r="C687" s="265"/>
      <c r="D687" s="265"/>
      <c r="E687" s="265"/>
      <c r="F687" s="275"/>
      <c r="J687" s="269"/>
    </row>
    <row r="688" customFormat="false" ht="18.75" hidden="false" customHeight="false" outlineLevel="0" collapsed="false">
      <c r="A688" s="283"/>
      <c r="F688" s="268"/>
    </row>
    <row r="689" customFormat="false" ht="18.75" hidden="false" customHeight="false" outlineLevel="0" collapsed="false">
      <c r="A689" s="232"/>
      <c r="C689" s="265"/>
      <c r="D689" s="265"/>
      <c r="F689" s="268"/>
      <c r="J689" s="269"/>
    </row>
    <row r="690" customFormat="false" ht="18.75" hidden="false" customHeight="false" outlineLevel="0" collapsed="false">
      <c r="A690" s="232"/>
      <c r="C690" s="265"/>
      <c r="D690" s="265"/>
      <c r="F690" s="268"/>
      <c r="J690" s="269"/>
    </row>
    <row r="691" customFormat="false" ht="18.75" hidden="false" customHeight="false" outlineLevel="0" collapsed="false">
      <c r="A691" s="232"/>
      <c r="C691" s="265"/>
      <c r="D691" s="265"/>
      <c r="F691" s="268"/>
      <c r="J691" s="269"/>
    </row>
    <row r="692" customFormat="false" ht="18.75" hidden="false" customHeight="false" outlineLevel="0" collapsed="false">
      <c r="A692" s="232"/>
      <c r="C692" s="265"/>
      <c r="D692" s="265"/>
      <c r="E692" s="265"/>
      <c r="F692" s="266"/>
      <c r="J692" s="269"/>
    </row>
    <row r="693" customFormat="false" ht="18.75" hidden="false" customHeight="false" outlineLevel="0" collapsed="false">
      <c r="A693" s="232"/>
      <c r="C693" s="265"/>
      <c r="D693" s="265"/>
      <c r="E693" s="279"/>
      <c r="F693" s="275"/>
      <c r="J693" s="269"/>
    </row>
    <row r="694" customFormat="false" ht="18.75" hidden="false" customHeight="false" outlineLevel="0" collapsed="false">
      <c r="A694" s="232"/>
      <c r="C694" s="265"/>
      <c r="D694" s="265"/>
      <c r="F694" s="268"/>
      <c r="J694" s="269"/>
    </row>
    <row r="695" customFormat="false" ht="18.75" hidden="false" customHeight="false" outlineLevel="0" collapsed="false">
      <c r="A695" s="232"/>
      <c r="C695" s="265"/>
      <c r="D695" s="265"/>
      <c r="F695" s="268"/>
      <c r="J695" s="269"/>
    </row>
    <row r="696" customFormat="false" ht="18.75" hidden="false" customHeight="false" outlineLevel="0" collapsed="false">
      <c r="A696" s="232"/>
      <c r="C696" s="265"/>
      <c r="D696" s="265"/>
      <c r="F696" s="268"/>
    </row>
    <row r="697" customFormat="false" ht="18.75" hidden="false" customHeight="false" outlineLevel="0" collapsed="false">
      <c r="A697" s="232"/>
      <c r="C697" s="265"/>
      <c r="D697" s="265"/>
      <c r="F697" s="268"/>
    </row>
    <row r="698" customFormat="false" ht="18.75" hidden="false" customHeight="false" outlineLevel="0" collapsed="false">
      <c r="A698" s="232"/>
      <c r="C698" s="265"/>
      <c r="D698" s="265"/>
      <c r="E698" s="265"/>
      <c r="F698" s="266"/>
    </row>
    <row r="699" customFormat="false" ht="18.75" hidden="false" customHeight="false" outlineLevel="0" collapsed="false">
      <c r="A699" s="232"/>
      <c r="C699" s="265"/>
      <c r="D699" s="265"/>
      <c r="E699" s="265"/>
      <c r="F699" s="266"/>
    </row>
    <row r="700" customFormat="false" ht="18.75" hidden="false" customHeight="false" outlineLevel="0" collapsed="false">
      <c r="A700" s="232"/>
      <c r="C700" s="265"/>
      <c r="D700" s="265"/>
      <c r="E700" s="265"/>
      <c r="F700" s="266"/>
    </row>
    <row r="701" customFormat="false" ht="18.75" hidden="false" customHeight="false" outlineLevel="0" collapsed="false">
      <c r="A701" s="232"/>
      <c r="C701" s="265"/>
      <c r="D701" s="265"/>
      <c r="E701" s="265"/>
      <c r="F701" s="266"/>
      <c r="J701" s="269"/>
    </row>
    <row r="702" customFormat="false" ht="18.75" hidden="false" customHeight="false" outlineLevel="0" collapsed="false">
      <c r="A702" s="232"/>
      <c r="C702" s="265"/>
      <c r="D702" s="265"/>
      <c r="E702" s="265"/>
      <c r="F702" s="275"/>
      <c r="J702" s="269"/>
    </row>
    <row r="703" customFormat="false" ht="18.75" hidden="false" customHeight="false" outlineLevel="0" collapsed="false">
      <c r="A703" s="232"/>
      <c r="C703" s="265"/>
      <c r="D703" s="265"/>
      <c r="E703" s="265"/>
      <c r="F703" s="275"/>
      <c r="J703" s="269"/>
    </row>
    <row r="704" customFormat="false" ht="18.75" hidden="false" customHeight="false" outlineLevel="0" collapsed="false">
      <c r="A704" s="232"/>
      <c r="C704" s="265"/>
      <c r="D704" s="265"/>
      <c r="E704" s="265"/>
      <c r="F704" s="275"/>
      <c r="J704" s="269"/>
    </row>
    <row r="705" customFormat="false" ht="18.75" hidden="false" customHeight="false" outlineLevel="0" collapsed="false">
      <c r="A705" s="232"/>
      <c r="C705" s="265"/>
      <c r="D705" s="265"/>
      <c r="E705" s="265"/>
      <c r="F705" s="275"/>
      <c r="J705" s="269"/>
    </row>
    <row r="706" customFormat="false" ht="18.75" hidden="false" customHeight="false" outlineLevel="0" collapsed="false">
      <c r="A706" s="232"/>
      <c r="C706" s="265"/>
      <c r="D706" s="265"/>
      <c r="F706" s="268"/>
      <c r="J706" s="269"/>
    </row>
    <row r="707" customFormat="false" ht="21" hidden="false" customHeight="true" outlineLevel="0" collapsed="false">
      <c r="A707" s="232"/>
      <c r="C707" s="265"/>
      <c r="D707" s="265"/>
      <c r="F707" s="268"/>
    </row>
    <row r="708" customFormat="false" ht="18.75" hidden="false" customHeight="false" outlineLevel="0" collapsed="false">
      <c r="A708" s="232"/>
      <c r="C708" s="265"/>
      <c r="D708" s="265"/>
      <c r="F708" s="268"/>
    </row>
    <row r="709" customFormat="false" ht="18.75" hidden="false" customHeight="false" outlineLevel="0" collapsed="false">
      <c r="A709" s="232"/>
      <c r="C709" s="265"/>
      <c r="D709" s="265"/>
      <c r="F709" s="268"/>
    </row>
    <row r="710" customFormat="false" ht="18.75" hidden="false" customHeight="false" outlineLevel="0" collapsed="false">
      <c r="A710" s="232"/>
      <c r="C710" s="265"/>
      <c r="D710" s="265"/>
      <c r="E710" s="265"/>
      <c r="F710" s="266"/>
      <c r="J710" s="269"/>
    </row>
    <row r="711" customFormat="false" ht="18.75" hidden="false" customHeight="false" outlineLevel="0" collapsed="false">
      <c r="A711" s="232"/>
      <c r="C711" s="265"/>
      <c r="D711" s="265"/>
      <c r="E711" s="265"/>
      <c r="F711" s="275"/>
      <c r="J711" s="269"/>
    </row>
    <row r="712" customFormat="false" ht="18.75" hidden="false" customHeight="false" outlineLevel="0" collapsed="false">
      <c r="A712" s="232"/>
      <c r="C712" s="265"/>
      <c r="D712" s="265"/>
      <c r="F712" s="268"/>
      <c r="J712" s="269"/>
    </row>
    <row r="713" customFormat="false" ht="18.75" hidden="false" customHeight="false" outlineLevel="0" collapsed="false">
      <c r="A713" s="232"/>
      <c r="C713" s="265"/>
      <c r="D713" s="265"/>
      <c r="F713" s="268"/>
      <c r="J713" s="269"/>
    </row>
    <row r="714" s="287" customFormat="true" ht="22.5" hidden="false" customHeight="true" outlineLevel="0" collapsed="false">
      <c r="A714" s="232"/>
      <c r="C714" s="265"/>
      <c r="D714" s="265"/>
      <c r="E714" s="7"/>
      <c r="F714" s="268"/>
      <c r="G714" s="7"/>
      <c r="H714" s="288"/>
      <c r="I714" s="69"/>
      <c r="J714" s="7"/>
    </row>
    <row r="715" customFormat="false" ht="18.75" hidden="false" customHeight="false" outlineLevel="0" collapsed="false">
      <c r="A715" s="232"/>
      <c r="C715" s="265"/>
      <c r="D715" s="265"/>
      <c r="F715" s="268"/>
      <c r="J715" s="269"/>
    </row>
    <row r="716" customFormat="false" ht="18.75" hidden="false" customHeight="false" outlineLevel="0" collapsed="false">
      <c r="A716" s="232"/>
      <c r="C716" s="265"/>
      <c r="D716" s="265"/>
      <c r="F716" s="268"/>
      <c r="J716" s="269"/>
    </row>
    <row r="717" customFormat="false" ht="18.75" hidden="false" customHeight="false" outlineLevel="0" collapsed="false">
      <c r="A717" s="232"/>
      <c r="C717" s="265"/>
      <c r="D717" s="265"/>
      <c r="F717" s="268"/>
    </row>
    <row r="718" customFormat="false" ht="18.75" hidden="false" customHeight="false" outlineLevel="0" collapsed="false">
      <c r="A718" s="232"/>
      <c r="C718" s="265"/>
      <c r="D718" s="265"/>
      <c r="F718" s="268"/>
      <c r="J718" s="269"/>
    </row>
    <row r="719" customFormat="false" ht="18.75" hidden="false" customHeight="false" outlineLevel="0" collapsed="false">
      <c r="A719" s="232"/>
      <c r="C719" s="265"/>
      <c r="D719" s="265"/>
      <c r="F719" s="268"/>
      <c r="J719" s="269"/>
    </row>
    <row r="720" customFormat="false" ht="19.5" hidden="false" customHeight="true" outlineLevel="0" collapsed="false">
      <c r="A720" s="232"/>
      <c r="C720" s="265"/>
      <c r="D720" s="265"/>
      <c r="F720" s="268"/>
      <c r="J720" s="269"/>
    </row>
    <row r="721" customFormat="false" ht="18.75" hidden="false" customHeight="false" outlineLevel="0" collapsed="false">
      <c r="A721" s="232"/>
      <c r="C721" s="265"/>
      <c r="D721" s="265"/>
      <c r="E721" s="265"/>
      <c r="F721" s="266"/>
      <c r="J721" s="269"/>
    </row>
    <row r="722" customFormat="false" ht="18.75" hidden="false" customHeight="false" outlineLevel="0" collapsed="false">
      <c r="A722" s="232"/>
      <c r="C722" s="265"/>
      <c r="D722" s="265"/>
      <c r="E722" s="265"/>
      <c r="F722" s="275"/>
      <c r="J722" s="269"/>
    </row>
    <row r="723" customFormat="false" ht="18.75" hidden="false" customHeight="false" outlineLevel="0" collapsed="false">
      <c r="A723" s="232"/>
      <c r="C723" s="265"/>
      <c r="D723" s="265"/>
      <c r="E723" s="265"/>
      <c r="F723" s="275"/>
      <c r="J723" s="269"/>
    </row>
    <row r="724" customFormat="false" ht="18.75" hidden="false" customHeight="false" outlineLevel="0" collapsed="false">
      <c r="A724" s="232"/>
      <c r="C724" s="265"/>
      <c r="D724" s="265"/>
      <c r="E724" s="265"/>
      <c r="F724" s="275"/>
      <c r="J724" s="269"/>
    </row>
    <row r="725" customFormat="false" ht="18.75" hidden="false" customHeight="false" outlineLevel="0" collapsed="false">
      <c r="A725" s="232"/>
      <c r="C725" s="265"/>
      <c r="D725" s="265"/>
      <c r="E725" s="279"/>
      <c r="F725" s="275"/>
      <c r="J725" s="269"/>
    </row>
    <row r="726" customFormat="false" ht="18.75" hidden="false" customHeight="false" outlineLevel="0" collapsed="false">
      <c r="A726" s="232"/>
      <c r="C726" s="265"/>
      <c r="D726" s="265"/>
      <c r="E726" s="265"/>
      <c r="F726" s="266"/>
      <c r="J726" s="269"/>
    </row>
    <row r="727" customFormat="false" ht="18.75" hidden="false" customHeight="false" outlineLevel="0" collapsed="false">
      <c r="A727" s="232"/>
      <c r="C727" s="265"/>
      <c r="D727" s="265"/>
      <c r="E727" s="265"/>
      <c r="F727" s="266"/>
      <c r="J727" s="269"/>
    </row>
    <row r="728" customFormat="false" ht="18.75" hidden="false" customHeight="false" outlineLevel="0" collapsed="false">
      <c r="A728" s="232"/>
      <c r="C728" s="265"/>
      <c r="D728" s="265"/>
      <c r="F728" s="268"/>
      <c r="J728" s="269"/>
    </row>
    <row r="729" customFormat="false" ht="18.75" hidden="false" customHeight="false" outlineLevel="0" collapsed="false">
      <c r="A729" s="232"/>
      <c r="C729" s="265"/>
      <c r="D729" s="265"/>
      <c r="F729" s="268"/>
    </row>
    <row r="730" customFormat="false" ht="18.75" hidden="false" customHeight="false" outlineLevel="0" collapsed="false">
      <c r="A730" s="232"/>
      <c r="C730" s="265"/>
      <c r="D730" s="265"/>
      <c r="F730" s="268"/>
      <c r="J730" s="269"/>
    </row>
    <row r="731" customFormat="false" ht="18.75" hidden="false" customHeight="false" outlineLevel="0" collapsed="false">
      <c r="A731" s="232"/>
      <c r="C731" s="265"/>
      <c r="D731" s="265"/>
      <c r="F731" s="268"/>
      <c r="J731" s="269"/>
    </row>
    <row r="732" customFormat="false" ht="18.75" hidden="false" customHeight="false" outlineLevel="0" collapsed="false">
      <c r="A732" s="232"/>
      <c r="C732" s="265"/>
      <c r="D732" s="265"/>
      <c r="F732" s="268"/>
      <c r="J732" s="269"/>
    </row>
    <row r="733" customFormat="false" ht="21" hidden="false" customHeight="true" outlineLevel="0" collapsed="false">
      <c r="A733" s="232"/>
      <c r="C733" s="265"/>
      <c r="D733" s="265"/>
      <c r="F733" s="268"/>
    </row>
    <row r="734" customFormat="false" ht="18.75" hidden="false" customHeight="false" outlineLevel="0" collapsed="false">
      <c r="A734" s="232"/>
      <c r="C734" s="265"/>
      <c r="D734" s="265"/>
      <c r="F734" s="268"/>
      <c r="J734" s="269"/>
    </row>
    <row r="735" customFormat="false" ht="18.75" hidden="false" customHeight="false" outlineLevel="0" collapsed="false">
      <c r="A735" s="232"/>
      <c r="C735" s="265"/>
      <c r="D735" s="265"/>
      <c r="F735" s="268"/>
      <c r="J735" s="269"/>
    </row>
    <row r="736" customFormat="false" ht="18.75" hidden="false" customHeight="false" outlineLevel="0" collapsed="false">
      <c r="A736" s="232"/>
      <c r="C736" s="265"/>
      <c r="D736" s="265"/>
      <c r="F736" s="268"/>
      <c r="J736" s="269"/>
    </row>
    <row r="737" customFormat="false" ht="18.75" hidden="false" customHeight="false" outlineLevel="0" collapsed="false">
      <c r="A737" s="232"/>
      <c r="C737" s="265"/>
      <c r="D737" s="265"/>
      <c r="F737" s="268"/>
    </row>
    <row r="738" customFormat="false" ht="18.75" hidden="false" customHeight="false" outlineLevel="0" collapsed="false">
      <c r="A738" s="232"/>
      <c r="C738" s="265"/>
      <c r="D738" s="265"/>
      <c r="E738" s="265"/>
      <c r="F738" s="266"/>
      <c r="J738" s="269"/>
    </row>
    <row r="739" customFormat="false" ht="18.75" hidden="false" customHeight="false" outlineLevel="0" collapsed="false">
      <c r="A739" s="232"/>
      <c r="C739" s="265"/>
      <c r="D739" s="265"/>
      <c r="E739" s="265"/>
      <c r="F739" s="266"/>
      <c r="J739" s="269"/>
    </row>
    <row r="740" customFormat="false" ht="18.75" hidden="false" customHeight="false" outlineLevel="0" collapsed="false">
      <c r="A740" s="232"/>
      <c r="C740" s="265"/>
      <c r="D740" s="265"/>
      <c r="E740" s="265"/>
      <c r="F740" s="266"/>
      <c r="J740" s="269"/>
    </row>
    <row r="741" customFormat="false" ht="18.75" hidden="false" customHeight="false" outlineLevel="0" collapsed="false">
      <c r="A741" s="232"/>
      <c r="C741" s="265"/>
      <c r="D741" s="265"/>
      <c r="F741" s="268"/>
      <c r="J741" s="269"/>
    </row>
    <row r="742" customFormat="false" ht="18.75" hidden="false" customHeight="false" outlineLevel="0" collapsed="false">
      <c r="A742" s="232"/>
      <c r="C742" s="265"/>
      <c r="D742" s="265"/>
      <c r="F742" s="268"/>
      <c r="J742" s="269"/>
    </row>
    <row r="743" customFormat="false" ht="18.75" hidden="false" customHeight="false" outlineLevel="0" collapsed="false">
      <c r="A743" s="232"/>
      <c r="C743" s="265"/>
      <c r="D743" s="265"/>
      <c r="F743" s="268"/>
    </row>
    <row r="744" customFormat="false" ht="18.75" hidden="false" customHeight="false" outlineLevel="0" collapsed="false">
      <c r="A744" s="232"/>
      <c r="C744" s="265"/>
      <c r="D744" s="265"/>
      <c r="F744" s="268"/>
    </row>
    <row r="745" customFormat="false" ht="18.75" hidden="false" customHeight="false" outlineLevel="0" collapsed="false">
      <c r="A745" s="232"/>
      <c r="C745" s="265"/>
      <c r="D745" s="265"/>
      <c r="F745" s="268"/>
    </row>
    <row r="746" customFormat="false" ht="18.75" hidden="false" customHeight="false" outlineLevel="0" collapsed="false">
      <c r="A746" s="232"/>
      <c r="C746" s="265"/>
      <c r="D746" s="265"/>
      <c r="F746" s="268"/>
    </row>
    <row r="747" customFormat="false" ht="18.75" hidden="false" customHeight="false" outlineLevel="0" collapsed="false">
      <c r="A747" s="232"/>
      <c r="C747" s="265"/>
      <c r="D747" s="265"/>
      <c r="F747" s="268"/>
      <c r="J747" s="269"/>
    </row>
    <row r="748" customFormat="false" ht="18.75" hidden="false" customHeight="false" outlineLevel="0" collapsed="false">
      <c r="A748" s="232"/>
      <c r="C748" s="265"/>
      <c r="D748" s="265"/>
      <c r="F748" s="268"/>
      <c r="J748" s="269"/>
    </row>
    <row r="749" customFormat="false" ht="18.75" hidden="false" customHeight="false" outlineLevel="0" collapsed="false">
      <c r="A749" s="232"/>
      <c r="C749" s="265"/>
      <c r="D749" s="265"/>
      <c r="E749" s="265"/>
      <c r="F749" s="266"/>
      <c r="J749" s="269"/>
    </row>
    <row r="750" customFormat="false" ht="18.75" hidden="false" customHeight="false" outlineLevel="0" collapsed="false">
      <c r="A750" s="232"/>
      <c r="C750" s="265"/>
      <c r="D750" s="265"/>
      <c r="E750" s="265"/>
      <c r="F750" s="275"/>
      <c r="J750" s="269"/>
    </row>
    <row r="751" customFormat="false" ht="18.75" hidden="false" customHeight="false" outlineLevel="0" collapsed="false">
      <c r="A751" s="232"/>
      <c r="C751" s="265"/>
      <c r="D751" s="265"/>
      <c r="F751" s="268"/>
    </row>
    <row r="752" customFormat="false" ht="18.75" hidden="false" customHeight="false" outlineLevel="0" collapsed="false">
      <c r="A752" s="232"/>
      <c r="C752" s="265"/>
      <c r="D752" s="265"/>
      <c r="F752" s="268"/>
    </row>
    <row r="753" customFormat="false" ht="18.75" hidden="false" customHeight="false" outlineLevel="0" collapsed="false">
      <c r="A753" s="232"/>
      <c r="C753" s="265"/>
      <c r="D753" s="265"/>
      <c r="F753" s="268"/>
    </row>
    <row r="754" customFormat="false" ht="15" hidden="false" customHeight="true" outlineLevel="0" collapsed="false">
      <c r="A754" s="232"/>
      <c r="C754" s="265"/>
      <c r="D754" s="265"/>
      <c r="E754" s="265"/>
      <c r="F754" s="266"/>
      <c r="J754" s="269"/>
    </row>
    <row r="755" customFormat="false" ht="18.75" hidden="false" customHeight="false" outlineLevel="0" collapsed="false">
      <c r="A755" s="232"/>
      <c r="C755" s="265"/>
      <c r="D755" s="265"/>
      <c r="E755" s="265"/>
      <c r="F755" s="275"/>
      <c r="J755" s="269"/>
    </row>
    <row r="756" customFormat="false" ht="18.75" hidden="false" customHeight="false" outlineLevel="0" collapsed="false">
      <c r="A756" s="232"/>
      <c r="C756" s="265"/>
      <c r="D756" s="265"/>
      <c r="F756" s="268"/>
      <c r="J756" s="269"/>
    </row>
    <row r="757" customFormat="false" ht="18.75" hidden="false" customHeight="false" outlineLevel="0" collapsed="false">
      <c r="A757" s="232"/>
      <c r="C757" s="265"/>
      <c r="D757" s="265"/>
      <c r="F757" s="268"/>
      <c r="J757" s="269"/>
    </row>
    <row r="758" customFormat="false" ht="18.75" hidden="false" customHeight="false" outlineLevel="0" collapsed="false">
      <c r="A758" s="232"/>
      <c r="C758" s="265"/>
      <c r="D758" s="265"/>
      <c r="F758" s="268"/>
      <c r="J758" s="269"/>
    </row>
    <row r="759" customFormat="false" ht="18.75" hidden="false" customHeight="false" outlineLevel="0" collapsed="false">
      <c r="A759" s="232"/>
      <c r="C759" s="265"/>
      <c r="D759" s="265"/>
      <c r="E759" s="265"/>
      <c r="F759" s="266"/>
      <c r="J759" s="269"/>
    </row>
    <row r="760" customFormat="false" ht="18.75" hidden="false" customHeight="false" outlineLevel="0" collapsed="false">
      <c r="A760" s="232"/>
      <c r="C760" s="265"/>
      <c r="D760" s="265"/>
      <c r="E760" s="265"/>
      <c r="F760" s="275"/>
      <c r="J760" s="269"/>
    </row>
    <row r="761" customFormat="false" ht="18.75" hidden="false" customHeight="false" outlineLevel="0" collapsed="false">
      <c r="A761" s="232"/>
      <c r="C761" s="265"/>
      <c r="D761" s="265"/>
      <c r="E761" s="265"/>
      <c r="F761" s="275"/>
      <c r="J761" s="269"/>
    </row>
    <row r="762" customFormat="false" ht="18.75" hidden="false" customHeight="false" outlineLevel="0" collapsed="false">
      <c r="A762" s="232"/>
      <c r="C762" s="265"/>
      <c r="D762" s="265"/>
      <c r="E762" s="265"/>
      <c r="F762" s="275"/>
      <c r="J762" s="269"/>
    </row>
    <row r="763" customFormat="false" ht="18.75" hidden="false" customHeight="false" outlineLevel="0" collapsed="false">
      <c r="A763" s="232"/>
      <c r="C763" s="265"/>
      <c r="D763" s="265"/>
      <c r="E763" s="265"/>
      <c r="F763" s="266"/>
      <c r="J763" s="269"/>
    </row>
    <row r="764" customFormat="false" ht="18.75" hidden="false" customHeight="false" outlineLevel="0" collapsed="false">
      <c r="A764" s="232"/>
      <c r="C764" s="265"/>
      <c r="D764" s="265"/>
      <c r="E764" s="265"/>
      <c r="F764" s="275"/>
      <c r="J764" s="269"/>
    </row>
    <row r="765" customFormat="false" ht="18.75" hidden="false" customHeight="false" outlineLevel="0" collapsed="false">
      <c r="A765" s="232"/>
      <c r="C765" s="265"/>
      <c r="D765" s="265"/>
      <c r="E765" s="265"/>
      <c r="F765" s="275"/>
      <c r="J765" s="269"/>
    </row>
    <row r="766" customFormat="false" ht="18.75" hidden="false" customHeight="false" outlineLevel="0" collapsed="false">
      <c r="A766" s="232"/>
      <c r="C766" s="265"/>
      <c r="D766" s="265"/>
      <c r="F766" s="268"/>
    </row>
    <row r="767" customFormat="false" ht="18.75" hidden="false" customHeight="false" outlineLevel="0" collapsed="false">
      <c r="A767" s="232"/>
      <c r="C767" s="265"/>
      <c r="D767" s="265"/>
      <c r="E767" s="265"/>
      <c r="F767" s="266"/>
      <c r="J767" s="269"/>
    </row>
    <row r="768" customFormat="false" ht="18.75" hidden="false" customHeight="false" outlineLevel="0" collapsed="false">
      <c r="A768" s="232"/>
      <c r="C768" s="265"/>
      <c r="D768" s="265"/>
      <c r="E768" s="265"/>
      <c r="F768" s="275"/>
      <c r="J768" s="269"/>
    </row>
    <row r="769" customFormat="false" ht="18.75" hidden="false" customHeight="false" outlineLevel="0" collapsed="false">
      <c r="A769" s="232"/>
      <c r="C769" s="265"/>
      <c r="D769" s="265"/>
      <c r="E769" s="265"/>
      <c r="F769" s="275"/>
      <c r="J769" s="269"/>
    </row>
    <row r="770" customFormat="false" ht="18.75" hidden="false" customHeight="false" outlineLevel="0" collapsed="false">
      <c r="A770" s="232"/>
      <c r="C770" s="265"/>
      <c r="D770" s="265"/>
      <c r="E770" s="265"/>
      <c r="F770" s="266"/>
      <c r="J770" s="269"/>
    </row>
    <row r="771" customFormat="false" ht="18.75" hidden="false" customHeight="false" outlineLevel="0" collapsed="false">
      <c r="A771" s="232"/>
      <c r="C771" s="265"/>
      <c r="D771" s="265"/>
      <c r="E771" s="265"/>
      <c r="F771" s="275"/>
      <c r="J771" s="269"/>
    </row>
    <row r="772" customFormat="false" ht="18.75" hidden="false" customHeight="false" outlineLevel="0" collapsed="false">
      <c r="A772" s="232"/>
      <c r="C772" s="265"/>
      <c r="D772" s="265"/>
      <c r="F772" s="268"/>
      <c r="J772" s="269"/>
    </row>
    <row r="773" customFormat="false" ht="18.75" hidden="false" customHeight="false" outlineLevel="0" collapsed="false">
      <c r="A773" s="232"/>
      <c r="C773" s="265"/>
      <c r="D773" s="265"/>
      <c r="F773" s="268"/>
      <c r="J773" s="269"/>
    </row>
    <row r="774" customFormat="false" ht="9.75" hidden="false" customHeight="true" outlineLevel="0" collapsed="false">
      <c r="A774" s="232"/>
      <c r="C774" s="265"/>
      <c r="D774" s="265"/>
      <c r="E774" s="265"/>
      <c r="F774" s="266"/>
      <c r="G774" s="265"/>
      <c r="H774" s="289"/>
      <c r="I774" s="265"/>
      <c r="J774" s="269"/>
    </row>
    <row r="775" customFormat="false" ht="9" hidden="false" customHeight="true" outlineLevel="0" collapsed="false">
      <c r="A775" s="232"/>
      <c r="C775" s="265"/>
      <c r="D775" s="265"/>
      <c r="E775" s="265"/>
      <c r="F775" s="266"/>
      <c r="G775" s="265"/>
      <c r="H775" s="289"/>
      <c r="I775" s="265"/>
      <c r="J775" s="269"/>
    </row>
    <row r="776" customFormat="false" ht="19.5" hidden="true" customHeight="true" outlineLevel="0" collapsed="false">
      <c r="A776" s="232"/>
      <c r="C776" s="265"/>
      <c r="D776" s="265"/>
      <c r="E776" s="265"/>
      <c r="F776" s="266"/>
      <c r="G776" s="265"/>
      <c r="H776" s="289"/>
      <c r="I776" s="265"/>
      <c r="J776" s="269"/>
    </row>
    <row r="777" customFormat="false" ht="18.75" hidden="false" customHeight="false" outlineLevel="0" collapsed="false">
      <c r="A777" s="232"/>
      <c r="C777" s="265"/>
      <c r="D777" s="265"/>
      <c r="E777" s="265"/>
      <c r="F777" s="266"/>
      <c r="J777" s="269"/>
    </row>
    <row r="778" customFormat="false" ht="18.75" hidden="false" customHeight="false" outlineLevel="0" collapsed="false">
      <c r="A778" s="232"/>
      <c r="C778" s="265"/>
      <c r="D778" s="265"/>
      <c r="E778" s="265"/>
      <c r="F778" s="275"/>
      <c r="J778" s="269"/>
    </row>
    <row r="779" customFormat="false" ht="18.75" hidden="false" customHeight="false" outlineLevel="0" collapsed="false">
      <c r="A779" s="232"/>
      <c r="C779" s="265"/>
      <c r="D779" s="265"/>
      <c r="F779" s="268"/>
    </row>
    <row r="780" customFormat="false" ht="18.75" hidden="false" customHeight="false" outlineLevel="0" collapsed="false">
      <c r="A780" s="232"/>
      <c r="C780" s="265"/>
      <c r="D780" s="265"/>
      <c r="E780" s="265"/>
      <c r="F780" s="266"/>
      <c r="J780" s="269"/>
    </row>
    <row r="781" customFormat="false" ht="18.75" hidden="false" customHeight="false" outlineLevel="0" collapsed="false">
      <c r="A781" s="232"/>
      <c r="C781" s="265"/>
      <c r="D781" s="265"/>
      <c r="E781" s="265"/>
      <c r="F781" s="266"/>
      <c r="J781" s="269"/>
    </row>
    <row r="782" customFormat="false" ht="18.75" hidden="false" customHeight="false" outlineLevel="0" collapsed="false">
      <c r="A782" s="232"/>
      <c r="C782" s="265"/>
      <c r="D782" s="265"/>
      <c r="E782" s="265"/>
      <c r="F782" s="266"/>
      <c r="J782" s="269"/>
    </row>
    <row r="783" customFormat="false" ht="18.75" hidden="false" customHeight="false" outlineLevel="0" collapsed="false">
      <c r="A783" s="232"/>
      <c r="C783" s="265"/>
      <c r="D783" s="265"/>
      <c r="E783" s="265"/>
      <c r="F783" s="266"/>
      <c r="J783" s="269"/>
    </row>
    <row r="784" customFormat="false" ht="18.75" hidden="false" customHeight="false" outlineLevel="0" collapsed="false">
      <c r="A784" s="232"/>
      <c r="C784" s="265"/>
      <c r="D784" s="265"/>
      <c r="E784" s="265"/>
      <c r="F784" s="275"/>
      <c r="J784" s="269"/>
    </row>
    <row r="785" customFormat="false" ht="18.75" hidden="false" customHeight="false" outlineLevel="0" collapsed="false">
      <c r="A785" s="232"/>
      <c r="C785" s="265"/>
      <c r="D785" s="265"/>
      <c r="F785" s="268"/>
    </row>
    <row r="786" customFormat="false" ht="18.75" hidden="false" customHeight="false" outlineLevel="0" collapsed="false">
      <c r="A786" s="232"/>
      <c r="C786" s="265"/>
      <c r="D786" s="265"/>
      <c r="E786" s="265"/>
      <c r="F786" s="266"/>
      <c r="J786" s="269"/>
    </row>
    <row r="787" customFormat="false" ht="18.75" hidden="false" customHeight="false" outlineLevel="0" collapsed="false">
      <c r="A787" s="232"/>
      <c r="C787" s="265"/>
      <c r="D787" s="265"/>
      <c r="E787" s="265"/>
      <c r="F787" s="275"/>
      <c r="J787" s="269"/>
    </row>
    <row r="788" customFormat="false" ht="18.75" hidden="false" customHeight="false" outlineLevel="0" collapsed="false">
      <c r="A788" s="232"/>
      <c r="C788" s="265"/>
      <c r="D788" s="265"/>
      <c r="E788" s="265"/>
      <c r="F788" s="266"/>
      <c r="J788" s="269"/>
    </row>
    <row r="789" customFormat="false" ht="18.75" hidden="false" customHeight="false" outlineLevel="0" collapsed="false">
      <c r="A789" s="232"/>
      <c r="C789" s="265"/>
      <c r="D789" s="265"/>
      <c r="E789" s="265"/>
      <c r="F789" s="275"/>
      <c r="J789" s="269"/>
    </row>
    <row r="790" customFormat="false" ht="18.75" hidden="false" customHeight="false" outlineLevel="0" collapsed="false">
      <c r="A790" s="232"/>
      <c r="C790" s="265"/>
      <c r="D790" s="265"/>
      <c r="E790" s="265"/>
      <c r="F790" s="275"/>
      <c r="J790" s="269"/>
    </row>
    <row r="791" customFormat="false" ht="18.75" hidden="false" customHeight="false" outlineLevel="0" collapsed="false">
      <c r="A791" s="232"/>
      <c r="C791" s="265"/>
      <c r="D791" s="265"/>
      <c r="F791" s="268"/>
    </row>
    <row r="792" customFormat="false" ht="18.75" hidden="false" customHeight="false" outlineLevel="0" collapsed="false">
      <c r="A792" s="232"/>
      <c r="C792" s="265"/>
      <c r="D792" s="265"/>
      <c r="E792" s="265"/>
      <c r="F792" s="266"/>
      <c r="J792" s="269"/>
    </row>
    <row r="793" customFormat="false" ht="18.75" hidden="false" customHeight="false" outlineLevel="0" collapsed="false">
      <c r="A793" s="232"/>
      <c r="C793" s="265"/>
      <c r="D793" s="265"/>
      <c r="E793" s="265"/>
      <c r="F793" s="266"/>
      <c r="J793" s="269"/>
    </row>
    <row r="794" customFormat="false" ht="18.75" hidden="false" customHeight="false" outlineLevel="0" collapsed="false">
      <c r="A794" s="232"/>
      <c r="C794" s="265"/>
      <c r="D794" s="265"/>
      <c r="F794" s="268"/>
    </row>
    <row r="795" customFormat="false" ht="18.75" hidden="false" customHeight="false" outlineLevel="0" collapsed="false">
      <c r="A795" s="232"/>
      <c r="C795" s="265"/>
      <c r="D795" s="265"/>
      <c r="F795" s="268"/>
      <c r="J795" s="269"/>
    </row>
    <row r="796" customFormat="false" ht="18.75" hidden="false" customHeight="false" outlineLevel="0" collapsed="false">
      <c r="A796" s="232"/>
      <c r="C796" s="265"/>
      <c r="D796" s="265"/>
      <c r="F796" s="268"/>
      <c r="J796" s="269"/>
    </row>
    <row r="797" customFormat="false" ht="18.75" hidden="false" customHeight="false" outlineLevel="0" collapsed="false">
      <c r="A797" s="232"/>
      <c r="C797" s="265"/>
      <c r="D797" s="265"/>
      <c r="F797" s="268"/>
      <c r="J797" s="269"/>
    </row>
    <row r="798" customFormat="false" ht="28.5" hidden="false" customHeight="true" outlineLevel="0" collapsed="false">
      <c r="A798" s="283"/>
      <c r="F798" s="268"/>
    </row>
    <row r="799" customFormat="false" ht="18.75" hidden="false" customHeight="false" outlineLevel="0" collapsed="false">
      <c r="A799" s="232"/>
      <c r="C799" s="265"/>
      <c r="D799" s="265"/>
      <c r="E799" s="265"/>
      <c r="F799" s="266"/>
      <c r="J799" s="269"/>
    </row>
    <row r="800" customFormat="false" ht="18.75" hidden="false" customHeight="false" outlineLevel="0" collapsed="false">
      <c r="A800" s="232"/>
      <c r="C800" s="265"/>
      <c r="D800" s="265"/>
      <c r="E800" s="265"/>
      <c r="F800" s="275"/>
      <c r="J800" s="269"/>
    </row>
    <row r="801" customFormat="false" ht="18.75" hidden="false" customHeight="false" outlineLevel="0" collapsed="false">
      <c r="A801" s="232"/>
      <c r="C801" s="265"/>
      <c r="D801" s="265"/>
      <c r="E801" s="265"/>
      <c r="F801" s="275"/>
      <c r="J801" s="269"/>
    </row>
    <row r="802" customFormat="false" ht="18.75" hidden="false" customHeight="false" outlineLevel="0" collapsed="false">
      <c r="A802" s="232"/>
      <c r="C802" s="265"/>
      <c r="D802" s="265"/>
      <c r="E802" s="265"/>
      <c r="F802" s="275"/>
      <c r="J802" s="269"/>
    </row>
    <row r="803" customFormat="false" ht="18.75" hidden="false" customHeight="false" outlineLevel="0" collapsed="false">
      <c r="A803" s="232"/>
      <c r="C803" s="265"/>
      <c r="D803" s="265"/>
      <c r="F803" s="268"/>
    </row>
    <row r="804" customFormat="false" ht="18.75" hidden="false" customHeight="false" outlineLevel="0" collapsed="false">
      <c r="A804" s="232"/>
      <c r="C804" s="265"/>
      <c r="D804" s="265"/>
      <c r="F804" s="268"/>
    </row>
    <row r="805" customFormat="false" ht="18.75" hidden="false" customHeight="false" outlineLevel="0" collapsed="false">
      <c r="A805" s="232"/>
      <c r="C805" s="265"/>
      <c r="D805" s="265"/>
      <c r="F805" s="268"/>
    </row>
    <row r="806" customFormat="false" ht="18.75" hidden="false" customHeight="false" outlineLevel="0" collapsed="false">
      <c r="A806" s="232"/>
      <c r="C806" s="265"/>
      <c r="D806" s="265"/>
      <c r="F806" s="268"/>
    </row>
    <row r="807" customFormat="false" ht="18.75" hidden="false" customHeight="false" outlineLevel="0" collapsed="false">
      <c r="A807" s="232"/>
      <c r="C807" s="265"/>
      <c r="D807" s="265"/>
      <c r="E807" s="265"/>
      <c r="F807" s="266"/>
      <c r="J807" s="269"/>
    </row>
    <row r="808" customFormat="false" ht="18.75" hidden="false" customHeight="false" outlineLevel="0" collapsed="false">
      <c r="A808" s="232"/>
      <c r="C808" s="265"/>
      <c r="D808" s="265"/>
      <c r="E808" s="265"/>
      <c r="F808" s="275"/>
      <c r="J808" s="269"/>
    </row>
    <row r="809" customFormat="false" ht="18.75" hidden="false" customHeight="false" outlineLevel="0" collapsed="false">
      <c r="A809" s="232"/>
      <c r="C809" s="265"/>
      <c r="D809" s="265"/>
      <c r="E809" s="265"/>
      <c r="F809" s="275"/>
      <c r="J809" s="269"/>
    </row>
    <row r="810" customFormat="false" ht="18.75" hidden="false" customHeight="false" outlineLevel="0" collapsed="false">
      <c r="A810" s="232"/>
      <c r="C810" s="265"/>
      <c r="D810" s="265"/>
      <c r="E810" s="265"/>
      <c r="F810" s="275"/>
      <c r="J810" s="269"/>
    </row>
    <row r="811" customFormat="false" ht="18.75" hidden="false" customHeight="false" outlineLevel="0" collapsed="false">
      <c r="A811" s="232"/>
      <c r="C811" s="265"/>
      <c r="D811" s="265"/>
      <c r="E811" s="265"/>
      <c r="F811" s="275"/>
      <c r="J811" s="269"/>
    </row>
    <row r="812" customFormat="false" ht="18.75" hidden="false" customHeight="false" outlineLevel="0" collapsed="false">
      <c r="A812" s="232"/>
      <c r="C812" s="265"/>
      <c r="D812" s="265"/>
      <c r="E812" s="265"/>
      <c r="F812" s="266"/>
      <c r="J812" s="269"/>
    </row>
    <row r="813" customFormat="false" ht="18.75" hidden="false" customHeight="false" outlineLevel="0" collapsed="false">
      <c r="A813" s="232"/>
      <c r="C813" s="265"/>
      <c r="D813" s="265"/>
      <c r="E813" s="265"/>
      <c r="F813" s="275"/>
      <c r="J813" s="269"/>
    </row>
    <row r="814" customFormat="false" ht="18.75" hidden="false" customHeight="false" outlineLevel="0" collapsed="false">
      <c r="A814" s="232"/>
      <c r="C814" s="265"/>
      <c r="D814" s="265"/>
      <c r="F814" s="268"/>
      <c r="J814" s="269"/>
    </row>
    <row r="815" customFormat="false" ht="18.75" hidden="false" customHeight="false" outlineLevel="0" collapsed="false">
      <c r="A815" s="232"/>
      <c r="C815" s="265"/>
      <c r="D815" s="265"/>
      <c r="F815" s="268"/>
      <c r="J815" s="269"/>
    </row>
    <row r="816" customFormat="false" ht="18.75" hidden="false" customHeight="false" outlineLevel="0" collapsed="false">
      <c r="A816" s="232"/>
      <c r="C816" s="265"/>
      <c r="D816" s="265"/>
      <c r="F816" s="268"/>
      <c r="J816" s="269"/>
    </row>
    <row r="817" customFormat="false" ht="18.75" hidden="false" customHeight="false" outlineLevel="0" collapsed="false">
      <c r="A817" s="232"/>
      <c r="C817" s="265"/>
      <c r="D817" s="265"/>
      <c r="F817" s="268"/>
      <c r="J817" s="269"/>
    </row>
    <row r="818" customFormat="false" ht="18.75" hidden="false" customHeight="false" outlineLevel="0" collapsed="false">
      <c r="A818" s="232"/>
      <c r="C818" s="265"/>
      <c r="D818" s="265"/>
      <c r="F818" s="268"/>
      <c r="J818" s="269"/>
    </row>
    <row r="819" customFormat="false" ht="18.75" hidden="false" customHeight="false" outlineLevel="0" collapsed="false">
      <c r="A819" s="232"/>
      <c r="C819" s="265"/>
      <c r="D819" s="265"/>
      <c r="E819" s="265"/>
      <c r="F819" s="266"/>
      <c r="J819" s="269"/>
    </row>
    <row r="820" customFormat="false" ht="18.75" hidden="false" customHeight="false" outlineLevel="0" collapsed="false">
      <c r="A820" s="232"/>
      <c r="C820" s="265"/>
      <c r="D820" s="265"/>
      <c r="E820" s="265"/>
      <c r="F820" s="275"/>
      <c r="J820" s="269"/>
    </row>
    <row r="821" customFormat="false" ht="18.75" hidden="false" customHeight="false" outlineLevel="0" collapsed="false">
      <c r="A821" s="232"/>
      <c r="C821" s="265"/>
      <c r="D821" s="265"/>
      <c r="E821" s="265"/>
      <c r="F821" s="275"/>
      <c r="J821" s="269"/>
    </row>
    <row r="822" customFormat="false" ht="18.75" hidden="false" customHeight="false" outlineLevel="0" collapsed="false">
      <c r="A822" s="232"/>
      <c r="C822" s="265"/>
      <c r="D822" s="265"/>
      <c r="E822" s="265"/>
      <c r="F822" s="275"/>
      <c r="J822" s="269"/>
    </row>
    <row r="823" customFormat="false" ht="18.75" hidden="false" customHeight="false" outlineLevel="0" collapsed="false">
      <c r="A823" s="232"/>
      <c r="C823" s="265"/>
      <c r="D823" s="265"/>
      <c r="E823" s="265"/>
      <c r="F823" s="275"/>
      <c r="J823" s="269"/>
    </row>
    <row r="824" customFormat="false" ht="18.75" hidden="false" customHeight="false" outlineLevel="0" collapsed="false">
      <c r="A824" s="232"/>
      <c r="C824" s="265"/>
      <c r="D824" s="265"/>
      <c r="F824" s="268"/>
    </row>
    <row r="825" customFormat="false" ht="18.75" hidden="false" customHeight="false" outlineLevel="0" collapsed="false">
      <c r="A825" s="232"/>
      <c r="C825" s="265"/>
      <c r="D825" s="265"/>
      <c r="E825" s="265"/>
      <c r="F825" s="266"/>
      <c r="J825" s="269"/>
    </row>
    <row r="826" customFormat="false" ht="18.75" hidden="false" customHeight="false" outlineLevel="0" collapsed="false">
      <c r="A826" s="232"/>
      <c r="C826" s="265"/>
      <c r="D826" s="265"/>
      <c r="E826" s="265"/>
      <c r="F826" s="275"/>
      <c r="J826" s="269"/>
    </row>
    <row r="827" customFormat="false" ht="18.75" hidden="false" customHeight="false" outlineLevel="0" collapsed="false">
      <c r="A827" s="232"/>
      <c r="C827" s="265"/>
      <c r="D827" s="265"/>
      <c r="F827" s="268"/>
    </row>
    <row r="828" customFormat="false" ht="18.75" hidden="false" customHeight="false" outlineLevel="0" collapsed="false">
      <c r="A828" s="232"/>
      <c r="C828" s="265"/>
      <c r="D828" s="265"/>
      <c r="E828" s="265"/>
      <c r="F828" s="266"/>
      <c r="J828" s="269"/>
    </row>
    <row r="829" customFormat="false" ht="18.75" hidden="false" customHeight="false" outlineLevel="0" collapsed="false">
      <c r="A829" s="232"/>
      <c r="C829" s="265"/>
      <c r="D829" s="265"/>
      <c r="E829" s="265"/>
      <c r="F829" s="275"/>
      <c r="J829" s="269"/>
    </row>
    <row r="830" customFormat="false" ht="18.75" hidden="false" customHeight="false" outlineLevel="0" collapsed="false">
      <c r="A830" s="232"/>
      <c r="C830" s="265"/>
      <c r="D830" s="265"/>
      <c r="E830" s="265"/>
      <c r="F830" s="275"/>
      <c r="J830" s="269"/>
    </row>
    <row r="831" customFormat="false" ht="18.75" hidden="false" customHeight="false" outlineLevel="0" collapsed="false">
      <c r="A831" s="232"/>
      <c r="C831" s="265"/>
      <c r="D831" s="265"/>
      <c r="E831" s="265"/>
      <c r="F831" s="266"/>
      <c r="J831" s="269"/>
    </row>
    <row r="832" customFormat="false" ht="18.75" hidden="false" customHeight="false" outlineLevel="0" collapsed="false">
      <c r="A832" s="232"/>
      <c r="C832" s="265"/>
      <c r="D832" s="265"/>
      <c r="E832" s="265"/>
      <c r="F832" s="275"/>
      <c r="J832" s="269"/>
    </row>
    <row r="833" customFormat="false" ht="18.75" hidden="false" customHeight="false" outlineLevel="0" collapsed="false">
      <c r="A833" s="232"/>
      <c r="C833" s="265"/>
      <c r="D833" s="265"/>
      <c r="E833" s="265"/>
      <c r="F833" s="275"/>
      <c r="J833" s="269"/>
    </row>
    <row r="834" customFormat="false" ht="18.75" hidden="false" customHeight="false" outlineLevel="0" collapsed="false">
      <c r="A834" s="232"/>
      <c r="C834" s="265"/>
      <c r="D834" s="265"/>
      <c r="F834" s="268"/>
    </row>
    <row r="835" customFormat="false" ht="18.75" hidden="false" customHeight="false" outlineLevel="0" collapsed="false">
      <c r="A835" s="232"/>
      <c r="C835" s="265"/>
      <c r="D835" s="265"/>
      <c r="F835" s="268"/>
    </row>
    <row r="836" customFormat="false" ht="18.75" hidden="false" customHeight="false" outlineLevel="0" collapsed="false">
      <c r="A836" s="232"/>
      <c r="C836" s="265"/>
      <c r="D836" s="265"/>
      <c r="E836" s="265"/>
      <c r="F836" s="266"/>
      <c r="J836" s="269"/>
    </row>
    <row r="837" customFormat="false" ht="18.75" hidden="false" customHeight="false" outlineLevel="0" collapsed="false">
      <c r="A837" s="232"/>
      <c r="C837" s="265"/>
      <c r="D837" s="265"/>
      <c r="E837" s="265"/>
      <c r="F837" s="275"/>
      <c r="J837" s="269"/>
    </row>
    <row r="838" customFormat="false" ht="18.75" hidden="false" customHeight="false" outlineLevel="0" collapsed="false">
      <c r="A838" s="232"/>
      <c r="C838" s="265"/>
      <c r="D838" s="265"/>
      <c r="E838" s="265"/>
      <c r="F838" s="275"/>
      <c r="J838" s="269"/>
    </row>
    <row r="839" customFormat="false" ht="18.75" hidden="false" customHeight="false" outlineLevel="0" collapsed="false">
      <c r="A839" s="232"/>
      <c r="C839" s="265"/>
      <c r="D839" s="265"/>
      <c r="F839" s="268"/>
      <c r="J839" s="269"/>
    </row>
    <row r="840" customFormat="false" ht="18.75" hidden="false" customHeight="false" outlineLevel="0" collapsed="false">
      <c r="A840" s="232"/>
      <c r="C840" s="265"/>
      <c r="D840" s="265"/>
      <c r="F840" s="268"/>
      <c r="J840" s="269"/>
    </row>
    <row r="841" customFormat="false" ht="18.75" hidden="false" customHeight="false" outlineLevel="0" collapsed="false">
      <c r="A841" s="232"/>
      <c r="C841" s="265"/>
      <c r="D841" s="265"/>
      <c r="F841" s="268"/>
      <c r="J841" s="269"/>
    </row>
    <row r="842" customFormat="false" ht="18.75" hidden="false" customHeight="false" outlineLevel="0" collapsed="false">
      <c r="A842" s="232"/>
      <c r="C842" s="265"/>
      <c r="D842" s="265"/>
      <c r="F842" s="268"/>
      <c r="J842" s="269"/>
    </row>
    <row r="843" customFormat="false" ht="30.75" hidden="false" customHeight="true" outlineLevel="0" collapsed="false">
      <c r="A843" s="232"/>
      <c r="C843" s="265"/>
      <c r="D843" s="265"/>
      <c r="F843" s="268"/>
      <c r="J843" s="269"/>
    </row>
    <row r="844" customFormat="false" ht="18.75" hidden="false" customHeight="false" outlineLevel="0" collapsed="false">
      <c r="A844" s="232"/>
      <c r="C844" s="265"/>
      <c r="D844" s="265"/>
      <c r="E844" s="265"/>
      <c r="F844" s="266"/>
      <c r="J844" s="269"/>
    </row>
    <row r="845" customFormat="false" ht="18.75" hidden="false" customHeight="false" outlineLevel="0" collapsed="false">
      <c r="A845" s="232"/>
      <c r="C845" s="265"/>
      <c r="D845" s="265"/>
      <c r="E845" s="265"/>
      <c r="F845" s="275"/>
      <c r="J845" s="269"/>
    </row>
    <row r="846" customFormat="false" ht="18.75" hidden="false" customHeight="false" outlineLevel="0" collapsed="false">
      <c r="A846" s="232"/>
      <c r="C846" s="265"/>
      <c r="D846" s="265"/>
      <c r="F846" s="268"/>
    </row>
    <row r="847" customFormat="false" ht="18.75" hidden="false" customHeight="false" outlineLevel="0" collapsed="false">
      <c r="A847" s="232"/>
      <c r="C847" s="265"/>
      <c r="D847" s="265"/>
      <c r="E847" s="265"/>
      <c r="F847" s="266"/>
      <c r="J847" s="269"/>
    </row>
    <row r="848" customFormat="false" ht="18.75" hidden="false" customHeight="false" outlineLevel="0" collapsed="false">
      <c r="A848" s="232"/>
      <c r="C848" s="265"/>
      <c r="D848" s="265"/>
      <c r="E848" s="265"/>
      <c r="F848" s="275"/>
      <c r="J848" s="269"/>
    </row>
    <row r="849" customFormat="false" ht="18.75" hidden="false" customHeight="false" outlineLevel="0" collapsed="false">
      <c r="A849" s="232"/>
      <c r="C849" s="265"/>
      <c r="D849" s="265"/>
      <c r="F849" s="268"/>
    </row>
    <row r="850" customFormat="false" ht="18.75" hidden="false" customHeight="false" outlineLevel="0" collapsed="false">
      <c r="A850" s="232"/>
      <c r="C850" s="265"/>
      <c r="D850" s="265"/>
      <c r="F850" s="268"/>
    </row>
    <row r="851" customFormat="false" ht="18.75" hidden="false" customHeight="false" outlineLevel="0" collapsed="false">
      <c r="A851" s="232"/>
      <c r="C851" s="265"/>
      <c r="D851" s="265"/>
      <c r="E851" s="265"/>
      <c r="F851" s="266"/>
      <c r="J851" s="269"/>
    </row>
    <row r="852" customFormat="false" ht="18.75" hidden="false" customHeight="false" outlineLevel="0" collapsed="false">
      <c r="A852" s="232"/>
      <c r="C852" s="265"/>
      <c r="D852" s="265"/>
      <c r="E852" s="265"/>
      <c r="F852" s="266"/>
      <c r="J852" s="269"/>
    </row>
    <row r="853" customFormat="false" ht="18.75" hidden="false" customHeight="false" outlineLevel="0" collapsed="false">
      <c r="A853" s="232"/>
      <c r="C853" s="265"/>
      <c r="D853" s="265"/>
      <c r="F853" s="268"/>
    </row>
    <row r="854" customFormat="false" ht="18.75" hidden="false" customHeight="false" outlineLevel="0" collapsed="false">
      <c r="A854" s="232"/>
      <c r="C854" s="265"/>
      <c r="D854" s="265"/>
      <c r="F854" s="268"/>
    </row>
    <row r="855" customFormat="false" ht="18.75" hidden="false" customHeight="false" outlineLevel="0" collapsed="false">
      <c r="A855" s="232"/>
      <c r="C855" s="265"/>
      <c r="D855" s="265"/>
      <c r="F855" s="268"/>
    </row>
    <row r="856" customFormat="false" ht="18.75" hidden="false" customHeight="false" outlineLevel="0" collapsed="false">
      <c r="A856" s="232"/>
      <c r="C856" s="265"/>
      <c r="D856" s="265"/>
      <c r="F856" s="268"/>
      <c r="J856" s="269"/>
    </row>
    <row r="857" customFormat="false" ht="18.75" hidden="false" customHeight="false" outlineLevel="0" collapsed="false">
      <c r="A857" s="232"/>
      <c r="C857" s="265"/>
      <c r="D857" s="265"/>
      <c r="F857" s="268"/>
      <c r="J857" s="269"/>
    </row>
    <row r="858" customFormat="false" ht="18.75" hidden="false" customHeight="false" outlineLevel="0" collapsed="false">
      <c r="A858" s="232"/>
      <c r="C858" s="265"/>
      <c r="D858" s="265"/>
      <c r="F858" s="268"/>
      <c r="J858" s="269"/>
    </row>
    <row r="859" customFormat="false" ht="18.75" hidden="false" customHeight="false" outlineLevel="0" collapsed="false">
      <c r="A859" s="232"/>
      <c r="C859" s="265"/>
      <c r="D859" s="265"/>
      <c r="E859" s="265"/>
      <c r="F859" s="266"/>
      <c r="J859" s="269"/>
    </row>
    <row r="860" customFormat="false" ht="18.75" hidden="false" customHeight="false" outlineLevel="0" collapsed="false">
      <c r="A860" s="232"/>
      <c r="C860" s="265"/>
      <c r="D860" s="265"/>
      <c r="E860" s="265"/>
      <c r="F860" s="266"/>
      <c r="J860" s="269"/>
    </row>
    <row r="861" customFormat="false" ht="18.75" hidden="false" customHeight="false" outlineLevel="0" collapsed="false">
      <c r="A861" s="232"/>
      <c r="C861" s="265"/>
      <c r="D861" s="265"/>
      <c r="E861" s="265"/>
      <c r="F861" s="266"/>
      <c r="J861" s="269"/>
    </row>
    <row r="862" customFormat="false" ht="18.75" hidden="false" customHeight="false" outlineLevel="0" collapsed="false">
      <c r="A862" s="232"/>
      <c r="C862" s="265"/>
      <c r="D862" s="265"/>
      <c r="F862" s="268"/>
      <c r="J862" s="269"/>
    </row>
    <row r="863" customFormat="false" ht="18.75" hidden="false" customHeight="false" outlineLevel="0" collapsed="false">
      <c r="A863" s="232"/>
      <c r="C863" s="265"/>
      <c r="D863" s="265"/>
      <c r="F863" s="268"/>
      <c r="J863" s="269"/>
    </row>
    <row r="864" customFormat="false" ht="18.75" hidden="false" customHeight="false" outlineLevel="0" collapsed="false">
      <c r="A864" s="232"/>
      <c r="C864" s="265"/>
      <c r="D864" s="265"/>
      <c r="E864" s="265"/>
      <c r="F864" s="268"/>
      <c r="J864" s="269"/>
    </row>
    <row r="865" customFormat="false" ht="18.75" hidden="false" customHeight="false" outlineLevel="0" collapsed="false">
      <c r="A865" s="232"/>
      <c r="C865" s="265"/>
      <c r="D865" s="265"/>
      <c r="E865" s="265"/>
      <c r="F865" s="268"/>
      <c r="J865" s="269"/>
    </row>
    <row r="866" customFormat="false" ht="18.75" hidden="false" customHeight="false" outlineLevel="0" collapsed="false">
      <c r="A866" s="232"/>
      <c r="C866" s="265"/>
      <c r="D866" s="265"/>
      <c r="E866" s="265"/>
      <c r="F866" s="266"/>
      <c r="J866" s="269"/>
    </row>
    <row r="867" customFormat="false" ht="18.75" hidden="false" customHeight="false" outlineLevel="0" collapsed="false">
      <c r="A867" s="232"/>
      <c r="C867" s="265"/>
      <c r="D867" s="265"/>
      <c r="E867" s="265"/>
      <c r="F867" s="275"/>
      <c r="J867" s="269"/>
    </row>
    <row r="868" customFormat="false" ht="18.75" hidden="false" customHeight="false" outlineLevel="0" collapsed="false">
      <c r="A868" s="232"/>
      <c r="C868" s="265"/>
      <c r="D868" s="265"/>
      <c r="E868" s="265"/>
      <c r="F868" s="266"/>
      <c r="J868" s="269"/>
    </row>
    <row r="869" customFormat="false" ht="18.75" hidden="false" customHeight="false" outlineLevel="0" collapsed="false">
      <c r="A869" s="232"/>
      <c r="C869" s="265"/>
      <c r="D869" s="265"/>
      <c r="E869" s="265"/>
      <c r="F869" s="275"/>
      <c r="J869" s="269"/>
    </row>
    <row r="870" customFormat="false" ht="18.75" hidden="false" customHeight="false" outlineLevel="0" collapsed="false">
      <c r="A870" s="232"/>
      <c r="C870" s="265"/>
      <c r="D870" s="265"/>
      <c r="E870" s="265"/>
      <c r="F870" s="266"/>
      <c r="J870" s="269"/>
    </row>
    <row r="871" customFormat="false" ht="18.75" hidden="false" customHeight="false" outlineLevel="0" collapsed="false">
      <c r="A871" s="232"/>
      <c r="C871" s="265"/>
      <c r="D871" s="265"/>
      <c r="E871" s="265"/>
      <c r="F871" s="275"/>
      <c r="J871" s="269"/>
    </row>
    <row r="872" customFormat="false" ht="18.75" hidden="false" customHeight="false" outlineLevel="0" collapsed="false">
      <c r="A872" s="232"/>
      <c r="C872" s="265"/>
      <c r="D872" s="265"/>
      <c r="F872" s="268"/>
    </row>
    <row r="873" customFormat="false" ht="18.75" hidden="false" customHeight="false" outlineLevel="0" collapsed="false">
      <c r="A873" s="232"/>
      <c r="C873" s="265"/>
      <c r="D873" s="265"/>
      <c r="F873" s="268"/>
      <c r="J873" s="269"/>
    </row>
    <row r="874" customFormat="false" ht="18.75" hidden="false" customHeight="false" outlineLevel="0" collapsed="false">
      <c r="A874" s="232"/>
      <c r="C874" s="265"/>
      <c r="D874" s="265"/>
      <c r="F874" s="268"/>
      <c r="J874" s="269"/>
    </row>
    <row r="875" customFormat="false" ht="18.75" hidden="false" customHeight="false" outlineLevel="0" collapsed="false">
      <c r="A875" s="232"/>
      <c r="C875" s="265"/>
      <c r="D875" s="265"/>
      <c r="E875" s="265"/>
      <c r="F875" s="266"/>
      <c r="J875" s="269"/>
    </row>
    <row r="876" customFormat="false" ht="18.75" hidden="false" customHeight="false" outlineLevel="0" collapsed="false">
      <c r="A876" s="232"/>
      <c r="C876" s="265"/>
      <c r="D876" s="265"/>
      <c r="E876" s="265"/>
      <c r="F876" s="275"/>
      <c r="J876" s="269"/>
    </row>
    <row r="877" customFormat="false" ht="18.75" hidden="false" customHeight="false" outlineLevel="0" collapsed="false">
      <c r="A877" s="232"/>
      <c r="C877" s="265"/>
      <c r="D877" s="265"/>
      <c r="E877" s="265"/>
      <c r="F877" s="275"/>
      <c r="J877" s="269"/>
    </row>
    <row r="878" customFormat="false" ht="18.75" hidden="false" customHeight="false" outlineLevel="0" collapsed="false">
      <c r="A878" s="232"/>
      <c r="C878" s="265"/>
      <c r="D878" s="265"/>
      <c r="F878" s="268"/>
    </row>
    <row r="879" customFormat="false" ht="18.75" hidden="false" customHeight="false" outlineLevel="0" collapsed="false">
      <c r="A879" s="232"/>
      <c r="C879" s="265"/>
      <c r="D879" s="265"/>
      <c r="F879" s="268"/>
      <c r="J879" s="269"/>
    </row>
    <row r="880" customFormat="false" ht="18.75" hidden="false" customHeight="false" outlineLevel="0" collapsed="false">
      <c r="A880" s="232"/>
      <c r="C880" s="265"/>
      <c r="D880" s="265"/>
      <c r="F880" s="268"/>
      <c r="J880" s="269"/>
    </row>
    <row r="881" customFormat="false" ht="18.75" hidden="false" customHeight="false" outlineLevel="0" collapsed="false">
      <c r="A881" s="283"/>
      <c r="F881" s="268"/>
    </row>
    <row r="882" customFormat="false" ht="18.75" hidden="false" customHeight="false" outlineLevel="0" collapsed="false">
      <c r="A882" s="232"/>
      <c r="C882" s="265"/>
      <c r="D882" s="265"/>
      <c r="F882" s="268"/>
      <c r="J882" s="269"/>
    </row>
    <row r="883" customFormat="false" ht="18.75" hidden="false" customHeight="false" outlineLevel="0" collapsed="false">
      <c r="A883" s="232"/>
      <c r="C883" s="265"/>
      <c r="D883" s="265"/>
      <c r="F883" s="268"/>
      <c r="J883" s="269"/>
    </row>
    <row r="884" customFormat="false" ht="18.75" hidden="false" customHeight="false" outlineLevel="0" collapsed="false">
      <c r="A884" s="232"/>
      <c r="C884" s="265"/>
      <c r="D884" s="265"/>
      <c r="F884" s="268"/>
      <c r="J884" s="269"/>
    </row>
    <row r="885" customFormat="false" ht="18.75" hidden="false" customHeight="false" outlineLevel="0" collapsed="false">
      <c r="A885" s="232"/>
      <c r="C885" s="265"/>
      <c r="D885" s="265"/>
      <c r="F885" s="268"/>
    </row>
    <row r="886" customFormat="false" ht="18.75" hidden="false" customHeight="true" outlineLevel="0" collapsed="false">
      <c r="A886" s="232"/>
      <c r="C886" s="265"/>
      <c r="D886" s="265"/>
      <c r="E886" s="265"/>
      <c r="F886" s="266"/>
      <c r="J886" s="269"/>
    </row>
    <row r="887" customFormat="false" ht="18.75" hidden="false" customHeight="false" outlineLevel="0" collapsed="false">
      <c r="A887" s="232"/>
      <c r="C887" s="265"/>
      <c r="D887" s="265"/>
      <c r="E887" s="265"/>
      <c r="F887" s="275"/>
      <c r="J887" s="269"/>
    </row>
    <row r="888" customFormat="false" ht="18.75" hidden="false" customHeight="false" outlineLevel="0" collapsed="false">
      <c r="A888" s="232"/>
      <c r="C888" s="265"/>
      <c r="D888" s="265"/>
      <c r="E888" s="265"/>
      <c r="F888" s="275"/>
      <c r="J888" s="269"/>
    </row>
    <row r="889" customFormat="false" ht="18.75" hidden="false" customHeight="false" outlineLevel="0" collapsed="false">
      <c r="A889" s="232"/>
      <c r="C889" s="265"/>
      <c r="D889" s="265"/>
      <c r="F889" s="268"/>
      <c r="J889" s="269"/>
    </row>
    <row r="890" customFormat="false" ht="18.75" hidden="false" customHeight="false" outlineLevel="0" collapsed="false">
      <c r="A890" s="232"/>
      <c r="C890" s="265"/>
      <c r="D890" s="265"/>
      <c r="F890" s="268"/>
      <c r="J890" s="269"/>
    </row>
    <row r="891" customFormat="false" ht="18.75" hidden="false" customHeight="false" outlineLevel="0" collapsed="false">
      <c r="A891" s="232"/>
      <c r="C891" s="265"/>
      <c r="D891" s="265"/>
      <c r="F891" s="268"/>
    </row>
    <row r="892" customFormat="false" ht="18.75" hidden="false" customHeight="false" outlineLevel="0" collapsed="false">
      <c r="A892" s="232"/>
      <c r="C892" s="265"/>
      <c r="D892" s="265"/>
      <c r="E892" s="265"/>
      <c r="F892" s="266"/>
      <c r="J892" s="269"/>
    </row>
    <row r="893" customFormat="false" ht="18.75" hidden="false" customHeight="false" outlineLevel="0" collapsed="false">
      <c r="A893" s="232"/>
      <c r="C893" s="265"/>
      <c r="D893" s="265"/>
      <c r="E893" s="265"/>
      <c r="F893" s="275"/>
      <c r="J893" s="269"/>
    </row>
    <row r="894" customFormat="false" ht="18.75" hidden="false" customHeight="false" outlineLevel="0" collapsed="false">
      <c r="A894" s="232"/>
      <c r="C894" s="265"/>
      <c r="D894" s="265"/>
      <c r="E894" s="265"/>
      <c r="F894" s="266"/>
      <c r="J894" s="269"/>
    </row>
    <row r="895" customFormat="false" ht="18.75" hidden="false" customHeight="false" outlineLevel="0" collapsed="false">
      <c r="A895" s="232"/>
      <c r="C895" s="265"/>
      <c r="D895" s="265"/>
      <c r="E895" s="265"/>
      <c r="F895" s="275"/>
      <c r="J895" s="269"/>
    </row>
    <row r="896" customFormat="false" ht="18.75" hidden="false" customHeight="false" outlineLevel="0" collapsed="false">
      <c r="A896" s="232"/>
      <c r="C896" s="265"/>
      <c r="D896" s="265"/>
      <c r="E896" s="265"/>
      <c r="F896" s="266"/>
      <c r="J896" s="269"/>
    </row>
    <row r="897" customFormat="false" ht="18.75" hidden="false" customHeight="false" outlineLevel="0" collapsed="false">
      <c r="A897" s="232"/>
      <c r="C897" s="265"/>
      <c r="D897" s="265"/>
      <c r="E897" s="265"/>
      <c r="F897" s="275"/>
      <c r="J897" s="269"/>
    </row>
    <row r="898" customFormat="false" ht="18.75" hidden="false" customHeight="false" outlineLevel="0" collapsed="false">
      <c r="A898" s="232"/>
      <c r="C898" s="265"/>
      <c r="D898" s="265"/>
      <c r="E898" s="265"/>
      <c r="F898" s="275"/>
      <c r="H898" s="271"/>
      <c r="J898" s="269"/>
    </row>
    <row r="899" customFormat="false" ht="18.75" hidden="false" customHeight="false" outlineLevel="0" collapsed="false">
      <c r="A899" s="232"/>
      <c r="C899" s="265"/>
      <c r="D899" s="265"/>
      <c r="E899" s="265"/>
      <c r="F899" s="266"/>
      <c r="J899" s="269"/>
    </row>
    <row r="900" customFormat="false" ht="18.75" hidden="false" customHeight="false" outlineLevel="0" collapsed="false">
      <c r="A900" s="232"/>
      <c r="C900" s="265"/>
      <c r="D900" s="265"/>
      <c r="E900" s="265"/>
      <c r="F900" s="275"/>
      <c r="J900" s="269"/>
    </row>
    <row r="901" customFormat="false" ht="18.75" hidden="false" customHeight="false" outlineLevel="0" collapsed="false">
      <c r="A901" s="232"/>
      <c r="C901" s="265"/>
      <c r="D901" s="265"/>
      <c r="E901" s="265"/>
      <c r="F901" s="266"/>
      <c r="J901" s="269"/>
    </row>
    <row r="902" customFormat="false" ht="18.75" hidden="false" customHeight="false" outlineLevel="0" collapsed="false">
      <c r="A902" s="232"/>
      <c r="C902" s="265"/>
      <c r="D902" s="265"/>
      <c r="E902" s="265"/>
      <c r="F902" s="266"/>
      <c r="J902" s="269"/>
    </row>
    <row r="903" customFormat="false" ht="18.75" hidden="false" customHeight="false" outlineLevel="0" collapsed="false">
      <c r="A903" s="232"/>
      <c r="C903" s="265"/>
      <c r="D903" s="265"/>
      <c r="F903" s="268"/>
    </row>
    <row r="904" customFormat="false" ht="18.75" hidden="false" customHeight="false" outlineLevel="0" collapsed="false">
      <c r="A904" s="232"/>
      <c r="C904" s="265"/>
      <c r="D904" s="265"/>
      <c r="F904" s="268"/>
    </row>
    <row r="905" customFormat="false" ht="18.75" hidden="false" customHeight="false" outlineLevel="0" collapsed="false">
      <c r="A905" s="232"/>
      <c r="C905" s="265"/>
      <c r="D905" s="265"/>
      <c r="E905" s="265"/>
      <c r="F905" s="266"/>
      <c r="J905" s="269"/>
    </row>
    <row r="906" customFormat="false" ht="18.75" hidden="false" customHeight="false" outlineLevel="0" collapsed="false">
      <c r="A906" s="232"/>
      <c r="C906" s="265"/>
      <c r="D906" s="265"/>
      <c r="E906" s="265"/>
      <c r="F906" s="275"/>
      <c r="J906" s="269"/>
    </row>
    <row r="907" customFormat="false" ht="18.75" hidden="false" customHeight="false" outlineLevel="0" collapsed="false">
      <c r="A907" s="232"/>
      <c r="C907" s="265"/>
      <c r="D907" s="265"/>
      <c r="E907" s="265"/>
      <c r="F907" s="266"/>
      <c r="J907" s="269"/>
    </row>
    <row r="908" customFormat="false" ht="18.75" hidden="false" customHeight="false" outlineLevel="0" collapsed="false">
      <c r="A908" s="232"/>
      <c r="C908" s="265"/>
      <c r="D908" s="265"/>
      <c r="E908" s="265"/>
      <c r="F908" s="275"/>
      <c r="J908" s="269"/>
    </row>
    <row r="909" customFormat="false" ht="18.75" hidden="false" customHeight="false" outlineLevel="0" collapsed="false">
      <c r="A909" s="232"/>
      <c r="C909" s="286"/>
      <c r="D909" s="265"/>
      <c r="F909" s="268"/>
    </row>
    <row r="910" customFormat="false" ht="18.75" hidden="false" customHeight="false" outlineLevel="0" collapsed="false">
      <c r="A910" s="232"/>
      <c r="C910" s="265"/>
      <c r="D910" s="265"/>
      <c r="E910" s="265"/>
      <c r="F910" s="266"/>
      <c r="J910" s="269"/>
    </row>
    <row r="911" customFormat="false" ht="18.75" hidden="false" customHeight="false" outlineLevel="0" collapsed="false">
      <c r="A911" s="232"/>
      <c r="C911" s="265"/>
      <c r="D911" s="265"/>
      <c r="E911" s="265"/>
      <c r="F911" s="275"/>
      <c r="J911" s="269"/>
    </row>
    <row r="912" customFormat="false" ht="23.25" hidden="false" customHeight="true" outlineLevel="0" collapsed="false">
      <c r="A912" s="283"/>
      <c r="F912" s="268"/>
    </row>
    <row r="913" customFormat="false" ht="18.75" hidden="false" customHeight="false" outlineLevel="0" collapsed="false">
      <c r="A913" s="232"/>
      <c r="C913" s="265"/>
      <c r="D913" s="265"/>
      <c r="F913" s="268"/>
    </row>
    <row r="914" customFormat="false" ht="18.75" hidden="false" customHeight="false" outlineLevel="0" collapsed="false">
      <c r="A914" s="232"/>
      <c r="C914" s="265"/>
      <c r="D914" s="265"/>
      <c r="F914" s="268"/>
    </row>
    <row r="915" customFormat="false" ht="18.75" hidden="false" customHeight="false" outlineLevel="0" collapsed="false">
      <c r="A915" s="232"/>
      <c r="C915" s="265"/>
      <c r="D915" s="265"/>
      <c r="F915" s="268"/>
      <c r="J915" s="269"/>
    </row>
    <row r="916" customFormat="false" ht="18.75" hidden="false" customHeight="false" outlineLevel="0" collapsed="false">
      <c r="A916" s="232"/>
      <c r="C916" s="265"/>
      <c r="D916" s="265"/>
      <c r="F916" s="268"/>
      <c r="J916" s="269"/>
    </row>
    <row r="917" customFormat="false" ht="18.75" hidden="false" customHeight="false" outlineLevel="0" collapsed="false">
      <c r="A917" s="232"/>
      <c r="C917" s="265"/>
      <c r="D917" s="265"/>
      <c r="F917" s="268"/>
      <c r="J917" s="269"/>
    </row>
    <row r="918" customFormat="false" ht="18.75" hidden="false" customHeight="false" outlineLevel="0" collapsed="false">
      <c r="A918" s="232"/>
      <c r="C918" s="265"/>
      <c r="D918" s="265"/>
      <c r="F918" s="268"/>
      <c r="J918" s="269"/>
    </row>
    <row r="919" customFormat="false" ht="18.75" hidden="false" customHeight="false" outlineLevel="0" collapsed="false">
      <c r="A919" s="232"/>
      <c r="C919" s="265"/>
      <c r="D919" s="265"/>
      <c r="F919" s="268"/>
      <c r="J919" s="269"/>
    </row>
    <row r="920" customFormat="false" ht="39" hidden="false" customHeight="true" outlineLevel="0" collapsed="false">
      <c r="A920" s="232"/>
      <c r="C920" s="265"/>
      <c r="D920" s="265"/>
      <c r="F920" s="268"/>
    </row>
    <row r="921" customFormat="false" ht="18.75" hidden="false" customHeight="false" outlineLevel="0" collapsed="false">
      <c r="A921" s="232"/>
      <c r="C921" s="265"/>
      <c r="D921" s="265"/>
      <c r="E921" s="265"/>
      <c r="F921" s="266"/>
      <c r="J921" s="269"/>
    </row>
    <row r="922" customFormat="false" ht="18.75" hidden="false" customHeight="false" outlineLevel="0" collapsed="false">
      <c r="A922" s="232"/>
      <c r="C922" s="265"/>
      <c r="D922" s="265"/>
      <c r="E922" s="265"/>
      <c r="F922" s="275"/>
      <c r="J922" s="269"/>
    </row>
    <row r="923" customFormat="false" ht="18.75" hidden="false" customHeight="false" outlineLevel="0" collapsed="false">
      <c r="A923" s="232"/>
      <c r="C923" s="265"/>
      <c r="D923" s="265"/>
      <c r="E923" s="265"/>
      <c r="F923" s="275"/>
      <c r="J923" s="269"/>
    </row>
    <row r="924" customFormat="false" ht="18.75" hidden="false" customHeight="false" outlineLevel="0" collapsed="false">
      <c r="A924" s="232"/>
      <c r="C924" s="265"/>
      <c r="D924" s="265"/>
      <c r="E924" s="265"/>
      <c r="F924" s="275"/>
      <c r="J924" s="269"/>
    </row>
    <row r="925" customFormat="false" ht="18.75" hidden="false" customHeight="false" outlineLevel="0" collapsed="false">
      <c r="A925" s="232"/>
      <c r="C925" s="265"/>
      <c r="D925" s="265"/>
      <c r="E925" s="265"/>
      <c r="F925" s="275"/>
      <c r="J925" s="269"/>
    </row>
    <row r="926" customFormat="false" ht="18.75" hidden="false" customHeight="false" outlineLevel="0" collapsed="false">
      <c r="A926" s="232"/>
      <c r="C926" s="265"/>
      <c r="D926" s="265"/>
      <c r="F926" s="268"/>
      <c r="J926" s="269"/>
    </row>
    <row r="927" customFormat="false" ht="18.75" hidden="false" customHeight="false" outlineLevel="0" collapsed="false">
      <c r="A927" s="232"/>
      <c r="C927" s="265"/>
      <c r="D927" s="265"/>
      <c r="F927" s="268"/>
      <c r="J927" s="269"/>
    </row>
    <row r="928" customFormat="false" ht="18.75" hidden="false" customHeight="false" outlineLevel="0" collapsed="false">
      <c r="A928" s="232"/>
      <c r="C928" s="265"/>
      <c r="D928" s="265"/>
      <c r="E928" s="265"/>
      <c r="F928" s="266"/>
      <c r="J928" s="269"/>
    </row>
    <row r="929" customFormat="false" ht="18.75" hidden="false" customHeight="false" outlineLevel="0" collapsed="false">
      <c r="A929" s="232"/>
      <c r="C929" s="265"/>
      <c r="D929" s="265"/>
      <c r="E929" s="265"/>
      <c r="F929" s="275"/>
      <c r="J929" s="269"/>
    </row>
    <row r="930" customFormat="false" ht="18.75" hidden="false" customHeight="false" outlineLevel="0" collapsed="false">
      <c r="A930" s="232"/>
      <c r="C930" s="265"/>
      <c r="D930" s="265"/>
      <c r="E930" s="265"/>
      <c r="F930" s="275"/>
      <c r="J930" s="269"/>
    </row>
    <row r="931" customFormat="false" ht="18.75" hidden="false" customHeight="false" outlineLevel="0" collapsed="false">
      <c r="A931" s="232"/>
      <c r="C931" s="265"/>
      <c r="D931" s="265"/>
      <c r="E931" s="265"/>
      <c r="F931" s="275"/>
      <c r="J931" s="269"/>
    </row>
    <row r="932" customFormat="false" ht="18.75" hidden="false" customHeight="false" outlineLevel="0" collapsed="false">
      <c r="A932" s="232"/>
      <c r="C932" s="265"/>
      <c r="D932" s="265"/>
      <c r="E932" s="265"/>
      <c r="F932" s="275"/>
      <c r="J932" s="269"/>
    </row>
    <row r="933" customFormat="false" ht="18.75" hidden="false" customHeight="false" outlineLevel="0" collapsed="false">
      <c r="A933" s="232"/>
      <c r="C933" s="265"/>
      <c r="D933" s="265"/>
      <c r="F933" s="268"/>
    </row>
    <row r="934" s="292" customFormat="true" ht="18.75" hidden="false" customHeight="false" outlineLevel="0" collapsed="false">
      <c r="A934" s="232"/>
      <c r="B934" s="290"/>
      <c r="C934" s="276"/>
      <c r="D934" s="276"/>
      <c r="E934" s="278"/>
      <c r="F934" s="268"/>
      <c r="G934" s="278"/>
      <c r="H934" s="291"/>
      <c r="I934" s="290"/>
      <c r="J934" s="7"/>
    </row>
    <row r="935" s="292" customFormat="true" ht="18.75" hidden="false" customHeight="false" outlineLevel="0" collapsed="false">
      <c r="A935" s="232"/>
      <c r="B935" s="290"/>
      <c r="C935" s="276"/>
      <c r="D935" s="276"/>
      <c r="E935" s="278"/>
      <c r="F935" s="268"/>
      <c r="G935" s="278"/>
      <c r="H935" s="291"/>
      <c r="I935" s="290"/>
      <c r="J935" s="7"/>
    </row>
    <row r="936" s="292" customFormat="true" ht="16.5" hidden="false" customHeight="true" outlineLevel="0" collapsed="false">
      <c r="A936" s="232"/>
      <c r="B936" s="290"/>
      <c r="C936" s="276"/>
      <c r="D936" s="276"/>
      <c r="E936" s="278"/>
      <c r="F936" s="268"/>
      <c r="G936" s="278"/>
      <c r="H936" s="291"/>
      <c r="I936" s="290"/>
      <c r="J936" s="293"/>
    </row>
    <row r="937" customFormat="false" ht="18.75" hidden="false" customHeight="false" outlineLevel="0" collapsed="false">
      <c r="A937" s="232"/>
      <c r="C937" s="265"/>
      <c r="D937" s="265"/>
      <c r="E937" s="265"/>
      <c r="F937" s="266"/>
      <c r="J937" s="269"/>
    </row>
    <row r="938" customFormat="false" ht="18.75" hidden="false" customHeight="false" outlineLevel="0" collapsed="false">
      <c r="A938" s="232"/>
      <c r="C938" s="265"/>
      <c r="D938" s="265"/>
      <c r="E938" s="265"/>
      <c r="F938" s="275"/>
      <c r="J938" s="269"/>
    </row>
    <row r="939" customFormat="false" ht="18.75" hidden="false" customHeight="false" outlineLevel="0" collapsed="false">
      <c r="A939" s="232"/>
      <c r="C939" s="265"/>
      <c r="D939" s="265"/>
      <c r="E939" s="265"/>
      <c r="F939" s="275"/>
      <c r="J939" s="269"/>
    </row>
    <row r="940" customFormat="false" ht="18.75" hidden="false" customHeight="false" outlineLevel="0" collapsed="false">
      <c r="A940" s="232"/>
      <c r="C940" s="265"/>
      <c r="D940" s="265"/>
      <c r="E940" s="265"/>
      <c r="F940" s="266"/>
      <c r="J940" s="269"/>
    </row>
    <row r="941" customFormat="false" ht="18.75" hidden="false" customHeight="false" outlineLevel="0" collapsed="false">
      <c r="A941" s="232"/>
      <c r="C941" s="265"/>
      <c r="D941" s="265"/>
      <c r="E941" s="265"/>
      <c r="F941" s="275"/>
      <c r="J941" s="269"/>
    </row>
    <row r="942" customFormat="false" ht="18.75" hidden="false" customHeight="false" outlineLevel="0" collapsed="false">
      <c r="A942" s="232"/>
      <c r="C942" s="265"/>
      <c r="D942" s="265"/>
      <c r="F942" s="268"/>
    </row>
    <row r="943" customFormat="false" ht="18.75" hidden="false" customHeight="false" outlineLevel="0" collapsed="false">
      <c r="A943" s="232"/>
      <c r="C943" s="265"/>
      <c r="D943" s="265"/>
      <c r="F943" s="268"/>
    </row>
    <row r="944" customFormat="false" ht="18.75" hidden="false" customHeight="false" outlineLevel="0" collapsed="false">
      <c r="A944" s="283"/>
      <c r="F944" s="268"/>
    </row>
    <row r="945" customFormat="false" ht="18.75" hidden="false" customHeight="false" outlineLevel="0" collapsed="false">
      <c r="A945" s="283"/>
      <c r="F945" s="268"/>
    </row>
    <row r="946" customFormat="false" ht="18.75" hidden="false" customHeight="false" outlineLevel="0" collapsed="false">
      <c r="A946" s="232"/>
      <c r="C946" s="265"/>
      <c r="D946" s="265"/>
      <c r="E946" s="265"/>
      <c r="F946" s="266"/>
      <c r="J946" s="269"/>
    </row>
    <row r="947" customFormat="false" ht="18.75" hidden="false" customHeight="false" outlineLevel="0" collapsed="false">
      <c r="A947" s="232"/>
      <c r="C947" s="265"/>
      <c r="D947" s="265"/>
      <c r="E947" s="265"/>
      <c r="F947" s="275"/>
      <c r="J947" s="269"/>
    </row>
    <row r="948" customFormat="false" ht="18.75" hidden="false" customHeight="false" outlineLevel="0" collapsed="false">
      <c r="A948" s="232"/>
      <c r="C948" s="265"/>
      <c r="D948" s="265"/>
      <c r="E948" s="265"/>
      <c r="F948" s="275"/>
      <c r="J948" s="269"/>
    </row>
    <row r="949" customFormat="false" ht="18.75" hidden="false" customHeight="false" outlineLevel="0" collapsed="false">
      <c r="A949" s="232"/>
      <c r="C949" s="265"/>
      <c r="D949" s="265"/>
      <c r="E949" s="265"/>
      <c r="F949" s="266"/>
      <c r="J949" s="269"/>
    </row>
    <row r="950" customFormat="false" ht="18.75" hidden="false" customHeight="false" outlineLevel="0" collapsed="false">
      <c r="A950" s="232"/>
      <c r="C950" s="265"/>
      <c r="D950" s="265"/>
      <c r="E950" s="265"/>
      <c r="F950" s="275"/>
      <c r="J950" s="269"/>
    </row>
    <row r="951" customFormat="false" ht="18.75" hidden="false" customHeight="false" outlineLevel="0" collapsed="false">
      <c r="A951" s="232"/>
      <c r="C951" s="265"/>
      <c r="D951" s="265"/>
      <c r="E951" s="265"/>
      <c r="F951" s="275"/>
      <c r="J951" s="269"/>
    </row>
    <row r="952" customFormat="false" ht="18.75" hidden="false" customHeight="false" outlineLevel="0" collapsed="false">
      <c r="A952" s="232"/>
      <c r="C952" s="265"/>
      <c r="D952" s="265"/>
      <c r="E952" s="265"/>
      <c r="F952" s="275"/>
      <c r="J952" s="269"/>
    </row>
    <row r="953" customFormat="false" ht="18.75" hidden="false" customHeight="false" outlineLevel="0" collapsed="false">
      <c r="A953" s="232"/>
      <c r="C953" s="265"/>
      <c r="D953" s="265"/>
      <c r="F953" s="268"/>
      <c r="J953" s="269"/>
    </row>
    <row r="954" customFormat="false" ht="18.75" hidden="false" customHeight="false" outlineLevel="0" collapsed="false">
      <c r="A954" s="232"/>
      <c r="C954" s="265"/>
      <c r="D954" s="265"/>
      <c r="F954" s="268"/>
      <c r="J954" s="269"/>
    </row>
    <row r="955" customFormat="false" ht="18.75" hidden="false" customHeight="false" outlineLevel="0" collapsed="false">
      <c r="A955" s="232"/>
      <c r="C955" s="265"/>
      <c r="D955" s="265"/>
      <c r="E955" s="265"/>
      <c r="F955" s="266"/>
      <c r="J955" s="269"/>
    </row>
    <row r="956" customFormat="false" ht="18.75" hidden="false" customHeight="false" outlineLevel="0" collapsed="false">
      <c r="A956" s="232"/>
      <c r="C956" s="265"/>
      <c r="D956" s="265"/>
      <c r="E956" s="265"/>
      <c r="F956" s="275"/>
      <c r="J956" s="269"/>
    </row>
    <row r="957" customFormat="false" ht="18.75" hidden="false" customHeight="false" outlineLevel="0" collapsed="false">
      <c r="A957" s="232"/>
      <c r="C957" s="265"/>
      <c r="D957" s="265"/>
      <c r="F957" s="268"/>
    </row>
    <row r="958" customFormat="false" ht="18.75" hidden="false" customHeight="false" outlineLevel="0" collapsed="false">
      <c r="A958" s="232"/>
      <c r="C958" s="265"/>
      <c r="D958" s="265"/>
      <c r="F958" s="268"/>
    </row>
    <row r="959" customFormat="false" ht="18.75" hidden="false" customHeight="false" outlineLevel="0" collapsed="false">
      <c r="A959" s="232"/>
      <c r="C959" s="265"/>
      <c r="D959" s="265"/>
      <c r="F959" s="268"/>
    </row>
    <row r="960" customFormat="false" ht="18.75" hidden="false" customHeight="false" outlineLevel="0" collapsed="false">
      <c r="A960" s="232"/>
      <c r="C960" s="265"/>
      <c r="D960" s="265"/>
      <c r="F960" s="268"/>
    </row>
    <row r="961" customFormat="false" ht="18.75" hidden="false" customHeight="false" outlineLevel="0" collapsed="false">
      <c r="A961" s="232"/>
      <c r="C961" s="265"/>
      <c r="D961" s="265"/>
      <c r="F961" s="268"/>
    </row>
    <row r="962" customFormat="false" ht="18.75" hidden="false" customHeight="false" outlineLevel="0" collapsed="false">
      <c r="A962" s="232"/>
      <c r="C962" s="265"/>
      <c r="D962" s="265"/>
      <c r="F962" s="268"/>
      <c r="J962" s="269"/>
    </row>
    <row r="963" customFormat="false" ht="18.75" hidden="false" customHeight="false" outlineLevel="0" collapsed="false">
      <c r="A963" s="232"/>
      <c r="C963" s="265"/>
      <c r="D963" s="265"/>
      <c r="F963" s="268"/>
      <c r="J963" s="269"/>
    </row>
    <row r="964" customFormat="false" ht="18.75" hidden="false" customHeight="false" outlineLevel="0" collapsed="false">
      <c r="A964" s="232"/>
      <c r="C964" s="265"/>
      <c r="D964" s="265"/>
      <c r="E964" s="265"/>
      <c r="F964" s="266"/>
    </row>
    <row r="965" customFormat="false" ht="18.75" hidden="false" customHeight="false" outlineLevel="0" collapsed="false">
      <c r="A965" s="232"/>
      <c r="C965" s="265"/>
      <c r="D965" s="265"/>
      <c r="E965" s="265"/>
      <c r="F965" s="266"/>
    </row>
    <row r="966" customFormat="false" ht="18.75" hidden="false" customHeight="false" outlineLevel="0" collapsed="false">
      <c r="A966" s="232"/>
      <c r="C966" s="265"/>
      <c r="D966" s="265"/>
      <c r="F966" s="268"/>
    </row>
    <row r="967" customFormat="false" ht="18.75" hidden="false" customHeight="false" outlineLevel="0" collapsed="false">
      <c r="A967" s="232"/>
      <c r="C967" s="265"/>
      <c r="D967" s="265"/>
      <c r="F967" s="268"/>
    </row>
    <row r="968" customFormat="false" ht="18.75" hidden="false" customHeight="false" outlineLevel="0" collapsed="false">
      <c r="A968" s="232"/>
      <c r="C968" s="265"/>
      <c r="D968" s="265"/>
      <c r="E968" s="265"/>
      <c r="F968" s="294"/>
      <c r="J968" s="269"/>
    </row>
    <row r="969" customFormat="false" ht="18.75" hidden="false" customHeight="false" outlineLevel="0" collapsed="false">
      <c r="A969" s="232"/>
      <c r="C969" s="265"/>
      <c r="D969" s="265"/>
      <c r="E969" s="265"/>
      <c r="F969" s="294"/>
      <c r="J969" s="269"/>
    </row>
    <row r="970" customFormat="false" ht="18.75" hidden="false" customHeight="false" outlineLevel="0" collapsed="false">
      <c r="A970" s="232"/>
      <c r="C970" s="265"/>
      <c r="D970" s="265"/>
      <c r="E970" s="265"/>
      <c r="F970" s="294"/>
      <c r="J970" s="269"/>
    </row>
    <row r="971" customFormat="false" ht="18.75" hidden="false" customHeight="false" outlineLevel="0" collapsed="false">
      <c r="A971" s="232"/>
      <c r="C971" s="265"/>
      <c r="D971" s="265"/>
      <c r="E971" s="265"/>
      <c r="F971" s="294"/>
      <c r="J971" s="269"/>
    </row>
    <row r="972" customFormat="false" ht="18.75" hidden="false" customHeight="false" outlineLevel="0" collapsed="false">
      <c r="A972" s="232"/>
      <c r="C972" s="265"/>
      <c r="D972" s="265"/>
      <c r="E972" s="265"/>
      <c r="F972" s="266"/>
      <c r="J972" s="269"/>
    </row>
    <row r="973" customFormat="false" ht="18.75" hidden="false" customHeight="false" outlineLevel="0" collapsed="false">
      <c r="A973" s="232"/>
      <c r="C973" s="265"/>
      <c r="D973" s="265"/>
      <c r="E973" s="265"/>
      <c r="F973" s="275"/>
      <c r="J973" s="269"/>
    </row>
    <row r="974" customFormat="false" ht="18.75" hidden="false" customHeight="false" outlineLevel="0" collapsed="false">
      <c r="A974" s="232"/>
      <c r="C974" s="265"/>
      <c r="D974" s="265"/>
      <c r="F974" s="268"/>
    </row>
    <row r="975" customFormat="false" ht="18.75" hidden="false" customHeight="false" outlineLevel="0" collapsed="false">
      <c r="A975" s="232"/>
      <c r="C975" s="265"/>
      <c r="D975" s="265"/>
      <c r="E975" s="265"/>
      <c r="F975" s="266"/>
      <c r="J975" s="269"/>
    </row>
    <row r="976" customFormat="false" ht="18.75" hidden="false" customHeight="false" outlineLevel="0" collapsed="false">
      <c r="A976" s="232"/>
      <c r="C976" s="265"/>
      <c r="D976" s="265"/>
      <c r="E976" s="265"/>
      <c r="F976" s="275"/>
      <c r="J976" s="269"/>
    </row>
    <row r="977" customFormat="false" ht="18.75" hidden="false" customHeight="false" outlineLevel="0" collapsed="false">
      <c r="A977" s="232"/>
      <c r="C977" s="265"/>
      <c r="D977" s="265"/>
      <c r="F977" s="268"/>
      <c r="J977" s="269"/>
    </row>
    <row r="978" customFormat="false" ht="18.75" hidden="false" customHeight="false" outlineLevel="0" collapsed="false">
      <c r="A978" s="232"/>
      <c r="C978" s="265"/>
      <c r="D978" s="265"/>
      <c r="F978" s="268"/>
      <c r="J978" s="269"/>
    </row>
    <row r="979" customFormat="false" ht="18.75" hidden="false" customHeight="false" outlineLevel="0" collapsed="false">
      <c r="A979" s="232"/>
      <c r="C979" s="265"/>
      <c r="D979" s="265"/>
      <c r="F979" s="268"/>
      <c r="J979" s="269"/>
    </row>
    <row r="980" customFormat="false" ht="18.75" hidden="false" customHeight="false" outlineLevel="0" collapsed="false">
      <c r="A980" s="283"/>
      <c r="F980" s="268"/>
    </row>
    <row r="981" customFormat="false" ht="18.75" hidden="false" customHeight="false" outlineLevel="0" collapsed="false">
      <c r="A981" s="283"/>
      <c r="F981" s="268"/>
    </row>
    <row r="982" customFormat="false" ht="18.75" hidden="false" customHeight="false" outlineLevel="0" collapsed="false">
      <c r="A982" s="232"/>
      <c r="C982" s="265"/>
      <c r="D982" s="265"/>
      <c r="E982" s="265"/>
      <c r="F982" s="266"/>
    </row>
    <row r="983" customFormat="false" ht="18.75" hidden="false" customHeight="false" outlineLevel="0" collapsed="false">
      <c r="A983" s="232"/>
      <c r="C983" s="265"/>
      <c r="D983" s="265"/>
      <c r="E983" s="265"/>
      <c r="F983" s="275"/>
    </row>
    <row r="984" customFormat="false" ht="18.75" hidden="false" customHeight="false" outlineLevel="0" collapsed="false">
      <c r="A984" s="232"/>
      <c r="C984" s="265"/>
      <c r="D984" s="265"/>
      <c r="E984" s="265"/>
      <c r="F984" s="266"/>
      <c r="J984" s="269"/>
    </row>
    <row r="985" customFormat="false" ht="18.75" hidden="false" customHeight="false" outlineLevel="0" collapsed="false">
      <c r="A985" s="232"/>
      <c r="C985" s="265"/>
      <c r="D985" s="265"/>
      <c r="E985" s="265"/>
      <c r="F985" s="275"/>
      <c r="J985" s="269"/>
    </row>
    <row r="986" customFormat="false" ht="18.75" hidden="false" customHeight="false" outlineLevel="0" collapsed="false">
      <c r="A986" s="232"/>
      <c r="C986" s="265"/>
      <c r="D986" s="265"/>
      <c r="F986" s="268"/>
    </row>
    <row r="987" s="292" customFormat="true" ht="18.75" hidden="false" customHeight="false" outlineLevel="0" collapsed="false">
      <c r="A987" s="232"/>
      <c r="B987" s="2"/>
      <c r="C987" s="265"/>
      <c r="D987" s="265"/>
      <c r="E987" s="3"/>
      <c r="F987" s="268"/>
      <c r="G987" s="3"/>
      <c r="H987" s="5"/>
      <c r="I987" s="6"/>
      <c r="J987" s="7"/>
    </row>
    <row r="988" s="292" customFormat="true" ht="20.25" hidden="false" customHeight="true" outlineLevel="0" collapsed="false">
      <c r="A988" s="232"/>
      <c r="B988" s="2"/>
      <c r="C988" s="265"/>
      <c r="D988" s="265"/>
      <c r="E988" s="265"/>
      <c r="F988" s="266"/>
      <c r="G988" s="3"/>
      <c r="H988" s="5"/>
      <c r="I988" s="6"/>
      <c r="J988" s="269"/>
    </row>
    <row r="989" s="292" customFormat="true" ht="20.25" hidden="false" customHeight="true" outlineLevel="0" collapsed="false">
      <c r="A989" s="232"/>
      <c r="B989" s="2"/>
      <c r="C989" s="265"/>
      <c r="D989" s="265"/>
      <c r="E989" s="265"/>
      <c r="F989" s="275"/>
      <c r="G989" s="3"/>
      <c r="H989" s="5"/>
      <c r="I989" s="6"/>
      <c r="J989" s="269"/>
    </row>
    <row r="990" customFormat="false" ht="18.75" hidden="false" customHeight="false" outlineLevel="0" collapsed="false">
      <c r="A990" s="283"/>
      <c r="F990" s="268"/>
    </row>
    <row r="991" s="292" customFormat="true" ht="18.75" hidden="false" customHeight="false" outlineLevel="0" collapsed="false">
      <c r="A991" s="232"/>
      <c r="B991" s="2"/>
      <c r="C991" s="265"/>
      <c r="D991" s="265"/>
      <c r="E991" s="3"/>
      <c r="F991" s="268"/>
      <c r="G991" s="3"/>
      <c r="H991" s="5"/>
      <c r="I991" s="6"/>
      <c r="J991" s="7"/>
    </row>
    <row r="992" s="292" customFormat="true" ht="37.5" hidden="false" customHeight="true" outlineLevel="0" collapsed="false">
      <c r="A992" s="232"/>
      <c r="B992" s="2"/>
      <c r="C992" s="265"/>
      <c r="D992" s="265"/>
      <c r="E992" s="265"/>
      <c r="F992" s="266"/>
      <c r="G992" s="3"/>
      <c r="H992" s="5"/>
      <c r="I992" s="6"/>
      <c r="J992" s="269"/>
    </row>
    <row r="993" s="292" customFormat="true" ht="18.75" hidden="false" customHeight="false" outlineLevel="0" collapsed="false">
      <c r="A993" s="232"/>
      <c r="B993" s="2"/>
      <c r="C993" s="265"/>
      <c r="D993" s="265"/>
      <c r="E993" s="279"/>
      <c r="F993" s="275"/>
      <c r="G993" s="3"/>
      <c r="H993" s="5"/>
      <c r="I993" s="6"/>
      <c r="J993" s="269"/>
    </row>
    <row r="994" s="292" customFormat="true" ht="18.75" hidden="false" customHeight="false" outlineLevel="0" collapsed="false">
      <c r="A994" s="232"/>
      <c r="B994" s="2"/>
      <c r="C994" s="265"/>
      <c r="D994" s="265"/>
      <c r="E994" s="3"/>
      <c r="F994" s="268"/>
      <c r="G994" s="3"/>
      <c r="H994" s="5"/>
      <c r="I994" s="6"/>
      <c r="J994" s="7"/>
    </row>
    <row r="995" s="295" customFormat="true" ht="18.75" hidden="false" customHeight="false" outlineLevel="0" collapsed="false">
      <c r="A995" s="232"/>
      <c r="B995" s="2"/>
      <c r="C995" s="265"/>
      <c r="D995" s="265"/>
      <c r="E995" s="265"/>
      <c r="F995" s="266"/>
      <c r="G995" s="265"/>
      <c r="H995" s="289"/>
      <c r="I995" s="265"/>
      <c r="J995" s="269"/>
    </row>
    <row r="996" s="295" customFormat="true" ht="4.5" hidden="false" customHeight="true" outlineLevel="0" collapsed="false">
      <c r="A996" s="232"/>
      <c r="B996" s="2"/>
      <c r="C996" s="265"/>
      <c r="D996" s="265"/>
      <c r="E996" s="265"/>
      <c r="F996" s="266"/>
      <c r="G996" s="265"/>
      <c r="H996" s="289"/>
      <c r="I996" s="265"/>
      <c r="J996" s="269"/>
    </row>
    <row r="997" s="295" customFormat="true" ht="16.5" hidden="false" customHeight="true" outlineLevel="0" collapsed="false">
      <c r="A997" s="232"/>
      <c r="B997" s="2"/>
      <c r="C997" s="265"/>
      <c r="D997" s="265"/>
      <c r="E997" s="279"/>
      <c r="F997" s="275"/>
      <c r="G997" s="3"/>
      <c r="H997" s="5"/>
      <c r="I997" s="6"/>
      <c r="J997" s="269"/>
    </row>
    <row r="998" s="295" customFormat="true" ht="18.75" hidden="false" customHeight="false" outlineLevel="0" collapsed="false">
      <c r="A998" s="232"/>
      <c r="B998" s="2"/>
      <c r="C998" s="265"/>
      <c r="D998" s="265"/>
      <c r="E998" s="3"/>
      <c r="F998" s="268"/>
      <c r="G998" s="3"/>
      <c r="H998" s="5"/>
      <c r="I998" s="6"/>
      <c r="J998" s="269"/>
    </row>
    <row r="999" s="295" customFormat="true" ht="18.75" hidden="false" customHeight="false" outlineLevel="0" collapsed="false">
      <c r="A999" s="232"/>
      <c r="B999" s="2"/>
      <c r="C999" s="265"/>
      <c r="D999" s="265"/>
      <c r="E999" s="3"/>
      <c r="F999" s="268"/>
      <c r="G999" s="3"/>
      <c r="H999" s="5"/>
      <c r="I999" s="6"/>
      <c r="J999" s="269"/>
    </row>
    <row r="1000" s="295" customFormat="true" ht="18.75" hidden="false" customHeight="false" outlineLevel="0" collapsed="false">
      <c r="A1000" s="232"/>
      <c r="B1000" s="2"/>
      <c r="C1000" s="265"/>
      <c r="D1000" s="265"/>
      <c r="E1000" s="3"/>
      <c r="F1000" s="268"/>
      <c r="G1000" s="3"/>
      <c r="H1000" s="5"/>
      <c r="I1000" s="6"/>
      <c r="J1000" s="269"/>
    </row>
    <row r="1001" s="295" customFormat="true" ht="18.75" hidden="false" customHeight="false" outlineLevel="0" collapsed="false">
      <c r="A1001" s="232"/>
      <c r="B1001" s="2"/>
      <c r="C1001" s="265"/>
      <c r="D1001" s="265"/>
      <c r="E1001" s="3"/>
      <c r="F1001" s="268"/>
      <c r="G1001" s="3"/>
      <c r="H1001" s="5"/>
      <c r="I1001" s="6"/>
      <c r="J1001" s="7"/>
    </row>
    <row r="1002" s="295" customFormat="true" ht="18.75" hidden="false" customHeight="false" outlineLevel="0" collapsed="false">
      <c r="A1002" s="232"/>
      <c r="B1002" s="2"/>
      <c r="C1002" s="265"/>
      <c r="D1002" s="265"/>
      <c r="E1002" s="3"/>
      <c r="F1002" s="268"/>
      <c r="G1002" s="3"/>
      <c r="H1002" s="5"/>
      <c r="I1002" s="6"/>
      <c r="J1002" s="7"/>
    </row>
    <row r="1003" s="295" customFormat="true" ht="18.75" hidden="false" customHeight="false" outlineLevel="0" collapsed="false">
      <c r="A1003" s="232"/>
      <c r="B1003" s="2"/>
      <c r="C1003" s="265"/>
      <c r="D1003" s="265"/>
      <c r="E1003" s="3"/>
      <c r="F1003" s="268"/>
      <c r="G1003" s="3"/>
      <c r="H1003" s="5"/>
      <c r="I1003" s="6"/>
      <c r="J1003" s="269"/>
    </row>
    <row r="1004" s="295" customFormat="true" ht="18.75" hidden="false" customHeight="false" outlineLevel="0" collapsed="false">
      <c r="A1004" s="232"/>
      <c r="B1004" s="2"/>
      <c r="C1004" s="265"/>
      <c r="D1004" s="265"/>
      <c r="E1004" s="3"/>
      <c r="F1004" s="268"/>
      <c r="G1004" s="3"/>
      <c r="H1004" s="5"/>
      <c r="I1004" s="6"/>
      <c r="J1004" s="269"/>
    </row>
    <row r="1005" customFormat="false" ht="18.75" hidden="false" customHeight="false" outlineLevel="0" collapsed="false">
      <c r="A1005" s="283"/>
      <c r="F1005" s="268"/>
    </row>
    <row r="1006" customFormat="false" ht="18.75" hidden="false" customHeight="false" outlineLevel="0" collapsed="false">
      <c r="A1006" s="232"/>
      <c r="C1006" s="265"/>
      <c r="D1006" s="265"/>
      <c r="F1006" s="268"/>
      <c r="J1006" s="269"/>
    </row>
    <row r="1007" customFormat="false" ht="18.75" hidden="false" customHeight="false" outlineLevel="0" collapsed="false">
      <c r="A1007" s="232"/>
      <c r="C1007" s="265"/>
      <c r="D1007" s="265"/>
      <c r="F1007" s="268"/>
      <c r="J1007" s="269"/>
    </row>
    <row r="1008" customFormat="false" ht="18.75" hidden="false" customHeight="false" outlineLevel="0" collapsed="false">
      <c r="A1008" s="232"/>
      <c r="C1008" s="265"/>
      <c r="D1008" s="265"/>
      <c r="F1008" s="268"/>
      <c r="J1008" s="269"/>
    </row>
    <row r="1009" customFormat="false" ht="18.75" hidden="false" customHeight="false" outlineLevel="0" collapsed="false">
      <c r="A1009" s="232"/>
      <c r="C1009" s="265"/>
      <c r="D1009" s="286"/>
      <c r="F1009" s="268"/>
      <c r="J1009" s="269"/>
    </row>
    <row r="1010" customFormat="false" ht="18.75" hidden="false" customHeight="false" outlineLevel="0" collapsed="false">
      <c r="A1010" s="232"/>
      <c r="C1010" s="265"/>
      <c r="D1010" s="286"/>
      <c r="F1010" s="268"/>
      <c r="J1010" s="269"/>
    </row>
    <row r="1011" customFormat="false" ht="18.75" hidden="false" customHeight="false" outlineLevel="0" collapsed="false">
      <c r="A1011" s="232"/>
      <c r="C1011" s="265"/>
      <c r="D1011" s="265"/>
      <c r="F1011" s="268"/>
    </row>
    <row r="1012" customFormat="false" ht="18.75" hidden="false" customHeight="false" outlineLevel="0" collapsed="false">
      <c r="A1012" s="232"/>
      <c r="C1012" s="265"/>
      <c r="D1012" s="265"/>
      <c r="E1012" s="265"/>
      <c r="F1012" s="266"/>
      <c r="J1012" s="269"/>
    </row>
    <row r="1013" customFormat="false" ht="18.75" hidden="false" customHeight="false" outlineLevel="0" collapsed="false">
      <c r="A1013" s="232"/>
      <c r="C1013" s="265"/>
      <c r="D1013" s="265"/>
      <c r="E1013" s="265"/>
      <c r="F1013" s="275"/>
      <c r="J1013" s="269"/>
    </row>
    <row r="1014" customFormat="false" ht="18.75" hidden="false" customHeight="false" outlineLevel="0" collapsed="false">
      <c r="A1014" s="232"/>
      <c r="C1014" s="265"/>
      <c r="D1014" s="265"/>
      <c r="F1014" s="268"/>
      <c r="J1014" s="269"/>
    </row>
    <row r="1015" customFormat="false" ht="18.75" hidden="false" customHeight="false" outlineLevel="0" collapsed="false">
      <c r="A1015" s="232"/>
      <c r="C1015" s="265"/>
      <c r="D1015" s="265"/>
      <c r="F1015" s="268"/>
      <c r="J1015" s="269"/>
    </row>
    <row r="1016" customFormat="false" ht="18.75" hidden="false" customHeight="false" outlineLevel="0" collapsed="false">
      <c r="A1016" s="232"/>
      <c r="C1016" s="265"/>
      <c r="D1016" s="265"/>
      <c r="F1016" s="268"/>
      <c r="J1016" s="269"/>
    </row>
    <row r="1017" customFormat="false" ht="18.75" hidden="false" customHeight="false" outlineLevel="0" collapsed="false">
      <c r="A1017" s="232"/>
      <c r="C1017" s="265"/>
      <c r="D1017" s="265"/>
      <c r="F1017" s="268"/>
      <c r="J1017" s="269"/>
    </row>
    <row r="1018" customFormat="false" ht="18.75" hidden="false" customHeight="false" outlineLevel="0" collapsed="false">
      <c r="A1018" s="232"/>
      <c r="C1018" s="265"/>
      <c r="D1018" s="265"/>
      <c r="F1018" s="268"/>
      <c r="J1018" s="269"/>
    </row>
    <row r="1019" customFormat="false" ht="18.75" hidden="false" customHeight="false" outlineLevel="0" collapsed="false">
      <c r="A1019" s="232"/>
      <c r="C1019" s="265"/>
      <c r="D1019" s="265"/>
      <c r="F1019" s="268"/>
      <c r="J1019" s="269"/>
    </row>
    <row r="1020" customFormat="false" ht="18.75" hidden="false" customHeight="false" outlineLevel="0" collapsed="false">
      <c r="A1020" s="232"/>
      <c r="C1020" s="265"/>
      <c r="D1020" s="265"/>
      <c r="F1020" s="268"/>
      <c r="H1020" s="281"/>
      <c r="J1020" s="269"/>
    </row>
    <row r="1021" customFormat="false" ht="18.75" hidden="false" customHeight="false" outlineLevel="0" collapsed="false">
      <c r="A1021" s="232"/>
      <c r="C1021" s="265"/>
      <c r="D1021" s="265"/>
      <c r="F1021" s="268"/>
      <c r="J1021" s="269"/>
    </row>
    <row r="1022" customFormat="false" ht="18.75" hidden="false" customHeight="false" outlineLevel="0" collapsed="false">
      <c r="A1022" s="232"/>
      <c r="C1022" s="265"/>
      <c r="D1022" s="265"/>
      <c r="F1022" s="268"/>
      <c r="J1022" s="269"/>
    </row>
    <row r="1023" customFormat="false" ht="18.75" hidden="false" customHeight="false" outlineLevel="0" collapsed="false">
      <c r="A1023" s="232"/>
      <c r="C1023" s="265"/>
      <c r="D1023" s="265"/>
      <c r="F1023" s="268"/>
      <c r="J1023" s="269"/>
    </row>
    <row r="1024" customFormat="false" ht="25.5" hidden="false" customHeight="true" outlineLevel="0" collapsed="false">
      <c r="A1024" s="283"/>
      <c r="F1024" s="268"/>
    </row>
    <row r="1025" customFormat="false" ht="18.75" hidden="false" customHeight="false" outlineLevel="0" collapsed="false">
      <c r="A1025" s="232"/>
      <c r="C1025" s="265"/>
      <c r="D1025" s="265"/>
      <c r="F1025" s="268"/>
    </row>
    <row r="1026" customFormat="false" ht="18.75" hidden="false" customHeight="false" outlineLevel="0" collapsed="false">
      <c r="A1026" s="232"/>
      <c r="C1026" s="265"/>
      <c r="D1026" s="265"/>
      <c r="F1026" s="268"/>
    </row>
    <row r="1027" customFormat="false" ht="18.75" hidden="false" customHeight="false" outlineLevel="0" collapsed="false">
      <c r="A1027" s="283"/>
      <c r="F1027" s="268"/>
    </row>
    <row r="1028" customFormat="false" ht="18.75" hidden="false" customHeight="false" outlineLevel="0" collapsed="false">
      <c r="A1028" s="232"/>
      <c r="C1028" s="265"/>
      <c r="D1028" s="265"/>
      <c r="F1028" s="268"/>
    </row>
    <row r="1029" customFormat="false" ht="18.75" hidden="false" customHeight="false" outlineLevel="0" collapsed="false">
      <c r="A1029" s="232"/>
      <c r="C1029" s="265"/>
      <c r="D1029" s="265"/>
      <c r="F1029" s="268"/>
      <c r="J1029" s="269"/>
    </row>
    <row r="1030" customFormat="false" ht="18.75" hidden="false" customHeight="false" outlineLevel="0" collapsed="false">
      <c r="A1030" s="232"/>
      <c r="C1030" s="265"/>
      <c r="D1030" s="265"/>
      <c r="F1030" s="268"/>
      <c r="J1030" s="269"/>
    </row>
    <row r="1031" customFormat="false" ht="37.5" hidden="false" customHeight="true" outlineLevel="0" collapsed="false">
      <c r="A1031" s="232"/>
      <c r="C1031" s="265"/>
      <c r="D1031" s="265"/>
      <c r="E1031" s="265"/>
      <c r="F1031" s="266"/>
      <c r="J1031" s="269"/>
    </row>
    <row r="1032" customFormat="false" ht="18.75" hidden="false" customHeight="false" outlineLevel="0" collapsed="false">
      <c r="A1032" s="232"/>
      <c r="C1032" s="265"/>
      <c r="D1032" s="265"/>
      <c r="E1032" s="265"/>
      <c r="F1032" s="275"/>
      <c r="J1032" s="269"/>
    </row>
    <row r="1033" customFormat="false" ht="18.75" hidden="false" customHeight="false" outlineLevel="0" collapsed="false">
      <c r="A1033" s="232"/>
      <c r="C1033" s="265"/>
      <c r="D1033" s="265"/>
      <c r="E1033" s="265"/>
      <c r="F1033" s="266"/>
      <c r="J1033" s="269"/>
    </row>
    <row r="1034" customFormat="false" ht="18.75" hidden="false" customHeight="false" outlineLevel="0" collapsed="false">
      <c r="A1034" s="232"/>
      <c r="C1034" s="265"/>
      <c r="D1034" s="265"/>
      <c r="E1034" s="265"/>
      <c r="F1034" s="266"/>
      <c r="J1034" s="269"/>
    </row>
    <row r="1035" customFormat="false" ht="18.75" hidden="false" customHeight="false" outlineLevel="0" collapsed="false">
      <c r="A1035" s="232"/>
      <c r="C1035" s="265"/>
      <c r="D1035" s="265"/>
      <c r="F1035" s="268"/>
      <c r="J1035" s="269"/>
    </row>
    <row r="1036" customFormat="false" ht="18.75" hidden="false" customHeight="false" outlineLevel="0" collapsed="false">
      <c r="A1036" s="232"/>
      <c r="C1036" s="265"/>
      <c r="D1036" s="265"/>
      <c r="F1036" s="268"/>
      <c r="J1036" s="269"/>
    </row>
    <row r="1037" customFormat="false" ht="18.75" hidden="false" customHeight="false" outlineLevel="0" collapsed="false">
      <c r="A1037" s="232"/>
      <c r="C1037" s="265"/>
      <c r="D1037" s="265"/>
      <c r="F1037" s="268"/>
    </row>
    <row r="1038" customFormat="false" ht="18.75" hidden="false" customHeight="false" outlineLevel="0" collapsed="false">
      <c r="A1038" s="232"/>
      <c r="C1038" s="265"/>
      <c r="D1038" s="265"/>
      <c r="F1038" s="268"/>
      <c r="J1038" s="269"/>
    </row>
    <row r="1039" customFormat="false" ht="18.75" hidden="false" customHeight="false" outlineLevel="0" collapsed="false">
      <c r="A1039" s="232"/>
      <c r="C1039" s="265"/>
      <c r="D1039" s="265"/>
      <c r="F1039" s="268"/>
      <c r="J1039" s="269"/>
    </row>
    <row r="1040" customFormat="false" ht="18.75" hidden="false" customHeight="false" outlineLevel="0" collapsed="false">
      <c r="A1040" s="232"/>
      <c r="C1040" s="265"/>
      <c r="D1040" s="265"/>
      <c r="F1040" s="268"/>
      <c r="J1040" s="269"/>
    </row>
    <row r="1041" customFormat="false" ht="18.75" hidden="false" customHeight="false" outlineLevel="0" collapsed="false">
      <c r="A1041" s="232"/>
      <c r="C1041" s="265"/>
      <c r="D1041" s="265"/>
      <c r="F1041" s="268"/>
      <c r="J1041" s="269"/>
    </row>
    <row r="1042" customFormat="false" ht="18.75" hidden="false" customHeight="false" outlineLevel="0" collapsed="false">
      <c r="A1042" s="283"/>
      <c r="F1042" s="268"/>
    </row>
    <row r="1043" customFormat="false" ht="18.75" hidden="false" customHeight="false" outlineLevel="0" collapsed="false">
      <c r="A1043" s="232"/>
      <c r="C1043" s="265"/>
      <c r="D1043" s="265"/>
      <c r="E1043" s="265"/>
      <c r="F1043" s="266"/>
      <c r="J1043" s="269"/>
    </row>
    <row r="1044" customFormat="false" ht="18.75" hidden="false" customHeight="false" outlineLevel="0" collapsed="false">
      <c r="A1044" s="232"/>
      <c r="C1044" s="265"/>
      <c r="D1044" s="265"/>
      <c r="E1044" s="265"/>
      <c r="F1044" s="266"/>
      <c r="J1044" s="269"/>
    </row>
    <row r="1045" customFormat="false" ht="18.75" hidden="false" customHeight="false" outlineLevel="0" collapsed="false">
      <c r="A1045" s="232"/>
      <c r="C1045" s="265"/>
      <c r="D1045" s="265"/>
      <c r="F1045" s="268"/>
    </row>
    <row r="1046" customFormat="false" ht="18.75" hidden="false" customHeight="false" outlineLevel="0" collapsed="false">
      <c r="A1046" s="232"/>
      <c r="C1046" s="265"/>
      <c r="D1046" s="265"/>
      <c r="F1046" s="268"/>
    </row>
    <row r="1047" customFormat="false" ht="18.75" hidden="false" customHeight="false" outlineLevel="0" collapsed="false">
      <c r="A1047" s="232"/>
      <c r="C1047" s="265"/>
      <c r="D1047" s="265"/>
      <c r="E1047" s="265"/>
      <c r="F1047" s="266"/>
      <c r="J1047" s="269"/>
    </row>
    <row r="1048" customFormat="false" ht="18.75" hidden="false" customHeight="false" outlineLevel="0" collapsed="false">
      <c r="A1048" s="232"/>
      <c r="C1048" s="265"/>
      <c r="D1048" s="265"/>
      <c r="E1048" s="279"/>
      <c r="F1048" s="275"/>
      <c r="J1048" s="269"/>
    </row>
    <row r="1049" customFormat="false" ht="37.5" hidden="false" customHeight="true" outlineLevel="0" collapsed="false">
      <c r="A1049" s="232"/>
      <c r="C1049" s="265"/>
      <c r="D1049" s="265"/>
      <c r="F1049" s="268"/>
      <c r="J1049" s="269"/>
    </row>
    <row r="1050" customFormat="false" ht="18.75" hidden="false" customHeight="false" outlineLevel="0" collapsed="false">
      <c r="A1050" s="232"/>
      <c r="C1050" s="265"/>
      <c r="D1050" s="265"/>
      <c r="F1050" s="268"/>
      <c r="J1050" s="269"/>
    </row>
    <row r="1051" customFormat="false" ht="18.75" hidden="false" customHeight="false" outlineLevel="0" collapsed="false">
      <c r="A1051" s="232"/>
      <c r="C1051" s="265"/>
      <c r="D1051" s="265"/>
      <c r="F1051" s="268"/>
      <c r="J1051" s="269"/>
    </row>
    <row r="1052" customFormat="false" ht="18.75" hidden="false" customHeight="false" outlineLevel="0" collapsed="false">
      <c r="A1052" s="232"/>
      <c r="C1052" s="265"/>
      <c r="D1052" s="265"/>
      <c r="F1052" s="268"/>
    </row>
    <row r="1053" customFormat="false" ht="18.75" hidden="false" customHeight="false" outlineLevel="0" collapsed="false">
      <c r="A1053" s="232"/>
      <c r="C1053" s="265"/>
      <c r="D1053" s="265"/>
      <c r="F1053" s="268"/>
      <c r="J1053" s="269"/>
    </row>
    <row r="1054" customFormat="false" ht="18.75" hidden="false" customHeight="false" outlineLevel="0" collapsed="false">
      <c r="A1054" s="232"/>
      <c r="C1054" s="265"/>
      <c r="D1054" s="265"/>
      <c r="F1054" s="268"/>
      <c r="J1054" s="269"/>
    </row>
    <row r="1055" customFormat="false" ht="21.75" hidden="false" customHeight="true" outlineLevel="0" collapsed="false">
      <c r="A1055" s="265"/>
      <c r="C1055" s="265"/>
      <c r="D1055" s="265"/>
      <c r="E1055" s="269"/>
      <c r="F1055" s="287"/>
      <c r="G1055" s="296"/>
      <c r="H1055" s="297"/>
      <c r="J1055" s="269"/>
      <c r="N1055" s="298"/>
      <c r="O1055" s="299"/>
      <c r="P1055" s="300"/>
    </row>
    <row r="1056" s="299" customFormat="true" ht="18.75" hidden="false" customHeight="true" outlineLevel="0" collapsed="false">
      <c r="A1056" s="265"/>
      <c r="C1056" s="265"/>
      <c r="D1056" s="265"/>
      <c r="E1056" s="269"/>
      <c r="F1056" s="287"/>
      <c r="G1056" s="296"/>
      <c r="H1056" s="297"/>
      <c r="I1056" s="6"/>
      <c r="J1056" s="269"/>
    </row>
    <row r="1057" customFormat="false" ht="18.75" hidden="false" customHeight="false" outlineLevel="0" collapsed="false">
      <c r="A1057" s="265"/>
      <c r="C1057" s="265"/>
      <c r="D1057" s="265"/>
      <c r="E1057" s="269"/>
      <c r="F1057" s="287"/>
      <c r="G1057" s="296"/>
      <c r="H1057" s="297"/>
      <c r="J1057" s="269"/>
    </row>
    <row r="1058" customFormat="false" ht="18.75" hidden="false" customHeight="false" outlineLevel="0" collapsed="false">
      <c r="A1058" s="265"/>
      <c r="C1058" s="265"/>
      <c r="D1058" s="265"/>
      <c r="E1058" s="269"/>
      <c r="F1058" s="287"/>
      <c r="G1058" s="296"/>
      <c r="H1058" s="297"/>
      <c r="J1058" s="269"/>
    </row>
    <row r="1059" customFormat="false" ht="18.75" hidden="false" customHeight="false" outlineLevel="0" collapsed="false">
      <c r="A1059" s="265"/>
      <c r="C1059" s="265"/>
      <c r="D1059" s="265"/>
      <c r="E1059" s="7"/>
      <c r="F1059" s="267"/>
      <c r="G1059" s="296"/>
      <c r="H1059" s="297"/>
    </row>
    <row r="1060" customFormat="false" ht="18.75" hidden="false" customHeight="false" outlineLevel="0" collapsed="false">
      <c r="A1060" s="265"/>
      <c r="C1060" s="265"/>
      <c r="D1060" s="265"/>
      <c r="E1060" s="7"/>
      <c r="F1060" s="301"/>
      <c r="G1060" s="269"/>
      <c r="H1060" s="269"/>
      <c r="I1060" s="269"/>
      <c r="J1060" s="269"/>
    </row>
    <row r="1061" customFormat="false" ht="18.75" hidden="false" customHeight="false" outlineLevel="0" collapsed="false">
      <c r="A1061" s="265"/>
      <c r="C1061" s="265"/>
      <c r="D1061" s="265"/>
      <c r="E1061" s="7"/>
      <c r="F1061" s="301"/>
      <c r="G1061" s="269"/>
      <c r="H1061" s="269"/>
      <c r="I1061" s="269"/>
      <c r="J1061" s="269"/>
    </row>
    <row r="1062" customFormat="false" ht="18.75" hidden="false" customHeight="false" outlineLevel="0" collapsed="false">
      <c r="A1062" s="265"/>
      <c r="C1062" s="265"/>
      <c r="D1062" s="265"/>
      <c r="E1062" s="7"/>
      <c r="F1062" s="301"/>
      <c r="G1062" s="269"/>
      <c r="H1062" s="269"/>
      <c r="I1062" s="269"/>
      <c r="J1062" s="269"/>
    </row>
    <row r="1063" customFormat="false" ht="18.75" hidden="false" customHeight="false" outlineLevel="0" collapsed="false">
      <c r="A1063" s="265"/>
      <c r="C1063" s="265"/>
      <c r="D1063" s="265"/>
      <c r="E1063" s="7"/>
      <c r="F1063" s="301"/>
      <c r="G1063" s="7"/>
      <c r="H1063" s="301"/>
      <c r="I1063" s="69"/>
    </row>
    <row r="1064" customFormat="false" ht="18.75" hidden="false" customHeight="false" outlineLevel="0" collapsed="false">
      <c r="A1064" s="265"/>
      <c r="C1064" s="265"/>
      <c r="D1064" s="265"/>
      <c r="E1064" s="7"/>
      <c r="F1064" s="301"/>
      <c r="G1064" s="7"/>
      <c r="H1064" s="301"/>
      <c r="I1064" s="69"/>
      <c r="J1064" s="269"/>
    </row>
    <row r="1065" customFormat="false" ht="18.75" hidden="false" customHeight="false" outlineLevel="0" collapsed="false">
      <c r="A1065" s="265"/>
      <c r="C1065" s="265"/>
      <c r="D1065" s="265"/>
      <c r="E1065" s="7"/>
      <c r="F1065" s="301"/>
      <c r="G1065" s="7"/>
      <c r="H1065" s="301"/>
      <c r="I1065" s="69"/>
      <c r="J1065" s="269"/>
    </row>
    <row r="1066" customFormat="false" ht="18.75" hidden="false" customHeight="false" outlineLevel="0" collapsed="false">
      <c r="A1066" s="265"/>
      <c r="C1066" s="265"/>
      <c r="D1066" s="265"/>
      <c r="E1066" s="7"/>
      <c r="F1066" s="267"/>
      <c r="G1066" s="296"/>
      <c r="H1066" s="297"/>
      <c r="J1066" s="269"/>
    </row>
    <row r="1067" customFormat="false" ht="18.75" hidden="false" customHeight="false" outlineLevel="0" collapsed="false">
      <c r="A1067" s="265"/>
      <c r="C1067" s="265"/>
      <c r="D1067" s="265"/>
      <c r="E1067" s="269"/>
      <c r="F1067" s="287"/>
      <c r="G1067" s="296"/>
      <c r="H1067" s="297"/>
      <c r="J1067" s="269"/>
    </row>
    <row r="1068" customFormat="false" ht="18.75" hidden="false" customHeight="false" outlineLevel="0" collapsed="false">
      <c r="A1068" s="265"/>
      <c r="C1068" s="265"/>
      <c r="D1068" s="265"/>
      <c r="E1068" s="269"/>
      <c r="F1068" s="287"/>
      <c r="G1068" s="296"/>
      <c r="H1068" s="297"/>
      <c r="J1068" s="269"/>
    </row>
    <row r="1069" customFormat="false" ht="18.75" hidden="false" customHeight="false" outlineLevel="0" collapsed="false">
      <c r="A1069" s="265"/>
      <c r="C1069" s="265"/>
      <c r="D1069" s="265"/>
      <c r="E1069" s="7"/>
      <c r="F1069" s="267"/>
      <c r="G1069" s="296"/>
      <c r="H1069" s="297"/>
      <c r="J1069" s="269"/>
    </row>
    <row r="1070" customFormat="false" ht="18.75" hidden="false" customHeight="false" outlineLevel="0" collapsed="false">
      <c r="A1070" s="265"/>
      <c r="C1070" s="265"/>
      <c r="D1070" s="265"/>
      <c r="E1070" s="269"/>
      <c r="F1070" s="287"/>
      <c r="G1070" s="296"/>
      <c r="H1070" s="297"/>
      <c r="J1070" s="269"/>
    </row>
    <row r="1071" customFormat="false" ht="18.75" hidden="false" customHeight="false" outlineLevel="0" collapsed="false">
      <c r="A1071" s="265"/>
      <c r="C1071" s="265"/>
      <c r="D1071" s="265"/>
      <c r="E1071" s="269"/>
      <c r="F1071" s="287"/>
      <c r="G1071" s="296"/>
      <c r="H1071" s="297"/>
      <c r="J1071" s="269"/>
    </row>
    <row r="1072" customFormat="false" ht="18.75" hidden="false" customHeight="false" outlineLevel="0" collapsed="false">
      <c r="A1072" s="276"/>
      <c r="C1072" s="265"/>
      <c r="D1072" s="265"/>
      <c r="E1072" s="293"/>
      <c r="F1072" s="297"/>
      <c r="G1072" s="267"/>
      <c r="H1072" s="302"/>
      <c r="I1072" s="303"/>
      <c r="J1072" s="267"/>
    </row>
    <row r="1073" customFormat="false" ht="18.75" hidden="false" customHeight="false" outlineLevel="0" collapsed="false">
      <c r="A1073" s="276"/>
      <c r="C1073" s="265"/>
      <c r="D1073" s="265"/>
      <c r="E1073" s="267"/>
      <c r="F1073" s="297"/>
      <c r="G1073" s="267"/>
      <c r="H1073" s="302"/>
      <c r="I1073" s="303"/>
      <c r="J1073" s="304"/>
    </row>
    <row r="1074" customFormat="false" ht="18.75" hidden="false" customHeight="false" outlineLevel="0" collapsed="false">
      <c r="A1074" s="276"/>
      <c r="C1074" s="265"/>
      <c r="D1074" s="265"/>
      <c r="E1074" s="267"/>
      <c r="F1074" s="297"/>
      <c r="G1074" s="267"/>
      <c r="H1074" s="302"/>
      <c r="I1074" s="303"/>
      <c r="J1074" s="304"/>
    </row>
    <row r="1075" customFormat="false" ht="18.75" hidden="false" customHeight="false" outlineLevel="0" collapsed="false">
      <c r="A1075" s="276"/>
      <c r="C1075" s="265"/>
      <c r="D1075" s="265"/>
      <c r="E1075" s="267"/>
      <c r="F1075" s="267"/>
      <c r="G1075" s="267"/>
      <c r="H1075" s="302"/>
      <c r="I1075" s="303"/>
      <c r="J1075" s="267"/>
    </row>
    <row r="1076" customFormat="false" ht="18.75" hidden="false" customHeight="false" outlineLevel="0" collapsed="false">
      <c r="A1076" s="276"/>
      <c r="C1076" s="265"/>
      <c r="D1076" s="265"/>
      <c r="E1076" s="267"/>
      <c r="F1076" s="267"/>
      <c r="G1076" s="267"/>
      <c r="H1076" s="302"/>
      <c r="I1076" s="303"/>
      <c r="J1076" s="304"/>
    </row>
    <row r="1077" customFormat="false" ht="18.75" hidden="false" customHeight="false" outlineLevel="0" collapsed="false">
      <c r="A1077" s="276"/>
      <c r="C1077" s="265"/>
      <c r="D1077" s="265"/>
      <c r="E1077" s="293"/>
      <c r="F1077" s="297"/>
      <c r="G1077" s="267"/>
      <c r="H1077" s="302"/>
      <c r="I1077" s="303"/>
      <c r="J1077" s="267"/>
    </row>
    <row r="1078" customFormat="false" ht="18.75" hidden="false" customHeight="false" outlineLevel="0" collapsed="false">
      <c r="A1078" s="276"/>
      <c r="C1078" s="265"/>
      <c r="D1078" s="265"/>
      <c r="E1078" s="293"/>
      <c r="F1078" s="297"/>
      <c r="G1078" s="267"/>
      <c r="H1078" s="302"/>
      <c r="I1078" s="303"/>
      <c r="J1078" s="304"/>
    </row>
    <row r="1079" customFormat="false" ht="18.75" hidden="false" customHeight="false" outlineLevel="0" collapsed="false">
      <c r="A1079" s="265"/>
      <c r="C1079" s="265"/>
      <c r="D1079" s="265"/>
      <c r="E1079" s="7"/>
      <c r="F1079" s="287"/>
      <c r="G1079" s="296"/>
      <c r="H1079" s="305"/>
    </row>
    <row r="1080" customFormat="false" ht="18.75" hidden="false" customHeight="false" outlineLevel="0" collapsed="false">
      <c r="A1080" s="265"/>
      <c r="C1080" s="265"/>
      <c r="D1080" s="265"/>
      <c r="E1080" s="7"/>
      <c r="F1080" s="287"/>
      <c r="G1080" s="296"/>
      <c r="H1080" s="297"/>
    </row>
    <row r="1081" customFormat="false" ht="18.75" hidden="false" customHeight="false" outlineLevel="0" collapsed="false">
      <c r="A1081" s="276"/>
      <c r="C1081" s="276"/>
      <c r="D1081" s="265"/>
      <c r="E1081" s="293"/>
      <c r="F1081" s="297"/>
      <c r="G1081" s="267"/>
      <c r="H1081" s="302"/>
      <c r="I1081" s="303"/>
      <c r="J1081" s="293"/>
    </row>
    <row r="1082" customFormat="false" ht="18.75" hidden="false" customHeight="false" outlineLevel="0" collapsed="false">
      <c r="A1082" s="276"/>
      <c r="C1082" s="276"/>
      <c r="D1082" s="265"/>
      <c r="E1082" s="293"/>
      <c r="F1082" s="297"/>
      <c r="G1082" s="267"/>
      <c r="H1082" s="302"/>
      <c r="I1082" s="303"/>
      <c r="J1082" s="293"/>
    </row>
    <row r="1083" customFormat="false" ht="18.75" hidden="false" customHeight="false" outlineLevel="0" collapsed="false">
      <c r="A1083" s="265"/>
      <c r="C1083" s="265"/>
      <c r="D1083" s="265"/>
      <c r="E1083" s="269"/>
      <c r="F1083" s="287"/>
      <c r="G1083" s="296"/>
      <c r="H1083" s="297"/>
      <c r="J1083" s="269"/>
    </row>
    <row r="1084" customFormat="false" ht="18.75" hidden="false" customHeight="false" outlineLevel="0" collapsed="false">
      <c r="A1084" s="265"/>
      <c r="C1084" s="265"/>
      <c r="D1084" s="265"/>
      <c r="E1084" s="269"/>
      <c r="F1084" s="287"/>
      <c r="G1084" s="296"/>
      <c r="H1084" s="297"/>
      <c r="J1084" s="269"/>
    </row>
    <row r="1085" customFormat="false" ht="18.75" hidden="false" customHeight="false" outlineLevel="0" collapsed="false">
      <c r="A1085" s="265"/>
      <c r="C1085" s="265"/>
      <c r="D1085" s="265"/>
      <c r="E1085" s="269"/>
      <c r="F1085" s="287"/>
      <c r="G1085" s="296"/>
      <c r="H1085" s="297"/>
      <c r="J1085" s="269"/>
    </row>
    <row r="1086" customFormat="false" ht="18.75" hidden="false" customHeight="false" outlineLevel="0" collapsed="false">
      <c r="A1086" s="265"/>
      <c r="C1086" s="265"/>
      <c r="D1086" s="265"/>
      <c r="E1086" s="269"/>
      <c r="F1086" s="287"/>
      <c r="G1086" s="296"/>
      <c r="H1086" s="297"/>
      <c r="J1086" s="269"/>
    </row>
    <row r="1087" customFormat="false" ht="18.75" hidden="false" customHeight="false" outlineLevel="0" collapsed="false">
      <c r="A1087" s="265"/>
      <c r="C1087" s="265"/>
      <c r="D1087" s="265"/>
      <c r="E1087" s="269"/>
      <c r="F1087" s="287"/>
      <c r="G1087" s="296"/>
      <c r="H1087" s="297"/>
      <c r="J1087" s="269"/>
    </row>
    <row r="1088" customFormat="false" ht="18.75" hidden="false" customHeight="false" outlineLevel="0" collapsed="false">
      <c r="A1088" s="265"/>
      <c r="C1088" s="265"/>
      <c r="D1088" s="265"/>
      <c r="E1088" s="269"/>
      <c r="F1088" s="287"/>
      <c r="G1088" s="296"/>
      <c r="H1088" s="297"/>
      <c r="J1088" s="269"/>
    </row>
    <row r="1089" customFormat="false" ht="18.75" hidden="false" customHeight="false" outlineLevel="0" collapsed="false">
      <c r="A1089" s="265"/>
      <c r="C1089" s="265"/>
      <c r="D1089" s="265"/>
      <c r="E1089" s="269"/>
      <c r="F1089" s="287"/>
      <c r="G1089" s="296"/>
      <c r="H1089" s="297"/>
      <c r="J1089" s="269"/>
    </row>
    <row r="1090" customFormat="false" ht="18.75" hidden="false" customHeight="false" outlineLevel="0" collapsed="false">
      <c r="A1090" s="265"/>
      <c r="C1090" s="265"/>
      <c r="D1090" s="265"/>
      <c r="E1090" s="269"/>
      <c r="F1090" s="267"/>
      <c r="G1090" s="296"/>
      <c r="H1090" s="297"/>
      <c r="J1090" s="269"/>
    </row>
    <row r="1091" customFormat="false" ht="18.75" hidden="false" customHeight="false" outlineLevel="0" collapsed="false">
      <c r="A1091" s="265"/>
      <c r="C1091" s="265"/>
      <c r="D1091" s="265"/>
      <c r="E1091" s="269"/>
      <c r="F1091" s="267"/>
      <c r="G1091" s="296"/>
      <c r="H1091" s="297"/>
      <c r="J1091" s="269"/>
    </row>
    <row r="1092" customFormat="false" ht="18.75" hidden="false" customHeight="false" outlineLevel="0" collapsed="false">
      <c r="A1092" s="265"/>
      <c r="C1092" s="265"/>
      <c r="D1092" s="265"/>
      <c r="E1092" s="7"/>
      <c r="F1092" s="267"/>
      <c r="G1092" s="296"/>
      <c r="H1092" s="297"/>
    </row>
    <row r="1093" customFormat="false" ht="18.75" hidden="false" customHeight="false" outlineLevel="0" collapsed="false">
      <c r="A1093" s="276"/>
      <c r="C1093" s="276"/>
      <c r="D1093" s="276"/>
      <c r="E1093" s="267"/>
      <c r="F1093" s="267"/>
      <c r="G1093" s="267"/>
      <c r="H1093" s="302"/>
      <c r="I1093" s="303"/>
      <c r="J1093" s="267"/>
    </row>
    <row r="1094" customFormat="false" ht="18.75" hidden="false" customHeight="false" outlineLevel="0" collapsed="false">
      <c r="A1094" s="276"/>
      <c r="C1094" s="276"/>
      <c r="D1094" s="276"/>
      <c r="E1094" s="304"/>
      <c r="F1094" s="304"/>
      <c r="G1094" s="267"/>
      <c r="H1094" s="302"/>
      <c r="I1094" s="303"/>
      <c r="J1094" s="304"/>
    </row>
    <row r="1095" customFormat="false" ht="18.75" hidden="false" customHeight="false" outlineLevel="0" collapsed="false">
      <c r="A1095" s="276"/>
      <c r="C1095" s="276"/>
      <c r="D1095" s="276"/>
      <c r="E1095" s="267"/>
      <c r="F1095" s="267"/>
      <c r="G1095" s="267"/>
      <c r="H1095" s="302"/>
      <c r="I1095" s="303"/>
      <c r="J1095" s="267"/>
    </row>
    <row r="1096" customFormat="false" ht="18.75" hidden="false" customHeight="false" outlineLevel="0" collapsed="false">
      <c r="A1096" s="276"/>
      <c r="C1096" s="276"/>
      <c r="D1096" s="276"/>
      <c r="E1096" s="267"/>
      <c r="F1096" s="267"/>
      <c r="G1096" s="267"/>
      <c r="H1096" s="302"/>
      <c r="I1096" s="303"/>
      <c r="J1096" s="304"/>
    </row>
    <row r="1097" customFormat="false" ht="18.75" hidden="false" customHeight="false" outlineLevel="0" collapsed="false">
      <c r="A1097" s="276"/>
      <c r="C1097" s="276"/>
      <c r="D1097" s="276"/>
      <c r="E1097" s="267"/>
      <c r="F1097" s="267"/>
      <c r="G1097" s="267"/>
      <c r="H1097" s="302"/>
      <c r="I1097" s="303"/>
      <c r="J1097" s="304"/>
    </row>
    <row r="1098" customFormat="false" ht="18.75" hidden="false" customHeight="false" outlineLevel="0" collapsed="false">
      <c r="A1098" s="276"/>
      <c r="C1098" s="276"/>
      <c r="D1098" s="276"/>
      <c r="E1098" s="267"/>
      <c r="F1098" s="267"/>
      <c r="G1098" s="267"/>
      <c r="H1098" s="302"/>
      <c r="I1098" s="303"/>
      <c r="J1098" s="304"/>
    </row>
    <row r="1099" customFormat="false" ht="18.75" hidden="false" customHeight="false" outlineLevel="0" collapsed="false">
      <c r="A1099" s="276"/>
      <c r="C1099" s="276"/>
      <c r="D1099" s="276"/>
      <c r="E1099" s="267"/>
      <c r="F1099" s="267"/>
      <c r="G1099" s="267"/>
      <c r="H1099" s="302"/>
      <c r="I1099" s="303"/>
      <c r="J1099" s="304"/>
    </row>
    <row r="1100" customFormat="false" ht="18.75" hidden="false" customHeight="false" outlineLevel="0" collapsed="false">
      <c r="A1100" s="276"/>
      <c r="C1100" s="276"/>
      <c r="D1100" s="276"/>
      <c r="E1100" s="293"/>
      <c r="F1100" s="297"/>
      <c r="G1100" s="267"/>
      <c r="H1100" s="302"/>
      <c r="I1100" s="303"/>
      <c r="J1100" s="304"/>
    </row>
    <row r="1101" customFormat="false" ht="18.75" hidden="false" customHeight="false" outlineLevel="0" collapsed="false">
      <c r="A1101" s="276"/>
      <c r="C1101" s="276"/>
      <c r="D1101" s="276"/>
      <c r="E1101" s="293"/>
      <c r="F1101" s="297"/>
      <c r="G1101" s="267"/>
      <c r="H1101" s="302"/>
      <c r="I1101" s="303"/>
      <c r="J1101" s="304"/>
    </row>
    <row r="1102" customFormat="false" ht="18.75" hidden="false" customHeight="false" outlineLevel="0" collapsed="false">
      <c r="A1102" s="290"/>
      <c r="C1102" s="278"/>
      <c r="D1102" s="278"/>
      <c r="E1102" s="293"/>
      <c r="F1102" s="297"/>
      <c r="G1102" s="267"/>
      <c r="H1102" s="302"/>
      <c r="I1102" s="303"/>
      <c r="J1102" s="293"/>
    </row>
    <row r="1103" customFormat="false" ht="18.75" hidden="false" customHeight="false" outlineLevel="0" collapsed="false">
      <c r="A1103" s="265"/>
      <c r="C1103" s="265"/>
      <c r="D1103" s="265"/>
      <c r="E1103" s="7"/>
      <c r="F1103" s="267"/>
      <c r="G1103" s="296"/>
      <c r="H1103" s="297"/>
    </row>
    <row r="1104" customFormat="false" ht="18.75" hidden="false" customHeight="false" outlineLevel="0" collapsed="false">
      <c r="A1104" s="265"/>
      <c r="C1104" s="265"/>
      <c r="D1104" s="265"/>
      <c r="E1104" s="269"/>
      <c r="F1104" s="267"/>
      <c r="G1104" s="296"/>
      <c r="H1104" s="297"/>
      <c r="J1104" s="269"/>
    </row>
    <row r="1105" customFormat="false" ht="18.75" hidden="false" customHeight="false" outlineLevel="0" collapsed="false">
      <c r="A1105" s="265"/>
      <c r="C1105" s="265"/>
      <c r="D1105" s="265"/>
      <c r="E1105" s="269"/>
      <c r="F1105" s="267"/>
      <c r="G1105" s="296"/>
      <c r="H1105" s="297"/>
      <c r="J1105" s="269"/>
    </row>
    <row r="1106" customFormat="false" ht="18.75" hidden="false" customHeight="false" outlineLevel="0" collapsed="false">
      <c r="A1106" s="265"/>
      <c r="C1106" s="265"/>
      <c r="D1106" s="265"/>
      <c r="E1106" s="269"/>
      <c r="F1106" s="267"/>
      <c r="G1106" s="296"/>
      <c r="H1106" s="297"/>
      <c r="J1106" s="269"/>
    </row>
    <row r="1107" customFormat="false" ht="18.75" hidden="false" customHeight="false" outlineLevel="0" collapsed="false">
      <c r="A1107" s="265"/>
      <c r="C1107" s="265"/>
      <c r="D1107" s="265"/>
      <c r="E1107" s="269"/>
      <c r="F1107" s="267"/>
      <c r="G1107" s="296"/>
      <c r="H1107" s="297"/>
      <c r="J1107" s="269"/>
    </row>
    <row r="1108" customFormat="false" ht="18.75" hidden="false" customHeight="false" outlineLevel="0" collapsed="false">
      <c r="A1108" s="265"/>
      <c r="C1108" s="265"/>
      <c r="D1108" s="265"/>
      <c r="E1108" s="269"/>
      <c r="F1108" s="267"/>
      <c r="G1108" s="296"/>
      <c r="H1108" s="297"/>
      <c r="J1108" s="269"/>
    </row>
    <row r="1109" customFormat="false" ht="18.75" hidden="false" customHeight="false" outlineLevel="0" collapsed="false">
      <c r="A1109" s="276"/>
      <c r="C1109" s="276"/>
      <c r="D1109" s="265"/>
      <c r="E1109" s="267"/>
      <c r="F1109" s="267"/>
      <c r="G1109" s="267"/>
      <c r="H1109" s="302"/>
      <c r="I1109" s="303"/>
      <c r="J1109" s="267"/>
    </row>
    <row r="1110" customFormat="false" ht="18.75" hidden="false" customHeight="false" outlineLevel="0" collapsed="false">
      <c r="A1110" s="276"/>
      <c r="C1110" s="276"/>
      <c r="D1110" s="265"/>
      <c r="E1110" s="304"/>
      <c r="F1110" s="304"/>
      <c r="G1110" s="267"/>
      <c r="H1110" s="302"/>
      <c r="I1110" s="303"/>
      <c r="J1110" s="304"/>
    </row>
    <row r="1111" customFormat="false" ht="18.75" hidden="false" customHeight="false" outlineLevel="0" collapsed="false">
      <c r="A1111" s="276"/>
      <c r="C1111" s="276"/>
      <c r="D1111" s="265"/>
      <c r="E1111" s="304"/>
      <c r="F1111" s="304"/>
      <c r="G1111" s="267"/>
      <c r="H1111" s="302"/>
      <c r="I1111" s="303"/>
      <c r="J1111" s="304"/>
    </row>
    <row r="1112" customFormat="false" ht="18.75" hidden="false" customHeight="false" outlineLevel="0" collapsed="false">
      <c r="A1112" s="276"/>
      <c r="C1112" s="276"/>
      <c r="D1112" s="265"/>
      <c r="E1112" s="304"/>
      <c r="F1112" s="304"/>
      <c r="G1112" s="267"/>
      <c r="H1112" s="302"/>
      <c r="I1112" s="303"/>
      <c r="J1112" s="304"/>
    </row>
    <row r="1113" customFormat="false" ht="18.75" hidden="false" customHeight="false" outlineLevel="0" collapsed="false">
      <c r="A1113" s="276"/>
      <c r="C1113" s="276"/>
      <c r="D1113" s="265"/>
      <c r="E1113" s="304"/>
      <c r="F1113" s="304"/>
      <c r="G1113" s="267"/>
      <c r="H1113" s="302"/>
      <c r="I1113" s="303"/>
      <c r="J1113" s="304"/>
    </row>
    <row r="1114" customFormat="false" ht="18.75" hidden="false" customHeight="false" outlineLevel="0" collapsed="false">
      <c r="A1114" s="276"/>
      <c r="C1114" s="276"/>
      <c r="D1114" s="265"/>
      <c r="E1114" s="304"/>
      <c r="F1114" s="304"/>
      <c r="G1114" s="267"/>
      <c r="H1114" s="302"/>
      <c r="I1114" s="303"/>
      <c r="J1114" s="304"/>
    </row>
    <row r="1115" customFormat="false" ht="24" hidden="false" customHeight="true" outlineLevel="0" collapsed="false">
      <c r="A1115" s="276"/>
      <c r="C1115" s="276"/>
      <c r="D1115" s="265"/>
      <c r="E1115" s="304"/>
      <c r="F1115" s="304"/>
      <c r="G1115" s="267"/>
      <c r="H1115" s="302"/>
      <c r="I1115" s="303"/>
      <c r="J1115" s="304"/>
    </row>
    <row r="1116" customFormat="false" ht="18.75" hidden="false" customHeight="false" outlineLevel="0" collapsed="false">
      <c r="A1116" s="276"/>
      <c r="C1116" s="276"/>
      <c r="D1116" s="265"/>
      <c r="E1116" s="293"/>
      <c r="F1116" s="297"/>
      <c r="G1116" s="267"/>
      <c r="H1116" s="302"/>
      <c r="I1116" s="303"/>
      <c r="J1116" s="293"/>
    </row>
    <row r="1117" customFormat="false" ht="18.75" hidden="false" customHeight="false" outlineLevel="0" collapsed="false">
      <c r="A1117" s="276"/>
      <c r="C1117" s="276"/>
      <c r="D1117" s="276"/>
      <c r="E1117" s="267"/>
      <c r="F1117" s="267"/>
      <c r="G1117" s="267"/>
      <c r="H1117" s="302"/>
      <c r="I1117" s="303"/>
      <c r="J1117" s="293"/>
    </row>
    <row r="1118" customFormat="false" ht="18.75" hidden="false" customHeight="false" outlineLevel="0" collapsed="false">
      <c r="A1118" s="276"/>
      <c r="C1118" s="276"/>
      <c r="D1118" s="276"/>
      <c r="E1118" s="267"/>
      <c r="F1118" s="267"/>
      <c r="G1118" s="267"/>
      <c r="H1118" s="302"/>
      <c r="I1118" s="303"/>
      <c r="J1118" s="293"/>
    </row>
    <row r="1119" customFormat="false" ht="18.75" hidden="false" customHeight="false" outlineLevel="0" collapsed="false">
      <c r="A1119" s="276"/>
      <c r="C1119" s="276"/>
      <c r="D1119" s="276"/>
      <c r="E1119" s="293"/>
      <c r="F1119" s="297"/>
      <c r="G1119" s="267"/>
      <c r="H1119" s="302"/>
      <c r="I1119" s="303"/>
      <c r="J1119" s="293"/>
    </row>
    <row r="1120" customFormat="false" ht="18.75" hidden="false" customHeight="false" outlineLevel="0" collapsed="false">
      <c r="A1120" s="265"/>
      <c r="C1120" s="265"/>
      <c r="D1120" s="265"/>
      <c r="E1120" s="269"/>
      <c r="F1120" s="267"/>
      <c r="G1120" s="296"/>
      <c r="H1120" s="297"/>
      <c r="J1120" s="269"/>
    </row>
    <row r="1121" customFormat="false" ht="18.75" hidden="false" customHeight="false" outlineLevel="0" collapsed="false">
      <c r="A1121" s="265"/>
      <c r="C1121" s="265"/>
      <c r="D1121" s="265"/>
      <c r="E1121" s="269"/>
      <c r="F1121" s="267"/>
      <c r="G1121" s="296"/>
      <c r="H1121" s="297"/>
      <c r="J1121" s="269"/>
    </row>
    <row r="1122" customFormat="false" ht="18.75" hidden="false" customHeight="false" outlineLevel="0" collapsed="false">
      <c r="A1122" s="265"/>
      <c r="C1122" s="265"/>
      <c r="D1122" s="265"/>
      <c r="E1122" s="269"/>
      <c r="F1122" s="267"/>
      <c r="G1122" s="296"/>
      <c r="H1122" s="297"/>
      <c r="J1122" s="269"/>
    </row>
    <row r="1123" customFormat="false" ht="18.75" hidden="false" customHeight="false" outlineLevel="0" collapsed="false">
      <c r="A1123" s="265"/>
      <c r="C1123" s="265"/>
      <c r="D1123" s="265"/>
      <c r="E1123" s="269"/>
      <c r="F1123" s="267"/>
      <c r="G1123" s="296"/>
      <c r="H1123" s="297"/>
      <c r="J1123" s="269"/>
    </row>
    <row r="1124" customFormat="false" ht="18.75" hidden="false" customHeight="false" outlineLevel="0" collapsed="false">
      <c r="A1124" s="290"/>
      <c r="C1124" s="278"/>
      <c r="D1124" s="278"/>
      <c r="E1124" s="293"/>
      <c r="F1124" s="297"/>
      <c r="G1124" s="267"/>
      <c r="H1124" s="302"/>
      <c r="I1124" s="303"/>
      <c r="J1124" s="293"/>
    </row>
    <row r="1125" customFormat="false" ht="18.75" hidden="false" customHeight="false" outlineLevel="0" collapsed="false">
      <c r="A1125" s="276"/>
      <c r="C1125" s="276"/>
      <c r="D1125" s="276"/>
      <c r="E1125" s="293"/>
      <c r="F1125" s="297"/>
      <c r="G1125" s="267"/>
      <c r="H1125" s="302"/>
      <c r="I1125" s="303"/>
      <c r="J1125" s="267"/>
    </row>
    <row r="1126" customFormat="false" ht="18.75" hidden="false" customHeight="false" outlineLevel="0" collapsed="false">
      <c r="A1126" s="276"/>
      <c r="C1126" s="276"/>
      <c r="D1126" s="276"/>
      <c r="E1126" s="293"/>
      <c r="F1126" s="297"/>
      <c r="G1126" s="267"/>
      <c r="H1126" s="302"/>
      <c r="I1126" s="303"/>
      <c r="J1126" s="304"/>
    </row>
    <row r="1127" customFormat="false" ht="18.75" hidden="false" customHeight="false" outlineLevel="0" collapsed="false">
      <c r="A1127" s="276"/>
      <c r="C1127" s="276"/>
      <c r="D1127" s="276"/>
      <c r="E1127" s="293"/>
      <c r="F1127" s="297"/>
      <c r="G1127" s="267"/>
      <c r="H1127" s="302"/>
      <c r="I1127" s="303"/>
      <c r="J1127" s="304"/>
    </row>
    <row r="1128" customFormat="false" ht="18.75" hidden="false" customHeight="false" outlineLevel="0" collapsed="false">
      <c r="A1128" s="276"/>
      <c r="C1128" s="276"/>
      <c r="D1128" s="276"/>
      <c r="E1128" s="293"/>
      <c r="F1128" s="297"/>
      <c r="G1128" s="267"/>
      <c r="H1128" s="302"/>
      <c r="I1128" s="303"/>
      <c r="J1128" s="304"/>
    </row>
    <row r="1129" customFormat="false" ht="18.75" hidden="false" customHeight="false" outlineLevel="0" collapsed="false">
      <c r="A1129" s="265"/>
      <c r="C1129" s="265"/>
      <c r="D1129" s="265"/>
      <c r="E1129" s="269"/>
      <c r="F1129" s="267"/>
      <c r="G1129" s="296"/>
      <c r="H1129" s="297"/>
      <c r="J1129" s="269"/>
    </row>
    <row r="1130" customFormat="false" ht="18.75" hidden="false" customHeight="false" outlineLevel="0" collapsed="false">
      <c r="A1130" s="265"/>
      <c r="C1130" s="265"/>
      <c r="D1130" s="265"/>
      <c r="E1130" s="269"/>
      <c r="F1130" s="267"/>
      <c r="G1130" s="296"/>
      <c r="H1130" s="297"/>
      <c r="J1130" s="269"/>
    </row>
    <row r="1131" customFormat="false" ht="18.75" hidden="false" customHeight="false" outlineLevel="0" collapsed="false">
      <c r="A1131" s="265"/>
      <c r="C1131" s="265"/>
      <c r="D1131" s="265"/>
      <c r="E1131" s="269"/>
      <c r="F1131" s="267"/>
      <c r="G1131" s="296"/>
      <c r="H1131" s="297"/>
      <c r="J1131" s="269"/>
    </row>
    <row r="1132" customFormat="false" ht="18.75" hidden="false" customHeight="false" outlineLevel="0" collapsed="false">
      <c r="A1132" s="265"/>
      <c r="C1132" s="265"/>
      <c r="D1132" s="265"/>
      <c r="E1132" s="7"/>
      <c r="F1132" s="267"/>
      <c r="G1132" s="296"/>
      <c r="H1132" s="297"/>
      <c r="J1132" s="269"/>
    </row>
    <row r="1133" customFormat="false" ht="18.75" hidden="false" customHeight="false" outlineLevel="0" collapsed="false">
      <c r="A1133" s="265"/>
      <c r="C1133" s="265"/>
      <c r="D1133" s="265"/>
      <c r="E1133" s="7"/>
      <c r="F1133" s="267"/>
      <c r="G1133" s="296"/>
      <c r="H1133" s="297"/>
      <c r="J1133" s="269"/>
    </row>
    <row r="1134" customFormat="false" ht="18.75" hidden="false" customHeight="false" outlineLevel="0" collapsed="false">
      <c r="A1134" s="276"/>
      <c r="C1134" s="276"/>
      <c r="D1134" s="276"/>
      <c r="E1134" s="293"/>
      <c r="F1134" s="297"/>
      <c r="G1134" s="267"/>
      <c r="H1134" s="302"/>
      <c r="I1134" s="303"/>
      <c r="J1134" s="293"/>
    </row>
    <row r="1135" customFormat="false" ht="18.75" hidden="false" customHeight="false" outlineLevel="0" collapsed="false">
      <c r="A1135" s="276"/>
      <c r="C1135" s="276"/>
      <c r="D1135" s="276"/>
      <c r="E1135" s="293"/>
      <c r="F1135" s="297"/>
      <c r="G1135" s="267"/>
      <c r="H1135" s="302"/>
      <c r="I1135" s="303"/>
      <c r="J1135" s="267"/>
    </row>
    <row r="1136" customFormat="false" ht="18.75" hidden="false" customHeight="false" outlineLevel="0" collapsed="false">
      <c r="A1136" s="276"/>
      <c r="C1136" s="276"/>
      <c r="D1136" s="276"/>
      <c r="E1136" s="293"/>
      <c r="F1136" s="297"/>
      <c r="G1136" s="267"/>
      <c r="H1136" s="302"/>
      <c r="I1136" s="303"/>
      <c r="J1136" s="304"/>
    </row>
    <row r="1137" customFormat="false" ht="18.75" hidden="false" customHeight="false" outlineLevel="0" collapsed="false">
      <c r="A1137" s="276"/>
      <c r="C1137" s="276"/>
      <c r="D1137" s="276"/>
      <c r="E1137" s="293"/>
      <c r="F1137" s="297"/>
      <c r="G1137" s="267"/>
      <c r="H1137" s="302"/>
      <c r="I1137" s="303"/>
      <c r="J1137" s="267"/>
    </row>
    <row r="1138" customFormat="false" ht="18.75" hidden="false" customHeight="false" outlineLevel="0" collapsed="false">
      <c r="A1138" s="276"/>
      <c r="C1138" s="276"/>
      <c r="D1138" s="276"/>
      <c r="E1138" s="293"/>
      <c r="F1138" s="297"/>
      <c r="G1138" s="267"/>
      <c r="H1138" s="302"/>
      <c r="I1138" s="303"/>
      <c r="J1138" s="267"/>
    </row>
    <row r="1139" customFormat="false" ht="18.75" hidden="false" customHeight="false" outlineLevel="0" collapsed="false">
      <c r="A1139" s="265"/>
      <c r="C1139" s="265"/>
      <c r="D1139" s="265"/>
      <c r="E1139" s="269"/>
      <c r="F1139" s="267"/>
      <c r="G1139" s="296"/>
      <c r="H1139" s="297"/>
      <c r="J1139" s="269"/>
    </row>
    <row r="1140" customFormat="false" ht="18.75" hidden="false" customHeight="false" outlineLevel="0" collapsed="false">
      <c r="A1140" s="265"/>
      <c r="C1140" s="265"/>
      <c r="D1140" s="265"/>
      <c r="E1140" s="269"/>
      <c r="F1140" s="267"/>
      <c r="G1140" s="296"/>
      <c r="H1140" s="297"/>
      <c r="J1140" s="269"/>
    </row>
    <row r="1141" customFormat="false" ht="18.75" hidden="false" customHeight="false" outlineLevel="0" collapsed="false">
      <c r="A1141" s="265"/>
      <c r="C1141" s="265"/>
      <c r="D1141" s="265"/>
      <c r="E1141" s="269"/>
      <c r="F1141" s="267"/>
      <c r="G1141" s="296"/>
      <c r="H1141" s="297"/>
      <c r="J1141" s="269"/>
    </row>
    <row r="1142" customFormat="false" ht="18.75" hidden="false" customHeight="false" outlineLevel="0" collapsed="false">
      <c r="A1142" s="265"/>
      <c r="C1142" s="265"/>
      <c r="D1142" s="265"/>
      <c r="E1142" s="269"/>
      <c r="F1142" s="267"/>
      <c r="G1142" s="296"/>
      <c r="H1142" s="297"/>
      <c r="J1142" s="269"/>
    </row>
    <row r="1143" customFormat="false" ht="18.75" hidden="false" customHeight="false" outlineLevel="0" collapsed="false">
      <c r="A1143" s="265"/>
      <c r="C1143" s="265"/>
      <c r="D1143" s="265"/>
      <c r="E1143" s="269"/>
      <c r="F1143" s="267"/>
      <c r="G1143" s="296"/>
      <c r="H1143" s="297"/>
      <c r="J1143" s="269"/>
    </row>
    <row r="1144" customFormat="false" ht="18.75" hidden="false" customHeight="false" outlineLevel="0" collapsed="false">
      <c r="A1144" s="265"/>
      <c r="C1144" s="265"/>
      <c r="D1144" s="265"/>
      <c r="E1144" s="7"/>
      <c r="F1144" s="267"/>
      <c r="G1144" s="296"/>
      <c r="H1144" s="297"/>
      <c r="J1144" s="269"/>
    </row>
    <row r="1145" customFormat="false" ht="18.75" hidden="false" customHeight="false" outlineLevel="0" collapsed="false">
      <c r="A1145" s="276"/>
      <c r="C1145" s="276"/>
      <c r="D1145" s="276"/>
      <c r="E1145" s="293"/>
      <c r="F1145" s="297"/>
      <c r="G1145" s="267"/>
      <c r="H1145" s="302"/>
      <c r="I1145" s="303"/>
      <c r="J1145" s="293"/>
    </row>
    <row r="1146" customFormat="false" ht="18.75" hidden="false" customHeight="false" outlineLevel="0" collapsed="false">
      <c r="A1146" s="276"/>
      <c r="C1146" s="276"/>
      <c r="D1146" s="276"/>
      <c r="E1146" s="293"/>
      <c r="F1146" s="297"/>
      <c r="G1146" s="267"/>
      <c r="H1146" s="302"/>
      <c r="I1146" s="303"/>
      <c r="J1146" s="293"/>
    </row>
    <row r="1147" customFormat="false" ht="18.75" hidden="false" customHeight="false" outlineLevel="0" collapsed="false">
      <c r="A1147" s="276"/>
      <c r="C1147" s="276"/>
      <c r="D1147" s="276"/>
      <c r="E1147" s="293"/>
      <c r="F1147" s="297"/>
      <c r="G1147" s="267"/>
      <c r="H1147" s="302"/>
      <c r="I1147" s="303"/>
      <c r="J1147" s="293"/>
    </row>
    <row r="1148" customFormat="false" ht="18.75" hidden="false" customHeight="false" outlineLevel="0" collapsed="false">
      <c r="A1148" s="276"/>
      <c r="C1148" s="276"/>
      <c r="D1148" s="276"/>
      <c r="E1148" s="293"/>
      <c r="F1148" s="297"/>
      <c r="G1148" s="267"/>
      <c r="H1148" s="302"/>
      <c r="I1148" s="303"/>
      <c r="J1148" s="267"/>
    </row>
    <row r="1149" customFormat="false" ht="18.75" hidden="false" customHeight="false" outlineLevel="0" collapsed="false">
      <c r="A1149" s="276"/>
      <c r="C1149" s="276"/>
      <c r="D1149" s="276"/>
      <c r="E1149" s="293"/>
      <c r="F1149" s="297"/>
      <c r="G1149" s="267"/>
      <c r="H1149" s="302"/>
      <c r="I1149" s="303"/>
      <c r="J1149" s="304"/>
    </row>
    <row r="1150" customFormat="false" ht="18.75" hidden="false" customHeight="false" outlineLevel="0" collapsed="false">
      <c r="A1150" s="276"/>
      <c r="C1150" s="276"/>
      <c r="D1150" s="276"/>
      <c r="E1150" s="293"/>
      <c r="F1150" s="297"/>
      <c r="G1150" s="267"/>
      <c r="H1150" s="302"/>
      <c r="I1150" s="303"/>
      <c r="J1150" s="304"/>
    </row>
    <row r="1151" customFormat="false" ht="18.75" hidden="false" customHeight="false" outlineLevel="0" collapsed="false">
      <c r="A1151" s="276"/>
      <c r="C1151" s="276"/>
      <c r="D1151" s="276"/>
      <c r="E1151" s="293"/>
      <c r="F1151" s="297"/>
      <c r="G1151" s="267"/>
      <c r="H1151" s="302"/>
      <c r="I1151" s="303"/>
      <c r="J1151" s="304"/>
    </row>
    <row r="1152" customFormat="false" ht="18.75" hidden="false" customHeight="false" outlineLevel="0" collapsed="false">
      <c r="A1152" s="265"/>
      <c r="C1152" s="265"/>
      <c r="D1152" s="265"/>
      <c r="E1152" s="7"/>
      <c r="F1152" s="267"/>
      <c r="G1152" s="296"/>
      <c r="H1152" s="297"/>
    </row>
    <row r="1153" customFormat="false" ht="18.75" hidden="false" customHeight="false" outlineLevel="0" collapsed="false">
      <c r="A1153" s="265"/>
      <c r="C1153" s="265"/>
      <c r="D1153" s="265"/>
      <c r="E1153" s="7"/>
      <c r="F1153" s="267"/>
      <c r="G1153" s="296"/>
      <c r="H1153" s="297"/>
    </row>
    <row r="1154" customFormat="false" ht="18.75" hidden="false" customHeight="false" outlineLevel="0" collapsed="false">
      <c r="A1154" s="265"/>
      <c r="C1154" s="265"/>
      <c r="D1154" s="265"/>
      <c r="E1154" s="7"/>
      <c r="F1154" s="267"/>
      <c r="G1154" s="296"/>
      <c r="H1154" s="297"/>
      <c r="J1154" s="269"/>
    </row>
    <row r="1155" customFormat="false" ht="18.75" hidden="false" customHeight="false" outlineLevel="0" collapsed="false">
      <c r="A1155" s="265"/>
      <c r="C1155" s="265"/>
      <c r="D1155" s="265"/>
      <c r="E1155" s="7"/>
      <c r="F1155" s="267"/>
      <c r="G1155" s="296"/>
      <c r="H1155" s="297"/>
      <c r="J1155" s="269"/>
    </row>
    <row r="1156" customFormat="false" ht="18.75" hidden="false" customHeight="false" outlineLevel="0" collapsed="false">
      <c r="A1156" s="276"/>
      <c r="C1156" s="276"/>
      <c r="D1156" s="276"/>
      <c r="E1156" s="267"/>
      <c r="F1156" s="267"/>
      <c r="G1156" s="267"/>
      <c r="H1156" s="302"/>
      <c r="I1156" s="303"/>
      <c r="J1156" s="267"/>
    </row>
    <row r="1157" customFormat="false" ht="18.75" hidden="false" customHeight="false" outlineLevel="0" collapsed="false">
      <c r="A1157" s="276"/>
      <c r="C1157" s="276"/>
      <c r="D1157" s="276"/>
      <c r="E1157" s="304"/>
      <c r="F1157" s="304"/>
      <c r="G1157" s="267"/>
      <c r="H1157" s="302"/>
      <c r="I1157" s="303"/>
      <c r="J1157" s="267"/>
    </row>
    <row r="1158" customFormat="false" ht="18.75" hidden="false" customHeight="false" outlineLevel="0" collapsed="false">
      <c r="A1158" s="276"/>
      <c r="C1158" s="276"/>
      <c r="D1158" s="276"/>
      <c r="E1158" s="304"/>
      <c r="F1158" s="304"/>
      <c r="G1158" s="267"/>
      <c r="H1158" s="302"/>
      <c r="I1158" s="303"/>
      <c r="J1158" s="267"/>
    </row>
    <row r="1159" customFormat="false" ht="18.75" hidden="false" customHeight="false" outlineLevel="0" collapsed="false">
      <c r="A1159" s="276"/>
      <c r="C1159" s="276"/>
      <c r="D1159" s="276"/>
      <c r="E1159" s="304"/>
      <c r="F1159" s="304"/>
      <c r="G1159" s="267"/>
      <c r="H1159" s="302"/>
      <c r="I1159" s="303"/>
      <c r="J1159" s="267"/>
    </row>
    <row r="1160" customFormat="false" ht="18.75" hidden="false" customHeight="false" outlineLevel="0" collapsed="false">
      <c r="A1160" s="276"/>
      <c r="C1160" s="276"/>
      <c r="D1160" s="276"/>
      <c r="E1160" s="267"/>
      <c r="F1160" s="267"/>
      <c r="G1160" s="267"/>
      <c r="H1160" s="302"/>
      <c r="I1160" s="303"/>
      <c r="J1160" s="267"/>
    </row>
    <row r="1161" customFormat="false" ht="18.75" hidden="false" customHeight="false" outlineLevel="0" collapsed="false">
      <c r="A1161" s="276"/>
      <c r="C1161" s="276"/>
      <c r="D1161" s="276"/>
      <c r="E1161" s="304"/>
      <c r="F1161" s="267"/>
      <c r="G1161" s="267"/>
      <c r="H1161" s="302"/>
      <c r="I1161" s="303"/>
      <c r="J1161" s="267"/>
    </row>
    <row r="1162" customFormat="false" ht="18.75" hidden="false" customHeight="false" outlineLevel="0" collapsed="false">
      <c r="A1162" s="276"/>
      <c r="C1162" s="276"/>
      <c r="D1162" s="276"/>
      <c r="E1162" s="304"/>
      <c r="F1162" s="267"/>
      <c r="G1162" s="267"/>
      <c r="H1162" s="302"/>
      <c r="I1162" s="303"/>
      <c r="J1162" s="267"/>
    </row>
    <row r="1163" customFormat="false" ht="18.75" hidden="false" customHeight="false" outlineLevel="0" collapsed="false">
      <c r="A1163" s="276"/>
      <c r="C1163" s="276"/>
      <c r="D1163" s="276"/>
      <c r="E1163" s="304"/>
      <c r="F1163" s="267"/>
      <c r="G1163" s="267"/>
      <c r="H1163" s="302"/>
      <c r="I1163" s="303"/>
      <c r="J1163" s="267"/>
    </row>
    <row r="1164" customFormat="false" ht="18.75" hidden="false" customHeight="false" outlineLevel="0" collapsed="false">
      <c r="A1164" s="276"/>
      <c r="C1164" s="276"/>
      <c r="D1164" s="276"/>
      <c r="E1164" s="304"/>
      <c r="F1164" s="267"/>
      <c r="G1164" s="267"/>
      <c r="H1164" s="302"/>
      <c r="I1164" s="303"/>
      <c r="J1164" s="267"/>
    </row>
    <row r="1165" customFormat="false" ht="18.75" hidden="false" customHeight="false" outlineLevel="0" collapsed="false">
      <c r="A1165" s="276"/>
      <c r="C1165" s="276"/>
      <c r="D1165" s="276"/>
      <c r="E1165" s="304"/>
      <c r="F1165" s="267"/>
      <c r="G1165" s="267"/>
      <c r="H1165" s="302"/>
      <c r="I1165" s="303"/>
      <c r="J1165" s="267"/>
    </row>
    <row r="1166" customFormat="false" ht="18.75" hidden="false" customHeight="false" outlineLevel="0" collapsed="false">
      <c r="A1166" s="276"/>
      <c r="C1166" s="276"/>
      <c r="D1166" s="276"/>
      <c r="E1166" s="304"/>
      <c r="F1166" s="267"/>
      <c r="G1166" s="267"/>
      <c r="H1166" s="302"/>
      <c r="I1166" s="303"/>
      <c r="J1166" s="267"/>
    </row>
    <row r="1167" customFormat="false" ht="18.75" hidden="false" customHeight="false" outlineLevel="0" collapsed="false">
      <c r="A1167" s="276"/>
      <c r="C1167" s="276"/>
      <c r="D1167" s="276"/>
      <c r="E1167" s="293"/>
      <c r="F1167" s="297"/>
      <c r="G1167" s="267"/>
      <c r="H1167" s="302"/>
      <c r="I1167" s="303"/>
      <c r="J1167" s="267"/>
    </row>
    <row r="1168" customFormat="false" ht="18.75" hidden="false" customHeight="false" outlineLevel="0" collapsed="false">
      <c r="A1168" s="276"/>
      <c r="C1168" s="276"/>
      <c r="D1168" s="276"/>
      <c r="E1168" s="293"/>
      <c r="F1168" s="297"/>
      <c r="G1168" s="267"/>
      <c r="H1168" s="302"/>
      <c r="I1168" s="303"/>
      <c r="J1168" s="267"/>
    </row>
    <row r="1169" customFormat="false" ht="18.75" hidden="false" customHeight="false" outlineLevel="0" collapsed="false">
      <c r="A1169" s="276"/>
      <c r="C1169" s="276"/>
      <c r="D1169" s="276"/>
      <c r="E1169" s="267"/>
      <c r="F1169" s="267"/>
      <c r="G1169" s="267"/>
      <c r="H1169" s="302"/>
      <c r="I1169" s="303"/>
      <c r="J1169" s="267"/>
    </row>
    <row r="1170" customFormat="false" ht="18.75" hidden="false" customHeight="false" outlineLevel="0" collapsed="false">
      <c r="A1170" s="276"/>
      <c r="C1170" s="276"/>
      <c r="D1170" s="276"/>
      <c r="E1170" s="304"/>
      <c r="F1170" s="304"/>
      <c r="G1170" s="267"/>
      <c r="H1170" s="302"/>
      <c r="I1170" s="303"/>
      <c r="J1170" s="304"/>
    </row>
    <row r="1171" customFormat="false" ht="18.75" hidden="false" customHeight="false" outlineLevel="0" collapsed="false">
      <c r="A1171" s="276"/>
      <c r="C1171" s="276"/>
      <c r="D1171" s="276"/>
      <c r="E1171" s="293"/>
      <c r="F1171" s="297"/>
      <c r="G1171" s="267"/>
      <c r="H1171" s="302"/>
      <c r="I1171" s="303"/>
      <c r="J1171" s="267"/>
    </row>
    <row r="1172" customFormat="false" ht="18.75" hidden="false" customHeight="false" outlineLevel="0" collapsed="false">
      <c r="A1172" s="276"/>
      <c r="C1172" s="276"/>
      <c r="D1172" s="276"/>
      <c r="E1172" s="293"/>
      <c r="F1172" s="297"/>
      <c r="G1172" s="267"/>
      <c r="H1172" s="302"/>
      <c r="I1172" s="303"/>
      <c r="J1172" s="267"/>
    </row>
    <row r="1173" customFormat="false" ht="18.75" hidden="false" customHeight="false" outlineLevel="0" collapsed="false">
      <c r="A1173" s="265"/>
      <c r="C1173" s="265"/>
      <c r="D1173" s="265"/>
      <c r="E1173" s="7"/>
      <c r="F1173" s="297"/>
      <c r="G1173" s="296"/>
      <c r="H1173" s="297"/>
      <c r="J1173" s="269"/>
    </row>
    <row r="1174" customFormat="false" ht="18.75" hidden="false" customHeight="false" outlineLevel="0" collapsed="false">
      <c r="A1174" s="265"/>
      <c r="C1174" s="265"/>
      <c r="D1174" s="265"/>
      <c r="E1174" s="269"/>
      <c r="F1174" s="267"/>
      <c r="G1174" s="296"/>
      <c r="H1174" s="297"/>
      <c r="J1174" s="269"/>
    </row>
    <row r="1175" customFormat="false" ht="18.75" hidden="false" customHeight="false" outlineLevel="0" collapsed="false">
      <c r="A1175" s="265"/>
      <c r="C1175" s="265"/>
      <c r="D1175" s="265"/>
      <c r="E1175" s="269"/>
      <c r="F1175" s="267"/>
      <c r="G1175" s="296"/>
      <c r="H1175" s="297"/>
      <c r="J1175" s="269"/>
    </row>
    <row r="1176" customFormat="false" ht="18.75" hidden="false" customHeight="false" outlineLevel="0" collapsed="false">
      <c r="A1176" s="265"/>
      <c r="C1176" s="265"/>
      <c r="D1176" s="265"/>
      <c r="E1176" s="7"/>
      <c r="F1176" s="269"/>
      <c r="G1176" s="296"/>
      <c r="H1176" s="297"/>
      <c r="J1176" s="269"/>
    </row>
    <row r="1177" customFormat="false" ht="18.75" hidden="false" customHeight="false" outlineLevel="0" collapsed="false">
      <c r="A1177" s="265"/>
      <c r="C1177" s="265"/>
      <c r="D1177" s="265"/>
      <c r="E1177" s="7"/>
      <c r="F1177" s="269"/>
      <c r="G1177" s="296"/>
      <c r="H1177" s="297"/>
      <c r="J1177" s="269"/>
    </row>
    <row r="1178" customFormat="false" ht="18.75" hidden="false" customHeight="false" outlineLevel="0" collapsed="false">
      <c r="A1178" s="265"/>
      <c r="C1178" s="265"/>
      <c r="D1178" s="265"/>
      <c r="E1178" s="269"/>
      <c r="F1178" s="306"/>
      <c r="G1178" s="296"/>
      <c r="H1178" s="297"/>
      <c r="J1178" s="269"/>
    </row>
    <row r="1179" customFormat="false" ht="18.75" hidden="false" customHeight="false" outlineLevel="0" collapsed="false">
      <c r="A1179" s="265"/>
      <c r="C1179" s="265"/>
      <c r="D1179" s="265"/>
      <c r="E1179" s="269"/>
      <c r="F1179" s="306"/>
      <c r="G1179" s="296"/>
      <c r="H1179" s="297"/>
      <c r="J1179" s="269"/>
    </row>
    <row r="1180" customFormat="false" ht="18.75" hidden="false" customHeight="false" outlineLevel="0" collapsed="false">
      <c r="A1180" s="265"/>
      <c r="C1180" s="265"/>
      <c r="D1180" s="265"/>
      <c r="E1180" s="7"/>
      <c r="F1180" s="307"/>
      <c r="G1180" s="296"/>
      <c r="H1180" s="297"/>
    </row>
    <row r="1181" customFormat="false" ht="18.75" hidden="false" customHeight="false" outlineLevel="0" collapsed="false">
      <c r="A1181" s="265"/>
      <c r="C1181" s="265"/>
      <c r="D1181" s="265"/>
      <c r="E1181" s="7"/>
      <c r="F1181" s="307"/>
      <c r="G1181" s="296"/>
      <c r="H1181" s="297"/>
      <c r="J1181" s="269"/>
    </row>
    <row r="1182" customFormat="false" ht="18.75" hidden="false" customHeight="false" outlineLevel="0" collapsed="false">
      <c r="A1182" s="265"/>
      <c r="C1182" s="265"/>
      <c r="D1182" s="265"/>
      <c r="E1182" s="269"/>
      <c r="F1182" s="306"/>
      <c r="G1182" s="296"/>
      <c r="H1182" s="297"/>
      <c r="J1182" s="269"/>
    </row>
    <row r="1183" customFormat="false" ht="18.75" hidden="false" customHeight="false" outlineLevel="0" collapsed="false">
      <c r="A1183" s="265"/>
      <c r="C1183" s="265"/>
      <c r="D1183" s="265"/>
      <c r="E1183" s="269"/>
      <c r="F1183" s="306"/>
      <c r="G1183" s="296"/>
      <c r="H1183" s="297"/>
      <c r="J1183" s="269"/>
    </row>
    <row r="1184" customFormat="false" ht="18.75" hidden="false" customHeight="false" outlineLevel="0" collapsed="false">
      <c r="A1184" s="265"/>
      <c r="C1184" s="265"/>
      <c r="D1184" s="265"/>
      <c r="E1184" s="269"/>
      <c r="F1184" s="306"/>
      <c r="G1184" s="296"/>
      <c r="H1184" s="297"/>
      <c r="J1184" s="269"/>
    </row>
    <row r="1185" customFormat="false" ht="18.75" hidden="false" customHeight="false" outlineLevel="0" collapsed="false">
      <c r="A1185" s="265"/>
      <c r="C1185" s="265"/>
      <c r="D1185" s="265"/>
      <c r="E1185" s="7"/>
      <c r="F1185" s="307"/>
      <c r="G1185" s="296"/>
      <c r="H1185" s="297"/>
      <c r="J1185" s="269"/>
    </row>
    <row r="1186" customFormat="false" ht="18.75" hidden="false" customHeight="false" outlineLevel="0" collapsed="false">
      <c r="A1186" s="265"/>
      <c r="C1186" s="265"/>
      <c r="D1186" s="265"/>
      <c r="E1186" s="7"/>
      <c r="F1186" s="307"/>
      <c r="G1186" s="296"/>
      <c r="H1186" s="297"/>
      <c r="J1186" s="269"/>
    </row>
    <row r="1187" customFormat="false" ht="18.75" hidden="false" customHeight="false" outlineLevel="0" collapsed="false">
      <c r="A1187" s="276"/>
      <c r="C1187" s="276"/>
      <c r="D1187" s="276"/>
      <c r="E1187" s="267"/>
      <c r="F1187" s="267"/>
      <c r="G1187" s="267"/>
      <c r="H1187" s="302"/>
      <c r="I1187" s="303"/>
      <c r="J1187" s="267"/>
    </row>
    <row r="1188" customFormat="false" ht="18.75" hidden="false" customHeight="false" outlineLevel="0" collapsed="false">
      <c r="A1188" s="276"/>
      <c r="C1188" s="276"/>
      <c r="D1188" s="276"/>
      <c r="E1188" s="304"/>
      <c r="F1188" s="304"/>
      <c r="G1188" s="267"/>
      <c r="H1188" s="302"/>
      <c r="I1188" s="303"/>
      <c r="J1188" s="304"/>
    </row>
    <row r="1189" customFormat="false" ht="18.75" hidden="false" customHeight="false" outlineLevel="0" collapsed="false">
      <c r="A1189" s="276"/>
      <c r="C1189" s="276"/>
      <c r="D1189" s="276"/>
      <c r="E1189" s="293"/>
      <c r="F1189" s="297"/>
      <c r="G1189" s="267"/>
      <c r="H1189" s="302"/>
      <c r="I1189" s="303"/>
      <c r="J1189" s="304"/>
    </row>
    <row r="1190" customFormat="false" ht="18.75" hidden="false" customHeight="false" outlineLevel="0" collapsed="false">
      <c r="A1190" s="276"/>
      <c r="C1190" s="276"/>
      <c r="D1190" s="276"/>
      <c r="E1190" s="293"/>
      <c r="F1190" s="297"/>
      <c r="G1190" s="267"/>
      <c r="H1190" s="302"/>
      <c r="I1190" s="303"/>
      <c r="J1190" s="304"/>
    </row>
    <row r="1191" customFormat="false" ht="18.75" hidden="false" customHeight="false" outlineLevel="0" collapsed="false">
      <c r="A1191" s="265"/>
      <c r="C1191" s="265"/>
      <c r="D1191" s="265"/>
      <c r="E1191" s="7"/>
      <c r="F1191" s="297"/>
      <c r="G1191" s="296"/>
      <c r="H1191" s="297"/>
      <c r="J1191" s="269"/>
    </row>
    <row r="1192" customFormat="false" ht="18.75" hidden="false" customHeight="false" outlineLevel="0" collapsed="false">
      <c r="A1192" s="265"/>
      <c r="C1192" s="265"/>
      <c r="D1192" s="265"/>
      <c r="E1192" s="7"/>
      <c r="F1192" s="297"/>
      <c r="G1192" s="296"/>
      <c r="H1192" s="297"/>
      <c r="J1192" s="269"/>
    </row>
    <row r="1193" customFormat="false" ht="18.75" hidden="false" customHeight="false" outlineLevel="0" collapsed="false">
      <c r="A1193" s="265"/>
      <c r="C1193" s="265"/>
      <c r="D1193" s="265"/>
      <c r="E1193" s="7"/>
      <c r="F1193" s="297"/>
      <c r="G1193" s="296"/>
      <c r="H1193" s="297"/>
      <c r="J1193" s="269"/>
    </row>
    <row r="1194" customFormat="false" ht="18.75" hidden="false" customHeight="false" outlineLevel="0" collapsed="false">
      <c r="A1194" s="265"/>
      <c r="C1194" s="265"/>
      <c r="D1194" s="265"/>
      <c r="E1194" s="7"/>
      <c r="F1194" s="267"/>
      <c r="G1194" s="296"/>
      <c r="H1194" s="297"/>
    </row>
    <row r="1195" customFormat="false" ht="18.75" hidden="false" customHeight="false" outlineLevel="0" collapsed="false">
      <c r="A1195" s="265"/>
      <c r="C1195" s="265"/>
      <c r="D1195" s="265"/>
      <c r="E1195" s="7"/>
      <c r="F1195" s="267"/>
      <c r="G1195" s="296"/>
      <c r="H1195" s="297"/>
    </row>
    <row r="1196" customFormat="false" ht="18.75" hidden="false" customHeight="false" outlineLevel="0" collapsed="false">
      <c r="A1196" s="265"/>
      <c r="C1196" s="265"/>
      <c r="D1196" s="265"/>
      <c r="E1196" s="7"/>
      <c r="F1196" s="267"/>
      <c r="G1196" s="296"/>
      <c r="H1196" s="297"/>
    </row>
    <row r="1197" customFormat="false" ht="18.75" hidden="false" customHeight="false" outlineLevel="0" collapsed="false">
      <c r="A1197" s="265"/>
      <c r="C1197" s="265"/>
      <c r="D1197" s="265"/>
      <c r="E1197" s="7"/>
      <c r="F1197" s="267"/>
      <c r="G1197" s="296"/>
      <c r="H1197" s="297"/>
    </row>
    <row r="1198" customFormat="false" ht="18.75" hidden="false" customHeight="false" outlineLevel="0" collapsed="false">
      <c r="A1198" s="265"/>
      <c r="C1198" s="265"/>
      <c r="D1198" s="265"/>
      <c r="E1198" s="7"/>
      <c r="F1198" s="267"/>
      <c r="G1198" s="296"/>
      <c r="H1198" s="297"/>
      <c r="J1198" s="269"/>
    </row>
    <row r="1199" customFormat="false" ht="18.75" hidden="false" customHeight="false" outlineLevel="0" collapsed="false">
      <c r="A1199" s="265"/>
      <c r="C1199" s="265"/>
      <c r="D1199" s="265"/>
      <c r="E1199" s="7"/>
      <c r="F1199" s="267"/>
      <c r="G1199" s="296"/>
      <c r="H1199" s="297"/>
      <c r="J1199" s="269"/>
    </row>
    <row r="1200" customFormat="false" ht="18.75" hidden="false" customHeight="false" outlineLevel="0" collapsed="false">
      <c r="A1200" s="276"/>
      <c r="C1200" s="276"/>
      <c r="D1200" s="276"/>
      <c r="E1200" s="267"/>
      <c r="F1200" s="267"/>
      <c r="G1200" s="267"/>
      <c r="H1200" s="302"/>
      <c r="I1200" s="303"/>
      <c r="J1200" s="267"/>
    </row>
    <row r="1201" customFormat="false" ht="18.75" hidden="false" customHeight="false" outlineLevel="0" collapsed="false">
      <c r="A1201" s="276"/>
      <c r="C1201" s="276"/>
      <c r="D1201" s="276"/>
      <c r="E1201" s="304"/>
      <c r="F1201" s="304"/>
      <c r="G1201" s="267"/>
      <c r="H1201" s="302"/>
      <c r="I1201" s="303"/>
      <c r="J1201" s="304"/>
    </row>
    <row r="1202" customFormat="false" ht="18.75" hidden="false" customHeight="false" outlineLevel="0" collapsed="false">
      <c r="A1202" s="276"/>
      <c r="C1202" s="276"/>
      <c r="D1202" s="276"/>
      <c r="E1202" s="267"/>
      <c r="F1202" s="297"/>
      <c r="G1202" s="267"/>
      <c r="H1202" s="302"/>
      <c r="I1202" s="303"/>
      <c r="J1202" s="293"/>
    </row>
    <row r="1203" customFormat="false" ht="18.75" hidden="false" customHeight="false" outlineLevel="0" collapsed="false">
      <c r="A1203" s="276"/>
      <c r="C1203" s="276"/>
      <c r="D1203" s="276"/>
      <c r="E1203" s="267"/>
      <c r="F1203" s="297"/>
      <c r="G1203" s="267"/>
      <c r="H1203" s="302"/>
      <c r="I1203" s="303"/>
      <c r="J1203" s="293"/>
    </row>
    <row r="1204" customFormat="false" ht="18.75" hidden="false" customHeight="false" outlineLevel="0" collapsed="false">
      <c r="A1204" s="265"/>
      <c r="C1204" s="265"/>
      <c r="D1204" s="265"/>
      <c r="E1204" s="269"/>
      <c r="F1204" s="267"/>
      <c r="G1204" s="296"/>
      <c r="H1204" s="297"/>
      <c r="J1204" s="269"/>
    </row>
    <row r="1205" customFormat="false" ht="18.75" hidden="false" customHeight="false" outlineLevel="0" collapsed="false">
      <c r="A1205" s="265"/>
      <c r="C1205" s="265"/>
      <c r="D1205" s="265"/>
      <c r="E1205" s="269"/>
      <c r="F1205" s="267"/>
      <c r="G1205" s="296"/>
      <c r="H1205" s="297"/>
      <c r="J1205" s="269"/>
    </row>
    <row r="1206" customFormat="false" ht="18.75" hidden="false" customHeight="false" outlineLevel="0" collapsed="false">
      <c r="A1206" s="265"/>
      <c r="C1206" s="265"/>
      <c r="D1206" s="265"/>
      <c r="E1206" s="269"/>
      <c r="F1206" s="267"/>
      <c r="G1206" s="296"/>
      <c r="H1206" s="297"/>
      <c r="J1206" s="269"/>
    </row>
    <row r="1207" customFormat="false" ht="18.75" hidden="false" customHeight="false" outlineLevel="0" collapsed="false">
      <c r="A1207" s="265"/>
      <c r="C1207" s="265"/>
      <c r="D1207" s="265"/>
      <c r="E1207" s="269"/>
      <c r="F1207" s="267"/>
      <c r="G1207" s="296"/>
      <c r="H1207" s="297"/>
      <c r="J1207" s="269"/>
    </row>
    <row r="1208" customFormat="false" ht="18.75" hidden="false" customHeight="false" outlineLevel="0" collapsed="false">
      <c r="A1208" s="265"/>
      <c r="C1208" s="265"/>
      <c r="D1208" s="265"/>
      <c r="E1208" s="269"/>
      <c r="F1208" s="267"/>
      <c r="G1208" s="296"/>
      <c r="H1208" s="297"/>
      <c r="J1208" s="269"/>
    </row>
    <row r="1209" customFormat="false" ht="18.75" hidden="false" customHeight="false" outlineLevel="0" collapsed="false">
      <c r="A1209" s="265"/>
      <c r="C1209" s="265"/>
      <c r="D1209" s="265"/>
      <c r="E1209" s="269"/>
      <c r="F1209" s="267"/>
      <c r="G1209" s="296"/>
      <c r="H1209" s="297"/>
      <c r="J1209" s="269"/>
    </row>
    <row r="1210" customFormat="false" ht="18.75" hidden="false" customHeight="false" outlineLevel="0" collapsed="false">
      <c r="A1210" s="265"/>
      <c r="C1210" s="265"/>
      <c r="D1210" s="265"/>
      <c r="E1210" s="269"/>
      <c r="F1210" s="267"/>
      <c r="G1210" s="296"/>
      <c r="H1210" s="297"/>
      <c r="J1210" s="269"/>
    </row>
    <row r="1211" customFormat="false" ht="18.75" hidden="false" customHeight="false" outlineLevel="0" collapsed="false">
      <c r="A1211" s="265"/>
      <c r="C1211" s="265"/>
      <c r="D1211" s="265"/>
      <c r="E1211" s="269"/>
      <c r="F1211" s="267"/>
      <c r="G1211" s="296"/>
      <c r="H1211" s="297"/>
      <c r="J1211" s="269"/>
    </row>
    <row r="1212" customFormat="false" ht="18.75" hidden="false" customHeight="false" outlineLevel="0" collapsed="false">
      <c r="A1212" s="265"/>
      <c r="C1212" s="265"/>
      <c r="D1212" s="265"/>
      <c r="E1212" s="269"/>
      <c r="F1212" s="267"/>
      <c r="G1212" s="296"/>
      <c r="H1212" s="297"/>
      <c r="J1212" s="269"/>
    </row>
    <row r="1213" customFormat="false" ht="18.75" hidden="false" customHeight="false" outlineLevel="0" collapsed="false">
      <c r="A1213" s="265"/>
      <c r="C1213" s="265"/>
      <c r="D1213" s="265"/>
      <c r="E1213" s="269"/>
      <c r="F1213" s="267"/>
      <c r="G1213" s="296"/>
      <c r="H1213" s="297"/>
      <c r="J1213" s="269"/>
    </row>
    <row r="1214" customFormat="false" ht="18.75" hidden="false" customHeight="false" outlineLevel="0" collapsed="false">
      <c r="A1214" s="265"/>
      <c r="C1214" s="265"/>
      <c r="D1214" s="265"/>
      <c r="E1214" s="269"/>
      <c r="F1214" s="267"/>
      <c r="G1214" s="296"/>
      <c r="H1214" s="297"/>
      <c r="J1214" s="269"/>
    </row>
    <row r="1215" customFormat="false" ht="18.75" hidden="false" customHeight="false" outlineLevel="0" collapsed="false">
      <c r="A1215" s="265"/>
      <c r="C1215" s="265"/>
      <c r="D1215" s="265"/>
      <c r="E1215" s="269"/>
      <c r="F1215" s="267"/>
      <c r="G1215" s="296"/>
      <c r="H1215" s="297"/>
      <c r="J1215" s="269"/>
    </row>
    <row r="1216" customFormat="false" ht="18.75" hidden="false" customHeight="false" outlineLevel="0" collapsed="false">
      <c r="A1216" s="265"/>
      <c r="C1216" s="265"/>
      <c r="D1216" s="265"/>
      <c r="E1216" s="269"/>
      <c r="F1216" s="267"/>
      <c r="G1216" s="296"/>
      <c r="H1216" s="297"/>
      <c r="J1216" s="269"/>
    </row>
    <row r="1217" customFormat="false" ht="18.75" hidden="false" customHeight="false" outlineLevel="0" collapsed="false">
      <c r="A1217" s="265"/>
      <c r="C1217" s="265"/>
      <c r="D1217" s="265"/>
      <c r="E1217" s="308"/>
      <c r="F1217" s="287"/>
      <c r="G1217" s="296"/>
      <c r="H1217" s="297"/>
      <c r="J1217" s="308"/>
    </row>
    <row r="1218" customFormat="false" ht="18.75" hidden="false" customHeight="false" outlineLevel="0" collapsed="false">
      <c r="A1218" s="276"/>
      <c r="C1218" s="276"/>
      <c r="D1218" s="276"/>
      <c r="E1218" s="293"/>
      <c r="F1218" s="297"/>
      <c r="G1218" s="267"/>
      <c r="H1218" s="302"/>
      <c r="I1218" s="303"/>
      <c r="J1218" s="293"/>
    </row>
    <row r="1219" customFormat="false" ht="18.75" hidden="false" customHeight="false" outlineLevel="0" collapsed="false">
      <c r="A1219" s="276"/>
      <c r="C1219" s="276"/>
      <c r="D1219" s="276"/>
      <c r="E1219" s="293"/>
      <c r="F1219" s="297"/>
      <c r="G1219" s="267"/>
      <c r="H1219" s="302"/>
      <c r="I1219" s="303"/>
      <c r="J1219" s="293"/>
    </row>
    <row r="1220" customFormat="false" ht="18.75" hidden="false" customHeight="false" outlineLevel="0" collapsed="false">
      <c r="A1220" s="265"/>
      <c r="C1220" s="265"/>
      <c r="D1220" s="265"/>
      <c r="E1220" s="269"/>
      <c r="F1220" s="267"/>
      <c r="G1220" s="296"/>
      <c r="H1220" s="297"/>
      <c r="J1220" s="269"/>
    </row>
    <row r="1221" customFormat="false" ht="18.75" hidden="false" customHeight="false" outlineLevel="0" collapsed="false">
      <c r="A1221" s="265"/>
      <c r="C1221" s="265"/>
      <c r="D1221" s="265"/>
      <c r="E1221" s="269"/>
      <c r="F1221" s="267"/>
      <c r="G1221" s="296"/>
      <c r="H1221" s="297"/>
      <c r="J1221" s="269"/>
    </row>
    <row r="1222" customFormat="false" ht="18.75" hidden="false" customHeight="false" outlineLevel="0" collapsed="false">
      <c r="A1222" s="265"/>
      <c r="C1222" s="265"/>
      <c r="D1222" s="265"/>
      <c r="E1222" s="7"/>
      <c r="F1222" s="267"/>
      <c r="G1222" s="296"/>
      <c r="H1222" s="297"/>
    </row>
    <row r="1223" customFormat="false" ht="18.75" hidden="false" customHeight="false" outlineLevel="0" collapsed="false">
      <c r="A1223" s="276"/>
      <c r="C1223" s="276"/>
      <c r="D1223" s="276"/>
      <c r="E1223" s="293"/>
      <c r="F1223" s="297"/>
      <c r="G1223" s="267"/>
      <c r="H1223" s="302"/>
      <c r="I1223" s="303"/>
      <c r="J1223" s="293"/>
    </row>
    <row r="1224" customFormat="false" ht="18.75" hidden="false" customHeight="false" outlineLevel="0" collapsed="false">
      <c r="A1224" s="276"/>
      <c r="C1224" s="276"/>
      <c r="D1224" s="276"/>
      <c r="E1224" s="267"/>
      <c r="F1224" s="267"/>
      <c r="G1224" s="267"/>
      <c r="H1224" s="302"/>
      <c r="I1224" s="303"/>
      <c r="J1224" s="267"/>
    </row>
    <row r="1225" customFormat="false" ht="18.75" hidden="false" customHeight="false" outlineLevel="0" collapsed="false">
      <c r="A1225" s="276"/>
      <c r="C1225" s="276"/>
      <c r="D1225" s="276"/>
      <c r="E1225" s="304"/>
      <c r="F1225" s="304"/>
      <c r="G1225" s="267"/>
      <c r="H1225" s="302"/>
      <c r="I1225" s="303"/>
      <c r="J1225" s="304"/>
    </row>
    <row r="1226" customFormat="false" ht="18.75" hidden="false" customHeight="false" outlineLevel="0" collapsed="false">
      <c r="A1226" s="276"/>
      <c r="C1226" s="276"/>
      <c r="D1226" s="276"/>
      <c r="E1226" s="304"/>
      <c r="F1226" s="304"/>
      <c r="G1226" s="267"/>
      <c r="H1226" s="302"/>
      <c r="I1226" s="303"/>
      <c r="J1226" s="304"/>
    </row>
    <row r="1227" customFormat="false" ht="18.75" hidden="false" customHeight="false" outlineLevel="0" collapsed="false">
      <c r="A1227" s="276"/>
      <c r="C1227" s="276"/>
      <c r="D1227" s="276"/>
      <c r="E1227" s="304"/>
      <c r="F1227" s="304"/>
      <c r="G1227" s="267"/>
      <c r="H1227" s="302"/>
      <c r="I1227" s="303"/>
      <c r="J1227" s="304"/>
    </row>
    <row r="1228" customFormat="false" ht="18.75" hidden="false" customHeight="false" outlineLevel="0" collapsed="false">
      <c r="A1228" s="276"/>
      <c r="C1228" s="276"/>
      <c r="D1228" s="276"/>
      <c r="E1228" s="304"/>
      <c r="F1228" s="304"/>
      <c r="G1228" s="267"/>
      <c r="H1228" s="302"/>
      <c r="I1228" s="303"/>
      <c r="J1228" s="304"/>
    </row>
    <row r="1229" customFormat="false" ht="18.75" hidden="false" customHeight="false" outlineLevel="0" collapsed="false">
      <c r="A1229" s="276"/>
      <c r="C1229" s="276"/>
      <c r="D1229" s="276"/>
      <c r="E1229" s="304"/>
      <c r="F1229" s="304"/>
      <c r="G1229" s="267"/>
      <c r="H1229" s="302"/>
      <c r="I1229" s="303"/>
      <c r="J1229" s="304"/>
    </row>
    <row r="1230" customFormat="false" ht="18.75" hidden="false" customHeight="false" outlineLevel="0" collapsed="false">
      <c r="A1230" s="276"/>
      <c r="C1230" s="276"/>
      <c r="D1230" s="276"/>
      <c r="E1230" s="304"/>
      <c r="F1230" s="304"/>
      <c r="G1230" s="267"/>
      <c r="H1230" s="302"/>
      <c r="I1230" s="303"/>
      <c r="J1230" s="304"/>
    </row>
    <row r="1231" customFormat="false" ht="18.75" hidden="false" customHeight="false" outlineLevel="0" collapsed="false">
      <c r="A1231" s="276"/>
      <c r="C1231" s="276"/>
      <c r="D1231" s="276"/>
      <c r="E1231" s="293"/>
      <c r="F1231" s="297"/>
      <c r="G1231" s="267"/>
      <c r="H1231" s="302"/>
      <c r="I1231" s="303"/>
      <c r="J1231" s="293"/>
    </row>
    <row r="1232" customFormat="false" ht="18.75" hidden="false" customHeight="false" outlineLevel="0" collapsed="false">
      <c r="A1232" s="276"/>
      <c r="C1232" s="276"/>
      <c r="D1232" s="276"/>
      <c r="E1232" s="293"/>
      <c r="F1232" s="297"/>
      <c r="G1232" s="267"/>
      <c r="H1232" s="302"/>
      <c r="I1232" s="303"/>
      <c r="J1232" s="267"/>
    </row>
    <row r="1233" customFormat="false" ht="18.75" hidden="false" customHeight="false" outlineLevel="0" collapsed="false">
      <c r="A1233" s="276"/>
      <c r="C1233" s="276"/>
      <c r="D1233" s="276"/>
      <c r="E1233" s="293"/>
      <c r="F1233" s="297"/>
      <c r="G1233" s="267"/>
      <c r="H1233" s="302"/>
      <c r="I1233" s="303"/>
      <c r="J1233" s="304"/>
    </row>
    <row r="1234" customFormat="false" ht="18.75" hidden="false" customHeight="false" outlineLevel="0" collapsed="false">
      <c r="A1234" s="276"/>
      <c r="C1234" s="276"/>
      <c r="D1234" s="276"/>
      <c r="E1234" s="293"/>
      <c r="F1234" s="297"/>
      <c r="G1234" s="267"/>
      <c r="H1234" s="302"/>
      <c r="I1234" s="303"/>
      <c r="J1234" s="304"/>
    </row>
    <row r="1235" customFormat="false" ht="18.75" hidden="false" customHeight="false" outlineLevel="0" collapsed="false">
      <c r="A1235" s="265"/>
      <c r="C1235" s="265"/>
      <c r="D1235" s="265"/>
      <c r="E1235" s="269"/>
      <c r="F1235" s="267"/>
      <c r="G1235" s="296"/>
      <c r="H1235" s="297"/>
      <c r="J1235" s="269"/>
    </row>
    <row r="1236" customFormat="false" ht="18.75" hidden="false" customHeight="false" outlineLevel="0" collapsed="false">
      <c r="A1236" s="265"/>
      <c r="C1236" s="265"/>
      <c r="D1236" s="265"/>
      <c r="E1236" s="269"/>
      <c r="F1236" s="267"/>
      <c r="G1236" s="296"/>
      <c r="H1236" s="297"/>
      <c r="J1236" s="269"/>
    </row>
    <row r="1237" customFormat="false" ht="18.75" hidden="false" customHeight="false" outlineLevel="0" collapsed="false">
      <c r="A1237" s="265"/>
      <c r="C1237" s="265"/>
      <c r="D1237" s="265"/>
      <c r="E1237" s="269"/>
      <c r="F1237" s="267"/>
      <c r="G1237" s="296"/>
      <c r="H1237" s="297"/>
      <c r="J1237" s="269"/>
    </row>
    <row r="1238" customFormat="false" ht="18.75" hidden="false" customHeight="false" outlineLevel="0" collapsed="false">
      <c r="A1238" s="265"/>
      <c r="C1238" s="265"/>
      <c r="D1238" s="265"/>
      <c r="E1238" s="269"/>
      <c r="F1238" s="267"/>
      <c r="G1238" s="296"/>
      <c r="H1238" s="297"/>
      <c r="J1238" s="269"/>
    </row>
    <row r="1239" customFormat="false" ht="18.75" hidden="false" customHeight="false" outlineLevel="0" collapsed="false">
      <c r="A1239" s="265"/>
      <c r="C1239" s="265"/>
      <c r="D1239" s="265"/>
      <c r="E1239" s="269"/>
      <c r="F1239" s="267"/>
      <c r="G1239" s="296"/>
      <c r="H1239" s="297"/>
      <c r="J1239" s="269"/>
    </row>
    <row r="1240" customFormat="false" ht="18.75" hidden="false" customHeight="false" outlineLevel="0" collapsed="false">
      <c r="A1240" s="265"/>
      <c r="C1240" s="265"/>
      <c r="D1240" s="265"/>
      <c r="E1240" s="269"/>
      <c r="F1240" s="267"/>
      <c r="G1240" s="296"/>
      <c r="H1240" s="297"/>
      <c r="J1240" s="269"/>
    </row>
    <row r="1241" customFormat="false" ht="18.75" hidden="false" customHeight="false" outlineLevel="0" collapsed="false">
      <c r="A1241" s="265"/>
      <c r="C1241" s="265"/>
      <c r="D1241" s="265"/>
      <c r="E1241" s="269"/>
      <c r="F1241" s="267"/>
      <c r="G1241" s="296"/>
      <c r="H1241" s="297"/>
      <c r="J1241" s="269"/>
    </row>
    <row r="1242" customFormat="false" ht="18.75" hidden="false" customHeight="false" outlineLevel="0" collapsed="false">
      <c r="A1242" s="265"/>
      <c r="C1242" s="265"/>
      <c r="D1242" s="265"/>
      <c r="E1242" s="269"/>
      <c r="F1242" s="267"/>
      <c r="G1242" s="296"/>
      <c r="H1242" s="297"/>
      <c r="J1242" s="269"/>
    </row>
    <row r="1243" customFormat="false" ht="18.75" hidden="false" customHeight="false" outlineLevel="0" collapsed="false">
      <c r="A1243" s="265"/>
      <c r="C1243" s="265"/>
      <c r="D1243" s="265"/>
      <c r="E1243" s="269"/>
      <c r="F1243" s="267"/>
      <c r="G1243" s="296"/>
      <c r="H1243" s="297"/>
      <c r="J1243" s="269"/>
    </row>
    <row r="1244" customFormat="false" ht="18.75" hidden="false" customHeight="false" outlineLevel="0" collapsed="false">
      <c r="A1244" s="276"/>
      <c r="C1244" s="276"/>
      <c r="D1244" s="276"/>
      <c r="E1244" s="293"/>
      <c r="F1244" s="297"/>
      <c r="G1244" s="267"/>
      <c r="H1244" s="302"/>
      <c r="I1244" s="303"/>
      <c r="J1244" s="293"/>
    </row>
    <row r="1245" customFormat="false" ht="18.75" hidden="false" customHeight="false" outlineLevel="0" collapsed="false">
      <c r="A1245" s="276"/>
      <c r="C1245" s="276"/>
      <c r="D1245" s="276"/>
      <c r="E1245" s="293"/>
      <c r="F1245" s="297"/>
      <c r="G1245" s="267"/>
      <c r="H1245" s="302"/>
      <c r="I1245" s="303"/>
      <c r="J1245" s="293"/>
    </row>
    <row r="1246" customFormat="false" ht="18.75" hidden="false" customHeight="false" outlineLevel="0" collapsed="false">
      <c r="A1246" s="276"/>
      <c r="C1246" s="276"/>
      <c r="D1246" s="276"/>
      <c r="E1246" s="267"/>
      <c r="F1246" s="267"/>
      <c r="G1246" s="267"/>
      <c r="H1246" s="302"/>
      <c r="I1246" s="303"/>
      <c r="J1246" s="267"/>
    </row>
    <row r="1247" customFormat="false" ht="18.75" hidden="false" customHeight="false" outlineLevel="0" collapsed="false">
      <c r="A1247" s="276"/>
      <c r="C1247" s="276"/>
      <c r="D1247" s="276"/>
      <c r="E1247" s="267"/>
      <c r="F1247" s="267"/>
      <c r="G1247" s="267"/>
      <c r="H1247" s="302"/>
      <c r="I1247" s="303"/>
      <c r="J1247" s="267"/>
    </row>
    <row r="1248" customFormat="false" ht="18.75" hidden="false" customHeight="false" outlineLevel="0" collapsed="false">
      <c r="A1248" s="276"/>
      <c r="C1248" s="276"/>
      <c r="D1248" s="276"/>
      <c r="E1248" s="293"/>
      <c r="F1248" s="297"/>
      <c r="G1248" s="267"/>
      <c r="H1248" s="302"/>
      <c r="I1248" s="303"/>
      <c r="J1248" s="293"/>
    </row>
    <row r="1249" customFormat="false" ht="18.75" hidden="false" customHeight="false" outlineLevel="0" collapsed="false">
      <c r="A1249" s="265"/>
      <c r="C1249" s="265"/>
      <c r="D1249" s="265"/>
      <c r="E1249" s="269"/>
      <c r="F1249" s="267"/>
      <c r="G1249" s="296"/>
      <c r="H1249" s="297"/>
      <c r="J1249" s="269"/>
    </row>
    <row r="1250" customFormat="false" ht="18.75" hidden="false" customHeight="false" outlineLevel="0" collapsed="false">
      <c r="A1250" s="265"/>
      <c r="C1250" s="265"/>
      <c r="D1250" s="265"/>
      <c r="E1250" s="269"/>
      <c r="F1250" s="267"/>
      <c r="G1250" s="296"/>
      <c r="H1250" s="297"/>
      <c r="J1250" s="269"/>
    </row>
    <row r="1251" customFormat="false" ht="18.75" hidden="false" customHeight="false" outlineLevel="0" collapsed="false">
      <c r="A1251" s="265"/>
      <c r="C1251" s="265"/>
      <c r="D1251" s="265"/>
      <c r="E1251" s="269"/>
      <c r="F1251" s="267"/>
      <c r="G1251" s="296"/>
      <c r="H1251" s="297"/>
      <c r="J1251" s="269"/>
    </row>
    <row r="1252" customFormat="false" ht="18.75" hidden="false" customHeight="false" outlineLevel="0" collapsed="false">
      <c r="A1252" s="265"/>
      <c r="C1252" s="265"/>
      <c r="D1252" s="265"/>
      <c r="E1252" s="269"/>
      <c r="F1252" s="267"/>
      <c r="G1252" s="296"/>
      <c r="H1252" s="297"/>
      <c r="J1252" s="269"/>
    </row>
    <row r="1253" customFormat="false" ht="18.75" hidden="false" customHeight="false" outlineLevel="0" collapsed="false">
      <c r="A1253" s="265"/>
      <c r="C1253" s="265"/>
      <c r="D1253" s="265"/>
      <c r="E1253" s="269"/>
      <c r="F1253" s="267"/>
      <c r="G1253" s="296"/>
      <c r="H1253" s="297"/>
      <c r="J1253" s="269"/>
    </row>
    <row r="1254" customFormat="false" ht="18.75" hidden="false" customHeight="false" outlineLevel="0" collapsed="false">
      <c r="A1254" s="265"/>
      <c r="C1254" s="265"/>
      <c r="D1254" s="265"/>
      <c r="E1254" s="7"/>
      <c r="F1254" s="267"/>
      <c r="G1254" s="296"/>
      <c r="H1254" s="297"/>
      <c r="J1254" s="269"/>
    </row>
    <row r="1255" customFormat="false" ht="18.75" hidden="false" customHeight="false" outlineLevel="0" collapsed="false">
      <c r="A1255" s="265"/>
      <c r="C1255" s="265"/>
      <c r="D1255" s="265"/>
      <c r="E1255" s="269"/>
      <c r="F1255" s="267"/>
      <c r="G1255" s="296"/>
      <c r="H1255" s="297"/>
      <c r="J1255" s="269"/>
    </row>
    <row r="1256" customFormat="false" ht="18.75" hidden="false" customHeight="false" outlineLevel="0" collapsed="false">
      <c r="A1256" s="265"/>
      <c r="C1256" s="265"/>
      <c r="D1256" s="265"/>
      <c r="E1256" s="269"/>
      <c r="F1256" s="267"/>
      <c r="G1256" s="296"/>
      <c r="H1256" s="297"/>
      <c r="J1256" s="269"/>
    </row>
    <row r="1257" customFormat="false" ht="18.75" hidden="false" customHeight="false" outlineLevel="0" collapsed="false">
      <c r="A1257" s="276"/>
      <c r="C1257" s="276"/>
      <c r="D1257" s="276"/>
      <c r="E1257" s="267"/>
      <c r="F1257" s="267"/>
      <c r="G1257" s="267"/>
      <c r="H1257" s="302"/>
      <c r="I1257" s="303"/>
      <c r="J1257" s="267"/>
    </row>
    <row r="1258" customFormat="false" ht="18.75" hidden="false" customHeight="false" outlineLevel="0" collapsed="false">
      <c r="A1258" s="276"/>
      <c r="C1258" s="276"/>
      <c r="D1258" s="276"/>
      <c r="E1258" s="267"/>
      <c r="F1258" s="267"/>
      <c r="G1258" s="267"/>
      <c r="H1258" s="302"/>
      <c r="I1258" s="303"/>
      <c r="J1258" s="267"/>
    </row>
    <row r="1259" customFormat="false" ht="18.75" hidden="false" customHeight="false" outlineLevel="0" collapsed="false">
      <c r="A1259" s="276"/>
      <c r="C1259" s="276"/>
      <c r="D1259" s="276"/>
      <c r="E1259" s="267"/>
      <c r="F1259" s="267"/>
      <c r="G1259" s="267"/>
      <c r="H1259" s="302"/>
      <c r="I1259" s="303"/>
      <c r="J1259" s="267"/>
    </row>
    <row r="1260" customFormat="false" ht="18.75" hidden="false" customHeight="false" outlineLevel="0" collapsed="false">
      <c r="A1260" s="276"/>
      <c r="C1260" s="276"/>
      <c r="D1260" s="276"/>
      <c r="E1260" s="293"/>
      <c r="F1260" s="297"/>
      <c r="G1260" s="267"/>
      <c r="H1260" s="302"/>
      <c r="I1260" s="303"/>
      <c r="J1260" s="293"/>
    </row>
    <row r="1261" customFormat="false" ht="18.75" hidden="false" customHeight="false" outlineLevel="0" collapsed="false">
      <c r="A1261" s="276"/>
      <c r="C1261" s="276"/>
      <c r="D1261" s="276"/>
      <c r="E1261" s="293"/>
      <c r="F1261" s="297"/>
      <c r="G1261" s="267"/>
      <c r="H1261" s="302"/>
      <c r="I1261" s="303"/>
      <c r="J1261" s="293"/>
    </row>
    <row r="1262" customFormat="false" ht="18.75" hidden="false" customHeight="false" outlineLevel="0" collapsed="false">
      <c r="A1262" s="276"/>
      <c r="C1262" s="276"/>
      <c r="D1262" s="276"/>
      <c r="E1262" s="267"/>
      <c r="F1262" s="267"/>
      <c r="G1262" s="267"/>
      <c r="H1262" s="302"/>
      <c r="I1262" s="303"/>
      <c r="J1262" s="267"/>
    </row>
    <row r="1263" customFormat="false" ht="18.75" hidden="false" customHeight="false" outlineLevel="0" collapsed="false">
      <c r="A1263" s="276"/>
      <c r="C1263" s="276"/>
      <c r="D1263" s="276"/>
      <c r="E1263" s="267"/>
      <c r="F1263" s="267"/>
      <c r="G1263" s="267"/>
      <c r="H1263" s="302"/>
      <c r="I1263" s="303"/>
      <c r="J1263" s="267"/>
    </row>
    <row r="1264" customFormat="false" ht="18.75" hidden="false" customHeight="false" outlineLevel="0" collapsed="false">
      <c r="A1264" s="276"/>
      <c r="C1264" s="276"/>
      <c r="D1264" s="276"/>
      <c r="E1264" s="293"/>
      <c r="F1264" s="297"/>
      <c r="G1264" s="267"/>
      <c r="H1264" s="302"/>
      <c r="I1264" s="303"/>
      <c r="J1264" s="293"/>
    </row>
    <row r="1265" customFormat="false" ht="18.75" hidden="false" customHeight="false" outlineLevel="0" collapsed="false">
      <c r="A1265" s="276"/>
      <c r="C1265" s="276"/>
      <c r="D1265" s="276"/>
      <c r="E1265" s="293"/>
      <c r="F1265" s="297"/>
      <c r="G1265" s="267"/>
      <c r="H1265" s="302"/>
      <c r="I1265" s="303"/>
      <c r="J1265" s="293"/>
    </row>
    <row r="1266" customFormat="false" ht="18.75" hidden="false" customHeight="false" outlineLevel="0" collapsed="false">
      <c r="A1266" s="265"/>
      <c r="C1266" s="265"/>
      <c r="D1266" s="265"/>
      <c r="E1266" s="269"/>
      <c r="F1266" s="267"/>
      <c r="G1266" s="296"/>
      <c r="H1266" s="297"/>
      <c r="J1266" s="269"/>
    </row>
    <row r="1267" customFormat="false" ht="18.75" hidden="false" customHeight="false" outlineLevel="0" collapsed="false">
      <c r="A1267" s="265"/>
      <c r="C1267" s="265"/>
      <c r="D1267" s="265"/>
      <c r="E1267" s="269"/>
      <c r="F1267" s="267"/>
      <c r="G1267" s="296"/>
      <c r="H1267" s="297"/>
      <c r="J1267" s="269"/>
    </row>
    <row r="1268" customFormat="false" ht="18.75" hidden="false" customHeight="false" outlineLevel="0" collapsed="false">
      <c r="A1268" s="276"/>
      <c r="C1268" s="276"/>
      <c r="D1268" s="276"/>
      <c r="E1268" s="267"/>
      <c r="F1268" s="267"/>
      <c r="G1268" s="267"/>
      <c r="H1268" s="302"/>
      <c r="I1268" s="303"/>
      <c r="J1268" s="267"/>
    </row>
    <row r="1269" customFormat="false" ht="18.75" hidden="false" customHeight="false" outlineLevel="0" collapsed="false">
      <c r="A1269" s="276"/>
      <c r="C1269" s="276"/>
      <c r="D1269" s="276"/>
      <c r="E1269" s="267"/>
      <c r="F1269" s="304"/>
      <c r="G1269" s="267"/>
      <c r="H1269" s="302"/>
      <c r="I1269" s="303"/>
      <c r="J1269" s="304"/>
    </row>
    <row r="1270" customFormat="false" ht="18.75" hidden="false" customHeight="false" outlineLevel="0" collapsed="false">
      <c r="A1270" s="276"/>
      <c r="C1270" s="276"/>
      <c r="D1270" s="276"/>
      <c r="E1270" s="267"/>
      <c r="F1270" s="267"/>
      <c r="G1270" s="267"/>
      <c r="H1270" s="302"/>
      <c r="I1270" s="303"/>
      <c r="J1270" s="267"/>
    </row>
    <row r="1271" customFormat="false" ht="18.75" hidden="false" customHeight="false" outlineLevel="0" collapsed="false">
      <c r="A1271" s="276"/>
      <c r="C1271" s="276"/>
      <c r="D1271" s="276"/>
      <c r="E1271" s="267"/>
      <c r="F1271" s="267"/>
      <c r="G1271" s="267"/>
      <c r="H1271" s="302"/>
      <c r="I1271" s="303"/>
      <c r="J1271" s="304"/>
    </row>
    <row r="1272" customFormat="false" ht="18.75" hidden="false" customHeight="false" outlineLevel="0" collapsed="false">
      <c r="A1272" s="276"/>
      <c r="C1272" s="276"/>
      <c r="D1272" s="276"/>
      <c r="E1272" s="293"/>
      <c r="F1272" s="297"/>
      <c r="G1272" s="267"/>
      <c r="H1272" s="302"/>
      <c r="I1272" s="303"/>
      <c r="J1272" s="293"/>
    </row>
    <row r="1273" customFormat="false" ht="18.75" hidden="false" customHeight="false" outlineLevel="0" collapsed="false">
      <c r="A1273" s="276"/>
      <c r="C1273" s="276"/>
      <c r="D1273" s="276"/>
      <c r="E1273" s="293"/>
      <c r="F1273" s="297"/>
      <c r="G1273" s="267"/>
      <c r="H1273" s="302"/>
      <c r="I1273" s="303"/>
      <c r="J1273" s="293"/>
    </row>
    <row r="1274" customFormat="false" ht="18.75" hidden="false" customHeight="false" outlineLevel="0" collapsed="false">
      <c r="A1274" s="265"/>
      <c r="C1274" s="265"/>
      <c r="D1274" s="265"/>
      <c r="E1274" s="269"/>
      <c r="F1274" s="267"/>
      <c r="G1274" s="296"/>
      <c r="H1274" s="297"/>
      <c r="J1274" s="269"/>
    </row>
    <row r="1275" customFormat="false" ht="18.75" hidden="false" customHeight="false" outlineLevel="0" collapsed="false">
      <c r="A1275" s="265"/>
      <c r="C1275" s="265"/>
      <c r="D1275" s="265"/>
      <c r="E1275" s="269"/>
      <c r="F1275" s="267"/>
      <c r="G1275" s="296"/>
      <c r="H1275" s="297"/>
      <c r="J1275" s="269"/>
    </row>
    <row r="1276" customFormat="false" ht="18.75" hidden="false" customHeight="false" outlineLevel="0" collapsed="false">
      <c r="A1276" s="265"/>
      <c r="C1276" s="265"/>
      <c r="D1276" s="265"/>
      <c r="E1276" s="269"/>
      <c r="F1276" s="267"/>
      <c r="G1276" s="296"/>
      <c r="H1276" s="297"/>
      <c r="J1276" s="269"/>
    </row>
    <row r="1277" customFormat="false" ht="18.75" hidden="false" customHeight="false" outlineLevel="0" collapsed="false">
      <c r="A1277" s="265"/>
      <c r="C1277" s="265"/>
      <c r="D1277" s="265"/>
      <c r="E1277" s="269"/>
      <c r="F1277" s="267"/>
      <c r="G1277" s="296"/>
      <c r="H1277" s="297"/>
      <c r="J1277" s="269"/>
    </row>
    <row r="1278" customFormat="false" ht="18.75" hidden="false" customHeight="false" outlineLevel="0" collapsed="false">
      <c r="A1278" s="265"/>
      <c r="C1278" s="265"/>
      <c r="D1278" s="265"/>
      <c r="E1278" s="269"/>
      <c r="F1278" s="267"/>
      <c r="G1278" s="296"/>
      <c r="H1278" s="297"/>
      <c r="J1278" s="269"/>
    </row>
    <row r="1279" customFormat="false" ht="18.75" hidden="false" customHeight="false" outlineLevel="0" collapsed="false">
      <c r="A1279" s="265"/>
      <c r="C1279" s="265"/>
      <c r="D1279" s="265"/>
      <c r="E1279" s="269"/>
      <c r="F1279" s="267"/>
      <c r="G1279" s="296"/>
      <c r="H1279" s="297"/>
      <c r="J1279" s="269"/>
    </row>
    <row r="1280" customFormat="false" ht="18.75" hidden="false" customHeight="false" outlineLevel="0" collapsed="false">
      <c r="A1280" s="265"/>
      <c r="C1280" s="265"/>
      <c r="D1280" s="265"/>
      <c r="E1280" s="269"/>
      <c r="F1280" s="267"/>
      <c r="G1280" s="296"/>
      <c r="H1280" s="297"/>
      <c r="J1280" s="269"/>
    </row>
    <row r="1281" customFormat="false" ht="18.75" hidden="false" customHeight="false" outlineLevel="0" collapsed="false">
      <c r="A1281" s="265"/>
      <c r="C1281" s="265"/>
      <c r="D1281" s="265"/>
      <c r="E1281" s="269"/>
      <c r="F1281" s="267"/>
      <c r="G1281" s="296"/>
      <c r="H1281" s="297"/>
      <c r="J1281" s="269"/>
    </row>
    <row r="1282" customFormat="false" ht="18.75" hidden="false" customHeight="false" outlineLevel="0" collapsed="false">
      <c r="A1282" s="276"/>
      <c r="C1282" s="276"/>
      <c r="D1282" s="276"/>
      <c r="E1282" s="293"/>
      <c r="F1282" s="297"/>
      <c r="G1282" s="267"/>
      <c r="H1282" s="302"/>
      <c r="I1282" s="303"/>
      <c r="J1282" s="293"/>
    </row>
    <row r="1283" customFormat="false" ht="18.75" hidden="false" customHeight="false" outlineLevel="0" collapsed="false">
      <c r="A1283" s="276"/>
      <c r="C1283" s="276"/>
      <c r="D1283" s="276"/>
      <c r="E1283" s="293"/>
      <c r="F1283" s="297"/>
      <c r="G1283" s="267"/>
      <c r="H1283" s="302"/>
      <c r="I1283" s="303"/>
      <c r="J1283" s="293"/>
    </row>
    <row r="1284" customFormat="false" ht="18.75" hidden="false" customHeight="false" outlineLevel="0" collapsed="false">
      <c r="A1284" s="276"/>
      <c r="C1284" s="276"/>
      <c r="D1284" s="276"/>
      <c r="E1284" s="293"/>
      <c r="F1284" s="297"/>
      <c r="G1284" s="267"/>
      <c r="H1284" s="302"/>
      <c r="I1284" s="303"/>
      <c r="J1284" s="293"/>
    </row>
    <row r="1285" customFormat="false" ht="18.75" hidden="false" customHeight="false" outlineLevel="0" collapsed="false">
      <c r="A1285" s="276"/>
      <c r="C1285" s="276"/>
      <c r="D1285" s="276"/>
      <c r="E1285" s="293"/>
      <c r="F1285" s="297"/>
      <c r="G1285" s="267"/>
      <c r="H1285" s="302"/>
      <c r="I1285" s="303"/>
      <c r="J1285" s="267"/>
    </row>
    <row r="1286" customFormat="false" ht="18.75" hidden="false" customHeight="false" outlineLevel="0" collapsed="false">
      <c r="A1286" s="276"/>
      <c r="C1286" s="276"/>
      <c r="D1286" s="276"/>
      <c r="E1286" s="293"/>
      <c r="F1286" s="297"/>
      <c r="G1286" s="267"/>
      <c r="H1286" s="302"/>
      <c r="I1286" s="303"/>
      <c r="J1286" s="267"/>
    </row>
    <row r="1287" customFormat="false" ht="18.75" hidden="false" customHeight="false" outlineLevel="0" collapsed="false">
      <c r="A1287" s="276"/>
      <c r="C1287" s="276"/>
      <c r="D1287" s="276"/>
      <c r="E1287" s="293"/>
      <c r="F1287" s="297"/>
      <c r="G1287" s="267"/>
      <c r="H1287" s="302"/>
      <c r="I1287" s="303"/>
      <c r="J1287" s="267"/>
    </row>
    <row r="1288" customFormat="false" ht="18.75" hidden="false" customHeight="false" outlineLevel="0" collapsed="false">
      <c r="A1288" s="276"/>
      <c r="C1288" s="276"/>
      <c r="D1288" s="276"/>
      <c r="E1288" s="293"/>
      <c r="F1288" s="297"/>
      <c r="G1288" s="267"/>
      <c r="H1288" s="302"/>
      <c r="I1288" s="303"/>
      <c r="J1288" s="267"/>
    </row>
    <row r="1289" customFormat="false" ht="18.75" hidden="false" customHeight="false" outlineLevel="0" collapsed="false">
      <c r="A1289" s="265"/>
      <c r="C1289" s="265"/>
      <c r="D1289" s="265"/>
      <c r="E1289" s="269"/>
      <c r="F1289" s="267"/>
      <c r="G1289" s="296"/>
      <c r="H1289" s="297"/>
      <c r="J1289" s="269"/>
    </row>
    <row r="1290" customFormat="false" ht="18.75" hidden="false" customHeight="false" outlineLevel="0" collapsed="false">
      <c r="A1290" s="265"/>
      <c r="C1290" s="265"/>
      <c r="D1290" s="265"/>
      <c r="E1290" s="269"/>
      <c r="F1290" s="267"/>
      <c r="G1290" s="296"/>
      <c r="H1290" s="297"/>
      <c r="J1290" s="269"/>
    </row>
    <row r="1291" customFormat="false" ht="18.75" hidden="false" customHeight="false" outlineLevel="0" collapsed="false">
      <c r="A1291" s="265"/>
      <c r="C1291" s="265"/>
      <c r="D1291" s="265"/>
      <c r="E1291" s="269"/>
      <c r="F1291" s="267"/>
      <c r="G1291" s="296"/>
      <c r="H1291" s="297"/>
      <c r="J1291" s="269"/>
    </row>
    <row r="1292" customFormat="false" ht="18.75" hidden="false" customHeight="false" outlineLevel="0" collapsed="false">
      <c r="A1292" s="265"/>
      <c r="C1292" s="265"/>
      <c r="D1292" s="265"/>
      <c r="E1292" s="269"/>
      <c r="F1292" s="267"/>
      <c r="G1292" s="296"/>
      <c r="H1292" s="297"/>
      <c r="J1292" s="269"/>
    </row>
    <row r="1293" customFormat="false" ht="18.75" hidden="false" customHeight="false" outlineLevel="0" collapsed="false">
      <c r="A1293" s="265"/>
      <c r="C1293" s="265"/>
      <c r="D1293" s="265"/>
      <c r="E1293" s="269"/>
      <c r="F1293" s="267"/>
      <c r="G1293" s="296"/>
      <c r="H1293" s="297"/>
      <c r="J1293" s="269"/>
    </row>
    <row r="1294" customFormat="false" ht="18.75" hidden="false" customHeight="false" outlineLevel="0" collapsed="false">
      <c r="A1294" s="265"/>
      <c r="C1294" s="265"/>
      <c r="D1294" s="265"/>
      <c r="E1294" s="269"/>
      <c r="F1294" s="267"/>
      <c r="G1294" s="296"/>
      <c r="H1294" s="297"/>
      <c r="J1294" s="269"/>
    </row>
    <row r="1295" customFormat="false" ht="18.75" hidden="false" customHeight="false" outlineLevel="0" collapsed="false">
      <c r="A1295" s="265"/>
      <c r="C1295" s="265"/>
      <c r="D1295" s="265"/>
      <c r="E1295" s="7"/>
      <c r="F1295" s="267"/>
      <c r="G1295" s="296"/>
      <c r="H1295" s="297"/>
      <c r="J1295" s="269"/>
    </row>
    <row r="1296" customFormat="false" ht="18.75" hidden="false" customHeight="false" outlineLevel="0" collapsed="false">
      <c r="A1296" s="265"/>
      <c r="C1296" s="265"/>
      <c r="D1296" s="265"/>
      <c r="E1296" s="7"/>
      <c r="F1296" s="267"/>
      <c r="G1296" s="296"/>
      <c r="H1296" s="297"/>
      <c r="J1296" s="269"/>
    </row>
    <row r="1297" customFormat="false" ht="18.75" hidden="false" customHeight="false" outlineLevel="0" collapsed="false">
      <c r="A1297" s="276"/>
      <c r="C1297" s="276"/>
      <c r="D1297" s="276"/>
      <c r="E1297" s="293"/>
      <c r="F1297" s="297"/>
      <c r="G1297" s="267"/>
      <c r="H1297" s="302"/>
      <c r="I1297" s="303"/>
      <c r="J1297" s="267"/>
    </row>
    <row r="1298" customFormat="false" ht="18.75" hidden="false" customHeight="false" outlineLevel="0" collapsed="false">
      <c r="A1298" s="276"/>
      <c r="C1298" s="276"/>
      <c r="D1298" s="276"/>
      <c r="E1298" s="293"/>
      <c r="F1298" s="297"/>
      <c r="G1298" s="267"/>
      <c r="H1298" s="302"/>
      <c r="I1298" s="303"/>
      <c r="J1298" s="267"/>
    </row>
    <row r="1299" customFormat="false" ht="18.75" hidden="false" customHeight="false" outlineLevel="0" collapsed="false">
      <c r="A1299" s="276"/>
      <c r="C1299" s="276"/>
      <c r="D1299" s="276"/>
      <c r="E1299" s="293"/>
      <c r="F1299" s="297"/>
      <c r="G1299" s="267"/>
      <c r="H1299" s="302"/>
      <c r="I1299" s="303"/>
      <c r="J1299" s="293"/>
    </row>
    <row r="1300" customFormat="false" ht="18.75" hidden="false" customHeight="false" outlineLevel="0" collapsed="false">
      <c r="A1300" s="276"/>
      <c r="C1300" s="276"/>
      <c r="D1300" s="276"/>
      <c r="E1300" s="293"/>
      <c r="F1300" s="297"/>
      <c r="G1300" s="267"/>
      <c r="H1300" s="302"/>
      <c r="I1300" s="303"/>
      <c r="J1300" s="293"/>
    </row>
    <row r="1301" customFormat="false" ht="18.75" hidden="false" customHeight="false" outlineLevel="0" collapsed="false">
      <c r="A1301" s="265"/>
      <c r="C1301" s="265"/>
      <c r="D1301" s="265"/>
      <c r="E1301" s="7"/>
      <c r="F1301" s="267"/>
      <c r="G1301" s="296"/>
      <c r="H1301" s="297"/>
    </row>
    <row r="1302" customFormat="false" ht="18.75" hidden="false" customHeight="false" outlineLevel="0" collapsed="false">
      <c r="A1302" s="265"/>
      <c r="C1302" s="265"/>
      <c r="D1302" s="265"/>
      <c r="E1302" s="7"/>
      <c r="F1302" s="267"/>
      <c r="G1302" s="296"/>
      <c r="H1302" s="297"/>
    </row>
    <row r="1303" customFormat="false" ht="18.75" hidden="false" customHeight="false" outlineLevel="0" collapsed="false">
      <c r="A1303" s="276"/>
      <c r="C1303" s="276"/>
      <c r="D1303" s="276"/>
      <c r="E1303" s="293"/>
      <c r="F1303" s="297"/>
      <c r="G1303" s="267"/>
      <c r="H1303" s="302"/>
      <c r="I1303" s="303"/>
      <c r="J1303" s="293"/>
    </row>
    <row r="1304" customFormat="false" ht="18.75" hidden="false" customHeight="false" outlineLevel="0" collapsed="false">
      <c r="A1304" s="276"/>
      <c r="C1304" s="276"/>
      <c r="D1304" s="276"/>
      <c r="E1304" s="293"/>
      <c r="F1304" s="297"/>
      <c r="G1304" s="267"/>
      <c r="H1304" s="302"/>
      <c r="I1304" s="303"/>
      <c r="J1304" s="267"/>
    </row>
    <row r="1305" customFormat="false" ht="18.75" hidden="false" customHeight="false" outlineLevel="0" collapsed="false">
      <c r="A1305" s="276"/>
      <c r="C1305" s="276"/>
      <c r="D1305" s="276"/>
      <c r="E1305" s="293"/>
      <c r="F1305" s="297"/>
      <c r="G1305" s="267"/>
      <c r="H1305" s="302"/>
      <c r="I1305" s="303"/>
      <c r="J1305" s="267"/>
    </row>
    <row r="1306" customFormat="false" ht="18.75" hidden="false" customHeight="false" outlineLevel="0" collapsed="false">
      <c r="A1306" s="276"/>
      <c r="C1306" s="276"/>
      <c r="D1306" s="276"/>
      <c r="E1306" s="293"/>
      <c r="F1306" s="297"/>
      <c r="G1306" s="267"/>
      <c r="H1306" s="302"/>
      <c r="I1306" s="303"/>
      <c r="J1306" s="293"/>
    </row>
    <row r="1307" customFormat="false" ht="18.75" hidden="false" customHeight="false" outlineLevel="0" collapsed="false">
      <c r="A1307" s="276"/>
      <c r="C1307" s="276"/>
      <c r="D1307" s="276"/>
      <c r="E1307" s="293"/>
      <c r="F1307" s="297"/>
      <c r="G1307" s="267"/>
      <c r="H1307" s="302"/>
      <c r="I1307" s="303"/>
      <c r="J1307" s="293"/>
    </row>
    <row r="1308" customFormat="false" ht="18.75" hidden="false" customHeight="false" outlineLevel="0" collapsed="false">
      <c r="A1308" s="276"/>
      <c r="C1308" s="276"/>
      <c r="D1308" s="276"/>
      <c r="E1308" s="293"/>
      <c r="F1308" s="297"/>
      <c r="G1308" s="267"/>
      <c r="H1308" s="302"/>
      <c r="I1308" s="303"/>
      <c r="J1308" s="293"/>
    </row>
    <row r="1309" customFormat="false" ht="18.75" hidden="false" customHeight="false" outlineLevel="0" collapsed="false">
      <c r="A1309" s="276"/>
      <c r="C1309" s="276"/>
      <c r="D1309" s="276"/>
      <c r="E1309" s="293"/>
      <c r="F1309" s="297"/>
      <c r="G1309" s="267"/>
      <c r="H1309" s="302"/>
      <c r="I1309" s="303"/>
      <c r="J1309" s="267"/>
    </row>
    <row r="1310" customFormat="false" ht="18.75" hidden="false" customHeight="false" outlineLevel="0" collapsed="false">
      <c r="A1310" s="276"/>
      <c r="C1310" s="276"/>
      <c r="D1310" s="276"/>
      <c r="E1310" s="293"/>
      <c r="F1310" s="297"/>
      <c r="G1310" s="267"/>
      <c r="H1310" s="302"/>
      <c r="I1310" s="303"/>
      <c r="J1310" s="267"/>
    </row>
    <row r="1311" customFormat="false" ht="18.75" hidden="false" customHeight="false" outlineLevel="0" collapsed="false">
      <c r="A1311" s="276"/>
      <c r="C1311" s="276"/>
      <c r="D1311" s="276"/>
      <c r="E1311" s="293"/>
      <c r="F1311" s="297"/>
      <c r="G1311" s="267"/>
      <c r="H1311" s="302"/>
      <c r="I1311" s="303"/>
      <c r="J1311" s="267"/>
    </row>
    <row r="1312" customFormat="false" ht="18.75" hidden="false" customHeight="false" outlineLevel="0" collapsed="false">
      <c r="A1312" s="276"/>
      <c r="C1312" s="276"/>
      <c r="D1312" s="276"/>
      <c r="E1312" s="293"/>
      <c r="F1312" s="297"/>
      <c r="G1312" s="267"/>
      <c r="H1312" s="302"/>
      <c r="I1312" s="303"/>
      <c r="J1312" s="267"/>
    </row>
    <row r="1313" customFormat="false" ht="18.75" hidden="false" customHeight="false" outlineLevel="0" collapsed="false">
      <c r="A1313" s="265"/>
      <c r="C1313" s="265"/>
      <c r="D1313" s="265"/>
      <c r="E1313" s="269"/>
      <c r="F1313" s="267"/>
      <c r="G1313" s="296"/>
      <c r="H1313" s="297"/>
      <c r="J1313" s="269"/>
    </row>
    <row r="1314" customFormat="false" ht="18.75" hidden="false" customHeight="false" outlineLevel="0" collapsed="false">
      <c r="A1314" s="265"/>
      <c r="C1314" s="265"/>
      <c r="D1314" s="265"/>
      <c r="E1314" s="269"/>
      <c r="F1314" s="267"/>
      <c r="G1314" s="296"/>
      <c r="H1314" s="297"/>
      <c r="J1314" s="269"/>
    </row>
    <row r="1315" customFormat="false" ht="18.75" hidden="false" customHeight="false" outlineLevel="0" collapsed="false">
      <c r="A1315" s="265"/>
      <c r="C1315" s="265"/>
      <c r="D1315" s="265"/>
      <c r="E1315" s="269"/>
      <c r="F1315" s="267"/>
      <c r="G1315" s="296"/>
      <c r="H1315" s="297"/>
      <c r="J1315" s="269"/>
    </row>
    <row r="1316" customFormat="false" ht="18.75" hidden="false" customHeight="false" outlineLevel="0" collapsed="false">
      <c r="A1316" s="265"/>
      <c r="C1316" s="265"/>
      <c r="D1316" s="265"/>
      <c r="E1316" s="269"/>
      <c r="F1316" s="267"/>
      <c r="G1316" s="296"/>
      <c r="H1316" s="297"/>
      <c r="J1316" s="269"/>
    </row>
    <row r="1317" customFormat="false" ht="18.75" hidden="false" customHeight="false" outlineLevel="0" collapsed="false">
      <c r="A1317" s="265"/>
      <c r="C1317" s="265"/>
      <c r="D1317" s="265"/>
      <c r="E1317" s="269"/>
      <c r="F1317" s="267"/>
      <c r="G1317" s="296"/>
      <c r="H1317" s="297"/>
      <c r="J1317" s="269"/>
    </row>
    <row r="1318" customFormat="false" ht="18.75" hidden="false" customHeight="false" outlineLevel="0" collapsed="false">
      <c r="A1318" s="265"/>
      <c r="C1318" s="265"/>
      <c r="D1318" s="265"/>
      <c r="E1318" s="269"/>
      <c r="F1318" s="267"/>
      <c r="G1318" s="296"/>
      <c r="H1318" s="297"/>
      <c r="J1318" s="269"/>
    </row>
    <row r="1319" customFormat="false" ht="18.75" hidden="false" customHeight="false" outlineLevel="0" collapsed="false">
      <c r="A1319" s="265"/>
      <c r="C1319" s="265"/>
      <c r="D1319" s="265"/>
      <c r="E1319" s="269"/>
      <c r="F1319" s="267"/>
      <c r="G1319" s="296"/>
      <c r="H1319" s="297"/>
      <c r="J1319" s="269"/>
    </row>
    <row r="1320" customFormat="false" ht="18.75" hidden="false" customHeight="false" outlineLevel="0" collapsed="false">
      <c r="A1320" s="265"/>
      <c r="C1320" s="265"/>
      <c r="D1320" s="265"/>
      <c r="E1320" s="269"/>
      <c r="F1320" s="267"/>
      <c r="G1320" s="296"/>
      <c r="H1320" s="297"/>
      <c r="J1320" s="269"/>
    </row>
    <row r="1321" customFormat="false" ht="18.75" hidden="false" customHeight="false" outlineLevel="0" collapsed="false">
      <c r="A1321" s="276"/>
      <c r="C1321" s="276"/>
      <c r="D1321" s="276"/>
      <c r="E1321" s="267"/>
      <c r="F1321" s="267"/>
      <c r="G1321" s="267"/>
      <c r="H1321" s="302"/>
      <c r="I1321" s="303"/>
      <c r="J1321" s="267"/>
    </row>
    <row r="1322" customFormat="false" ht="18.75" hidden="false" customHeight="false" outlineLevel="0" collapsed="false">
      <c r="A1322" s="276"/>
      <c r="C1322" s="276"/>
      <c r="D1322" s="276"/>
      <c r="E1322" s="267"/>
      <c r="F1322" s="267"/>
      <c r="G1322" s="267"/>
      <c r="H1322" s="302"/>
      <c r="I1322" s="303"/>
      <c r="J1322" s="267"/>
    </row>
    <row r="1323" customFormat="false" ht="18.75" hidden="false" customHeight="false" outlineLevel="0" collapsed="false">
      <c r="A1323" s="276"/>
      <c r="C1323" s="276"/>
      <c r="D1323" s="276"/>
      <c r="E1323" s="293"/>
      <c r="F1323" s="297"/>
      <c r="G1323" s="267"/>
      <c r="H1323" s="302"/>
      <c r="I1323" s="303"/>
      <c r="J1323" s="267"/>
    </row>
    <row r="1324" customFormat="false" ht="18.75" hidden="false" customHeight="false" outlineLevel="0" collapsed="false">
      <c r="A1324" s="265"/>
      <c r="C1324" s="265"/>
      <c r="D1324" s="265"/>
      <c r="E1324" s="269"/>
      <c r="F1324" s="267"/>
      <c r="G1324" s="296"/>
      <c r="H1324" s="297"/>
      <c r="J1324" s="269"/>
    </row>
    <row r="1325" customFormat="false" ht="18.75" hidden="false" customHeight="false" outlineLevel="0" collapsed="false">
      <c r="A1325" s="265"/>
      <c r="C1325" s="265"/>
      <c r="D1325" s="265"/>
      <c r="E1325" s="269"/>
      <c r="F1325" s="267"/>
      <c r="G1325" s="296"/>
      <c r="H1325" s="297"/>
      <c r="J1325" s="269"/>
    </row>
    <row r="1326" customFormat="false" ht="18.75" hidden="false" customHeight="false" outlineLevel="0" collapsed="false">
      <c r="A1326" s="265"/>
      <c r="C1326" s="265"/>
      <c r="D1326" s="265"/>
      <c r="E1326" s="269"/>
      <c r="F1326" s="267"/>
      <c r="G1326" s="296"/>
      <c r="H1326" s="297"/>
      <c r="J1326" s="269"/>
    </row>
    <row r="1327" customFormat="false" ht="18.75" hidden="false" customHeight="false" outlineLevel="0" collapsed="false">
      <c r="A1327" s="265"/>
      <c r="C1327" s="265"/>
      <c r="D1327" s="265"/>
      <c r="E1327" s="7"/>
      <c r="F1327" s="267"/>
      <c r="G1327" s="296"/>
      <c r="H1327" s="297"/>
      <c r="J1327" s="269"/>
    </row>
    <row r="1328" customFormat="false" ht="18.75" hidden="false" customHeight="false" outlineLevel="0" collapsed="false">
      <c r="A1328" s="276"/>
      <c r="C1328" s="276"/>
      <c r="D1328" s="276"/>
      <c r="E1328" s="293"/>
      <c r="F1328" s="267"/>
      <c r="G1328" s="267"/>
      <c r="H1328" s="302"/>
      <c r="I1328" s="303"/>
      <c r="J1328" s="293"/>
    </row>
    <row r="1329" customFormat="false" ht="18.75" hidden="false" customHeight="false" outlineLevel="0" collapsed="false">
      <c r="A1329" s="276"/>
      <c r="C1329" s="276"/>
      <c r="D1329" s="276"/>
      <c r="E1329" s="293"/>
      <c r="F1329" s="297"/>
      <c r="G1329" s="267"/>
      <c r="H1329" s="302"/>
      <c r="I1329" s="303"/>
      <c r="J1329" s="267"/>
    </row>
    <row r="1330" customFormat="false" ht="18.75" hidden="false" customHeight="false" outlineLevel="0" collapsed="false">
      <c r="A1330" s="276"/>
      <c r="C1330" s="276"/>
      <c r="D1330" s="276"/>
      <c r="E1330" s="293"/>
      <c r="F1330" s="297"/>
      <c r="G1330" s="267"/>
      <c r="H1330" s="302"/>
      <c r="I1330" s="303"/>
      <c r="J1330" s="304"/>
    </row>
    <row r="1331" customFormat="false" ht="18.75" hidden="false" customHeight="false" outlineLevel="0" collapsed="false">
      <c r="A1331" s="276"/>
      <c r="C1331" s="276"/>
      <c r="D1331" s="276"/>
      <c r="E1331" s="293"/>
      <c r="F1331" s="297"/>
      <c r="G1331" s="267"/>
      <c r="H1331" s="302"/>
      <c r="I1331" s="303"/>
      <c r="J1331" s="304"/>
    </row>
    <row r="1332" customFormat="false" ht="18.75" hidden="false" customHeight="false" outlineLevel="0" collapsed="false">
      <c r="A1332" s="265"/>
      <c r="C1332" s="265"/>
      <c r="D1332" s="265"/>
      <c r="E1332" s="269"/>
      <c r="F1332" s="267"/>
      <c r="G1332" s="296"/>
      <c r="H1332" s="297"/>
      <c r="J1332" s="269"/>
    </row>
    <row r="1333" customFormat="false" ht="18.75" hidden="false" customHeight="false" outlineLevel="0" collapsed="false">
      <c r="A1333" s="265"/>
      <c r="C1333" s="265"/>
      <c r="D1333" s="265"/>
      <c r="E1333" s="269"/>
      <c r="F1333" s="267"/>
      <c r="G1333" s="296"/>
      <c r="H1333" s="297"/>
      <c r="J1333" s="269"/>
    </row>
    <row r="1334" customFormat="false" ht="18.75" hidden="false" customHeight="false" outlineLevel="0" collapsed="false">
      <c r="A1334" s="265"/>
      <c r="C1334" s="265"/>
      <c r="D1334" s="265"/>
      <c r="E1334" s="269"/>
      <c r="F1334" s="267"/>
      <c r="G1334" s="296"/>
      <c r="H1334" s="297"/>
      <c r="J1334" s="269"/>
    </row>
    <row r="1335" customFormat="false" ht="18.75" hidden="false" customHeight="false" outlineLevel="0" collapsed="false">
      <c r="A1335" s="265"/>
      <c r="C1335" s="265"/>
      <c r="D1335" s="265"/>
      <c r="E1335" s="269"/>
      <c r="F1335" s="267"/>
      <c r="G1335" s="296"/>
      <c r="H1335" s="297"/>
      <c r="J1335" s="269"/>
    </row>
    <row r="1336" customFormat="false" ht="18.75" hidden="false" customHeight="false" outlineLevel="0" collapsed="false">
      <c r="A1336" s="265"/>
      <c r="C1336" s="265"/>
      <c r="D1336" s="265"/>
      <c r="E1336" s="269"/>
      <c r="F1336" s="267"/>
      <c r="G1336" s="296"/>
      <c r="H1336" s="297"/>
      <c r="J1336" s="269"/>
    </row>
    <row r="1337" customFormat="false" ht="18.75" hidden="false" customHeight="false" outlineLevel="0" collapsed="false">
      <c r="A1337" s="265"/>
      <c r="C1337" s="265"/>
      <c r="D1337" s="265"/>
      <c r="E1337" s="7"/>
      <c r="F1337" s="267"/>
      <c r="G1337" s="296"/>
      <c r="H1337" s="297"/>
    </row>
    <row r="1338" customFormat="false" ht="18.75" hidden="false" customHeight="false" outlineLevel="0" collapsed="false">
      <c r="A1338" s="265"/>
      <c r="C1338" s="265"/>
      <c r="D1338" s="265"/>
      <c r="E1338" s="269"/>
      <c r="F1338" s="267"/>
      <c r="G1338" s="296"/>
      <c r="H1338" s="297"/>
      <c r="J1338" s="269"/>
    </row>
    <row r="1339" customFormat="false" ht="18.75" hidden="false" customHeight="false" outlineLevel="0" collapsed="false">
      <c r="A1339" s="265"/>
      <c r="C1339" s="265"/>
      <c r="D1339" s="265"/>
      <c r="E1339" s="269"/>
      <c r="F1339" s="267"/>
      <c r="G1339" s="296"/>
      <c r="H1339" s="297"/>
      <c r="J1339" s="269"/>
    </row>
    <row r="1340" customFormat="false" ht="18.75" hidden="false" customHeight="false" outlineLevel="0" collapsed="false">
      <c r="A1340" s="265"/>
      <c r="C1340" s="265"/>
      <c r="D1340" s="265"/>
      <c r="E1340" s="269"/>
      <c r="F1340" s="267"/>
      <c r="G1340" s="296"/>
      <c r="H1340" s="297"/>
      <c r="J1340" s="269"/>
    </row>
    <row r="1341" customFormat="false" ht="18.75" hidden="false" customHeight="false" outlineLevel="0" collapsed="false">
      <c r="A1341" s="265"/>
      <c r="C1341" s="265"/>
      <c r="D1341" s="265"/>
      <c r="E1341" s="269"/>
      <c r="F1341" s="267"/>
      <c r="G1341" s="296"/>
      <c r="H1341" s="297"/>
      <c r="J1341" s="269"/>
    </row>
    <row r="1342" customFormat="false" ht="18.75" hidden="false" customHeight="false" outlineLevel="0" collapsed="false">
      <c r="A1342" s="265"/>
      <c r="C1342" s="265"/>
      <c r="D1342" s="265"/>
      <c r="E1342" s="269"/>
      <c r="F1342" s="267"/>
      <c r="G1342" s="296"/>
      <c r="H1342" s="297"/>
      <c r="J1342" s="269"/>
    </row>
    <row r="1343" customFormat="false" ht="18.75" hidden="false" customHeight="false" outlineLevel="0" collapsed="false">
      <c r="A1343" s="276"/>
      <c r="C1343" s="276"/>
      <c r="D1343" s="276"/>
      <c r="E1343" s="267"/>
      <c r="F1343" s="267"/>
      <c r="G1343" s="267"/>
      <c r="H1343" s="302"/>
      <c r="I1343" s="303"/>
      <c r="J1343" s="267"/>
    </row>
    <row r="1344" customFormat="false" ht="18.75" hidden="false" customHeight="false" outlineLevel="0" collapsed="false">
      <c r="A1344" s="276"/>
      <c r="C1344" s="276"/>
      <c r="D1344" s="276"/>
      <c r="E1344" s="267"/>
      <c r="F1344" s="267"/>
      <c r="G1344" s="267"/>
      <c r="H1344" s="302"/>
      <c r="I1344" s="303"/>
      <c r="J1344" s="267"/>
    </row>
    <row r="1345" customFormat="false" ht="18.75" hidden="false" customHeight="false" outlineLevel="0" collapsed="false">
      <c r="A1345" s="276"/>
      <c r="C1345" s="276"/>
      <c r="D1345" s="276"/>
      <c r="E1345" s="267"/>
      <c r="F1345" s="267"/>
      <c r="G1345" s="267"/>
      <c r="H1345" s="302"/>
      <c r="I1345" s="303"/>
      <c r="J1345" s="267"/>
    </row>
    <row r="1346" customFormat="false" ht="18.75" hidden="false" customHeight="false" outlineLevel="0" collapsed="false">
      <c r="A1346" s="276"/>
      <c r="C1346" s="276"/>
      <c r="D1346" s="276"/>
      <c r="E1346" s="293"/>
      <c r="F1346" s="297"/>
      <c r="G1346" s="267"/>
      <c r="H1346" s="302"/>
      <c r="I1346" s="303"/>
      <c r="J1346" s="293"/>
    </row>
    <row r="1347" customFormat="false" ht="18.75" hidden="false" customHeight="false" outlineLevel="0" collapsed="false">
      <c r="A1347" s="265"/>
      <c r="C1347" s="265"/>
      <c r="D1347" s="265"/>
      <c r="E1347" s="269"/>
      <c r="F1347" s="267"/>
      <c r="G1347" s="296"/>
      <c r="H1347" s="297"/>
      <c r="J1347" s="269"/>
    </row>
    <row r="1348" customFormat="false" ht="18.75" hidden="false" customHeight="false" outlineLevel="0" collapsed="false">
      <c r="A1348" s="309"/>
      <c r="C1348" s="310"/>
      <c r="D1348" s="310"/>
      <c r="E1348" s="311"/>
      <c r="F1348" s="311"/>
      <c r="G1348" s="296"/>
      <c r="H1348" s="297"/>
      <c r="J1348" s="311"/>
    </row>
    <row r="1349" customFormat="false" ht="18.75" hidden="false" customHeight="false" outlineLevel="0" collapsed="false">
      <c r="A1349" s="309"/>
      <c r="C1349" s="310"/>
      <c r="D1349" s="310"/>
      <c r="E1349" s="311"/>
      <c r="F1349" s="311"/>
      <c r="G1349" s="296"/>
      <c r="H1349" s="297"/>
      <c r="J1349" s="311"/>
    </row>
    <row r="1350" customFormat="false" ht="18.75" hidden="false" customHeight="false" outlineLevel="0" collapsed="false">
      <c r="A1350" s="309"/>
      <c r="C1350" s="310"/>
      <c r="D1350" s="310"/>
      <c r="E1350" s="311"/>
      <c r="F1350" s="311"/>
      <c r="G1350" s="296"/>
      <c r="H1350" s="297"/>
      <c r="J1350" s="311"/>
    </row>
    <row r="1351" customFormat="false" ht="18.75" hidden="false" customHeight="false" outlineLevel="0" collapsed="false">
      <c r="A1351" s="309"/>
      <c r="C1351" s="310"/>
      <c r="D1351" s="310"/>
      <c r="E1351" s="311"/>
      <c r="F1351" s="311"/>
      <c r="G1351" s="296"/>
      <c r="H1351" s="297"/>
      <c r="J1351" s="311"/>
    </row>
    <row r="1352" customFormat="false" ht="18.75" hidden="false" customHeight="false" outlineLevel="0" collapsed="false">
      <c r="A1352" s="309"/>
      <c r="C1352" s="310"/>
      <c r="D1352" s="310"/>
      <c r="E1352" s="311"/>
      <c r="F1352" s="311"/>
      <c r="G1352" s="296"/>
      <c r="H1352" s="297"/>
      <c r="J1352" s="311"/>
    </row>
    <row r="1353" customFormat="false" ht="18.75" hidden="false" customHeight="false" outlineLevel="0" collapsed="false">
      <c r="A1353" s="309"/>
      <c r="C1353" s="310"/>
      <c r="D1353" s="310"/>
      <c r="E1353" s="269"/>
      <c r="F1353" s="267"/>
      <c r="G1353" s="296"/>
      <c r="H1353" s="297"/>
      <c r="J1353" s="269"/>
    </row>
    <row r="1354" customFormat="false" ht="18.75" hidden="false" customHeight="false" outlineLevel="0" collapsed="false">
      <c r="A1354" s="309"/>
      <c r="C1354" s="310"/>
      <c r="D1354" s="310"/>
      <c r="E1354" s="311"/>
      <c r="F1354" s="311"/>
      <c r="G1354" s="296"/>
      <c r="H1354" s="297"/>
      <c r="J1354" s="269"/>
    </row>
    <row r="1355" customFormat="false" ht="18.75" hidden="false" customHeight="false" outlineLevel="0" collapsed="false">
      <c r="A1355" s="309"/>
      <c r="C1355" s="310"/>
      <c r="D1355" s="310"/>
      <c r="E1355" s="7"/>
      <c r="F1355" s="267"/>
      <c r="G1355" s="296"/>
      <c r="H1355" s="297"/>
      <c r="J1355" s="269"/>
    </row>
    <row r="1356" customFormat="false" ht="18.75" hidden="false" customHeight="false" outlineLevel="0" collapsed="false">
      <c r="A1356" s="276"/>
      <c r="C1356" s="276"/>
      <c r="D1356" s="276"/>
      <c r="E1356" s="267"/>
      <c r="F1356" s="267"/>
      <c r="G1356" s="267"/>
      <c r="H1356" s="302"/>
      <c r="I1356" s="303"/>
      <c r="J1356" s="267"/>
    </row>
    <row r="1357" customFormat="false" ht="18.75" hidden="false" customHeight="false" outlineLevel="0" collapsed="false">
      <c r="A1357" s="276"/>
      <c r="C1357" s="276"/>
      <c r="D1357" s="276"/>
      <c r="E1357" s="267"/>
      <c r="F1357" s="304"/>
      <c r="G1357" s="267"/>
      <c r="H1357" s="302"/>
      <c r="I1357" s="303"/>
      <c r="J1357" s="304"/>
    </row>
    <row r="1358" customFormat="false" ht="18.75" hidden="false" customHeight="false" outlineLevel="0" collapsed="false">
      <c r="A1358" s="276"/>
      <c r="C1358" s="276"/>
      <c r="D1358" s="276"/>
      <c r="E1358" s="267"/>
      <c r="F1358" s="304"/>
      <c r="G1358" s="267"/>
      <c r="H1358" s="302"/>
      <c r="I1358" s="303"/>
      <c r="J1358" s="304"/>
    </row>
    <row r="1359" customFormat="false" ht="18.75" hidden="false" customHeight="false" outlineLevel="0" collapsed="false">
      <c r="A1359" s="276"/>
      <c r="C1359" s="276"/>
      <c r="D1359" s="276"/>
      <c r="E1359" s="267"/>
      <c r="F1359" s="267"/>
      <c r="G1359" s="267"/>
      <c r="H1359" s="302"/>
      <c r="I1359" s="303"/>
      <c r="J1359" s="267"/>
    </row>
    <row r="1360" customFormat="false" ht="18.75" hidden="false" customHeight="false" outlineLevel="0" collapsed="false">
      <c r="A1360" s="276"/>
      <c r="C1360" s="276"/>
      <c r="D1360" s="276"/>
      <c r="E1360" s="267"/>
      <c r="F1360" s="267"/>
      <c r="G1360" s="267"/>
      <c r="H1360" s="302"/>
      <c r="I1360" s="303"/>
      <c r="J1360" s="304"/>
    </row>
    <row r="1361" customFormat="false" ht="18.75" hidden="false" customHeight="false" outlineLevel="0" collapsed="false">
      <c r="A1361" s="276"/>
      <c r="C1361" s="276"/>
      <c r="D1361" s="276"/>
      <c r="E1361" s="267"/>
      <c r="F1361" s="267"/>
      <c r="G1361" s="267"/>
      <c r="H1361" s="302"/>
      <c r="I1361" s="303"/>
      <c r="J1361" s="304"/>
    </row>
    <row r="1362" customFormat="false" ht="18.75" hidden="false" customHeight="false" outlineLevel="0" collapsed="false">
      <c r="A1362" s="276"/>
      <c r="C1362" s="276"/>
      <c r="D1362" s="276"/>
      <c r="E1362" s="267"/>
      <c r="F1362" s="267"/>
      <c r="G1362" s="267"/>
      <c r="H1362" s="302"/>
      <c r="I1362" s="303"/>
      <c r="J1362" s="304"/>
    </row>
    <row r="1363" customFormat="false" ht="18.75" hidden="false" customHeight="false" outlineLevel="0" collapsed="false">
      <c r="A1363" s="276"/>
      <c r="C1363" s="276"/>
      <c r="D1363" s="276"/>
      <c r="E1363" s="267"/>
      <c r="F1363" s="267"/>
      <c r="G1363" s="267"/>
      <c r="H1363" s="302"/>
      <c r="I1363" s="303"/>
      <c r="J1363" s="304"/>
    </row>
    <row r="1364" customFormat="false" ht="18.75" hidden="false" customHeight="false" outlineLevel="0" collapsed="false">
      <c r="A1364" s="276"/>
      <c r="C1364" s="276"/>
      <c r="D1364" s="276"/>
      <c r="E1364" s="267"/>
      <c r="F1364" s="304"/>
      <c r="G1364" s="267"/>
      <c r="H1364" s="302"/>
      <c r="I1364" s="303"/>
      <c r="J1364" s="304"/>
    </row>
    <row r="1365" customFormat="false" ht="18.75" hidden="false" customHeight="false" outlineLevel="0" collapsed="false">
      <c r="A1365" s="276"/>
      <c r="C1365" s="276"/>
      <c r="D1365" s="276"/>
      <c r="E1365" s="267"/>
      <c r="F1365" s="267"/>
      <c r="G1365" s="267"/>
      <c r="H1365" s="302"/>
      <c r="I1365" s="303"/>
      <c r="J1365" s="267"/>
    </row>
    <row r="1366" customFormat="false" ht="18.75" hidden="false" customHeight="false" outlineLevel="0" collapsed="false">
      <c r="A1366" s="276"/>
      <c r="C1366" s="276"/>
      <c r="D1366" s="276"/>
      <c r="E1366" s="267"/>
      <c r="F1366" s="304"/>
      <c r="G1366" s="267"/>
      <c r="H1366" s="302"/>
      <c r="I1366" s="303"/>
      <c r="J1366" s="304"/>
    </row>
    <row r="1367" customFormat="false" ht="18.75" hidden="false" customHeight="false" outlineLevel="0" collapsed="false">
      <c r="A1367" s="276"/>
      <c r="C1367" s="276"/>
      <c r="D1367" s="276"/>
      <c r="E1367" s="267"/>
      <c r="F1367" s="304"/>
      <c r="G1367" s="267"/>
      <c r="H1367" s="302"/>
      <c r="I1367" s="303"/>
      <c r="J1367" s="304"/>
    </row>
    <row r="1368" customFormat="false" ht="18.75" hidden="false" customHeight="false" outlineLevel="0" collapsed="false">
      <c r="A1368" s="276"/>
      <c r="C1368" s="276"/>
      <c r="D1368" s="276"/>
      <c r="E1368" s="267"/>
      <c r="F1368" s="304"/>
      <c r="G1368" s="267"/>
      <c r="H1368" s="302"/>
      <c r="I1368" s="303"/>
      <c r="J1368" s="304"/>
    </row>
    <row r="1369" customFormat="false" ht="18.75" hidden="false" customHeight="false" outlineLevel="0" collapsed="false">
      <c r="A1369" s="276"/>
      <c r="C1369" s="276"/>
      <c r="D1369" s="276"/>
      <c r="E1369" s="267"/>
      <c r="F1369" s="304"/>
      <c r="G1369" s="267"/>
      <c r="H1369" s="302"/>
      <c r="I1369" s="303"/>
      <c r="J1369" s="304"/>
    </row>
    <row r="1370" customFormat="false" ht="18.75" hidden="false" customHeight="false" outlineLevel="0" collapsed="false">
      <c r="A1370" s="276"/>
      <c r="C1370" s="276"/>
      <c r="D1370" s="276"/>
      <c r="E1370" s="267"/>
      <c r="F1370" s="304"/>
      <c r="G1370" s="267"/>
      <c r="H1370" s="302"/>
      <c r="I1370" s="303"/>
      <c r="J1370" s="304"/>
    </row>
    <row r="1371" customFormat="false" ht="18.75" hidden="false" customHeight="false" outlineLevel="0" collapsed="false">
      <c r="A1371" s="276"/>
      <c r="C1371" s="276"/>
      <c r="D1371" s="276"/>
      <c r="E1371" s="267"/>
      <c r="F1371" s="304"/>
      <c r="G1371" s="267"/>
      <c r="H1371" s="302"/>
      <c r="I1371" s="303"/>
      <c r="J1371" s="304"/>
    </row>
    <row r="1372" customFormat="false" ht="18.75" hidden="false" customHeight="false" outlineLevel="0" collapsed="false">
      <c r="A1372" s="276"/>
      <c r="C1372" s="276"/>
      <c r="D1372" s="276"/>
      <c r="E1372" s="267"/>
      <c r="F1372" s="304"/>
      <c r="G1372" s="267"/>
      <c r="H1372" s="302"/>
      <c r="I1372" s="303"/>
      <c r="J1372" s="304"/>
    </row>
    <row r="1373" customFormat="false" ht="18.75" hidden="false" customHeight="false" outlineLevel="0" collapsed="false">
      <c r="A1373" s="276"/>
      <c r="C1373" s="276"/>
      <c r="D1373" s="276"/>
      <c r="E1373" s="267"/>
      <c r="F1373" s="267"/>
      <c r="G1373" s="267"/>
      <c r="H1373" s="302"/>
      <c r="I1373" s="303"/>
      <c r="J1373" s="267"/>
    </row>
    <row r="1374" customFormat="false" ht="18.75" hidden="false" customHeight="false" outlineLevel="0" collapsed="false">
      <c r="A1374" s="276"/>
      <c r="C1374" s="276"/>
      <c r="D1374" s="276"/>
      <c r="E1374" s="267"/>
      <c r="F1374" s="267"/>
      <c r="G1374" s="267"/>
      <c r="H1374" s="302"/>
      <c r="I1374" s="303"/>
      <c r="J1374" s="267"/>
    </row>
    <row r="1375" customFormat="false" ht="18.75" hidden="false" customHeight="false" outlineLevel="0" collapsed="false">
      <c r="A1375" s="276"/>
      <c r="C1375" s="276"/>
      <c r="D1375" s="276"/>
      <c r="E1375" s="267"/>
      <c r="F1375" s="267"/>
      <c r="G1375" s="267"/>
      <c r="H1375" s="302"/>
      <c r="I1375" s="303"/>
      <c r="J1375" s="267"/>
    </row>
    <row r="1376" customFormat="false" ht="18.75" hidden="false" customHeight="false" outlineLevel="0" collapsed="false">
      <c r="A1376" s="276"/>
      <c r="C1376" s="276"/>
      <c r="D1376" s="276"/>
      <c r="E1376" s="267"/>
      <c r="F1376" s="267"/>
      <c r="G1376" s="267"/>
      <c r="H1376" s="302"/>
      <c r="I1376" s="303"/>
      <c r="J1376" s="267"/>
    </row>
    <row r="1377" customFormat="false" ht="18.75" hidden="false" customHeight="false" outlineLevel="0" collapsed="false">
      <c r="A1377" s="276"/>
      <c r="C1377" s="276"/>
      <c r="D1377" s="276"/>
      <c r="E1377" s="267"/>
      <c r="F1377" s="267"/>
      <c r="G1377" s="267"/>
      <c r="H1377" s="302"/>
      <c r="I1377" s="303"/>
      <c r="J1377" s="267"/>
    </row>
    <row r="1378" customFormat="false" ht="18.75" hidden="false" customHeight="false" outlineLevel="0" collapsed="false">
      <c r="A1378" s="276"/>
      <c r="C1378" s="276"/>
      <c r="D1378" s="276"/>
      <c r="E1378" s="267"/>
      <c r="F1378" s="267"/>
      <c r="G1378" s="267"/>
      <c r="H1378" s="302"/>
      <c r="I1378" s="303"/>
      <c r="J1378" s="267"/>
    </row>
    <row r="1379" customFormat="false" ht="18.75" hidden="false" customHeight="false" outlineLevel="0" collapsed="false">
      <c r="A1379" s="276"/>
      <c r="C1379" s="276"/>
      <c r="D1379" s="276"/>
      <c r="E1379" s="267"/>
      <c r="F1379" s="267"/>
      <c r="G1379" s="267"/>
      <c r="H1379" s="302"/>
      <c r="I1379" s="303"/>
      <c r="J1379" s="267"/>
    </row>
    <row r="1380" customFormat="false" ht="18.75" hidden="false" customHeight="false" outlineLevel="0" collapsed="false">
      <c r="A1380" s="276"/>
      <c r="C1380" s="276"/>
      <c r="D1380" s="276"/>
      <c r="E1380" s="267"/>
      <c r="F1380" s="267"/>
      <c r="G1380" s="267"/>
      <c r="H1380" s="302"/>
      <c r="I1380" s="303"/>
      <c r="J1380" s="267"/>
    </row>
    <row r="1381" customFormat="false" ht="18.75" hidden="false" customHeight="false" outlineLevel="0" collapsed="false">
      <c r="A1381" s="276"/>
      <c r="C1381" s="276"/>
      <c r="D1381" s="276"/>
      <c r="E1381" s="267"/>
      <c r="F1381" s="267"/>
      <c r="G1381" s="267"/>
      <c r="H1381" s="302"/>
      <c r="I1381" s="303"/>
      <c r="J1381" s="267"/>
    </row>
    <row r="1382" customFormat="false" ht="18.75" hidden="false" customHeight="false" outlineLevel="0" collapsed="false">
      <c r="A1382" s="276"/>
      <c r="C1382" s="276"/>
      <c r="D1382" s="276"/>
      <c r="E1382" s="293"/>
      <c r="F1382" s="297"/>
      <c r="G1382" s="267"/>
      <c r="H1382" s="302"/>
      <c r="I1382" s="303"/>
      <c r="J1382" s="293"/>
    </row>
    <row r="1383" customFormat="false" ht="18.75" hidden="false" customHeight="false" outlineLevel="0" collapsed="false">
      <c r="A1383" s="276"/>
      <c r="C1383" s="276"/>
      <c r="D1383" s="276"/>
      <c r="E1383" s="293"/>
      <c r="F1383" s="297"/>
      <c r="G1383" s="267"/>
      <c r="H1383" s="302"/>
      <c r="I1383" s="303"/>
      <c r="J1383" s="293"/>
    </row>
    <row r="1384" customFormat="false" ht="18.75" hidden="false" customHeight="false" outlineLevel="0" collapsed="false">
      <c r="A1384" s="276"/>
      <c r="C1384" s="276"/>
      <c r="D1384" s="276"/>
      <c r="E1384" s="267"/>
      <c r="F1384" s="267"/>
      <c r="G1384" s="267"/>
      <c r="H1384" s="302"/>
      <c r="I1384" s="303"/>
      <c r="J1384" s="267"/>
    </row>
    <row r="1385" customFormat="false" ht="18.75" hidden="false" customHeight="false" outlineLevel="0" collapsed="false">
      <c r="A1385" s="276"/>
      <c r="C1385" s="276"/>
      <c r="D1385" s="276"/>
      <c r="E1385" s="304"/>
      <c r="F1385" s="304"/>
      <c r="G1385" s="267"/>
      <c r="H1385" s="302"/>
      <c r="I1385" s="303"/>
      <c r="J1385" s="267"/>
    </row>
    <row r="1386" customFormat="false" ht="18.75" hidden="false" customHeight="false" outlineLevel="0" collapsed="false">
      <c r="A1386" s="276"/>
      <c r="C1386" s="276"/>
      <c r="D1386" s="276"/>
      <c r="E1386" s="304"/>
      <c r="F1386" s="304"/>
      <c r="G1386" s="267"/>
      <c r="H1386" s="302"/>
      <c r="I1386" s="303"/>
      <c r="J1386" s="267"/>
    </row>
    <row r="1387" customFormat="false" ht="18.75" hidden="false" customHeight="false" outlineLevel="0" collapsed="false">
      <c r="A1387" s="276"/>
      <c r="C1387" s="276"/>
      <c r="D1387" s="276"/>
      <c r="E1387" s="304"/>
      <c r="F1387" s="304"/>
      <c r="G1387" s="267"/>
      <c r="H1387" s="302"/>
      <c r="I1387" s="303"/>
      <c r="J1387" s="267"/>
    </row>
    <row r="1388" customFormat="false" ht="18.75" hidden="false" customHeight="false" outlineLevel="0" collapsed="false">
      <c r="A1388" s="276"/>
      <c r="C1388" s="276"/>
      <c r="D1388" s="276"/>
      <c r="E1388" s="267"/>
      <c r="F1388" s="297"/>
      <c r="G1388" s="267"/>
      <c r="H1388" s="302"/>
      <c r="I1388" s="303"/>
      <c r="J1388" s="267"/>
    </row>
    <row r="1389" customFormat="false" ht="18.75" hidden="false" customHeight="false" outlineLevel="0" collapsed="false">
      <c r="A1389" s="276"/>
      <c r="C1389" s="276"/>
      <c r="D1389" s="276"/>
      <c r="E1389" s="267"/>
      <c r="F1389" s="297"/>
      <c r="G1389" s="267"/>
      <c r="H1389" s="302"/>
      <c r="I1389" s="303"/>
      <c r="J1389" s="267"/>
    </row>
    <row r="1390" customFormat="false" ht="18.75" hidden="false" customHeight="false" outlineLevel="0" collapsed="false">
      <c r="A1390" s="265"/>
      <c r="C1390" s="265"/>
      <c r="D1390" s="265"/>
      <c r="E1390" s="269"/>
      <c r="F1390" s="267"/>
      <c r="G1390" s="296"/>
      <c r="H1390" s="297"/>
      <c r="J1390" s="269"/>
    </row>
    <row r="1391" customFormat="false" ht="18.75" hidden="false" customHeight="false" outlineLevel="0" collapsed="false">
      <c r="A1391" s="265"/>
      <c r="C1391" s="265"/>
      <c r="D1391" s="265"/>
      <c r="E1391" s="269"/>
      <c r="F1391" s="267"/>
      <c r="G1391" s="296"/>
      <c r="H1391" s="297"/>
      <c r="J1391" s="269"/>
    </row>
    <row r="1392" customFormat="false" ht="18.75" hidden="false" customHeight="false" outlineLevel="0" collapsed="false">
      <c r="A1392" s="265"/>
      <c r="C1392" s="265"/>
      <c r="D1392" s="265"/>
      <c r="E1392" s="269"/>
      <c r="F1392" s="267"/>
      <c r="G1392" s="296"/>
      <c r="H1392" s="297"/>
      <c r="J1392" s="269"/>
    </row>
    <row r="1393" customFormat="false" ht="18.75" hidden="false" customHeight="false" outlineLevel="0" collapsed="false">
      <c r="A1393" s="265"/>
      <c r="C1393" s="265"/>
      <c r="D1393" s="265"/>
      <c r="E1393" s="269"/>
      <c r="F1393" s="267"/>
      <c r="G1393" s="296"/>
      <c r="H1393" s="297"/>
      <c r="J1393" s="269"/>
    </row>
    <row r="1394" customFormat="false" ht="18.75" hidden="false" customHeight="false" outlineLevel="0" collapsed="false">
      <c r="A1394" s="265"/>
      <c r="C1394" s="265"/>
      <c r="D1394" s="265"/>
      <c r="E1394" s="269"/>
      <c r="F1394" s="267"/>
      <c r="G1394" s="296"/>
      <c r="H1394" s="297"/>
      <c r="J1394" s="269"/>
    </row>
    <row r="1395" customFormat="false" ht="18.75" hidden="false" customHeight="false" outlineLevel="0" collapsed="false">
      <c r="A1395" s="265"/>
      <c r="C1395" s="265"/>
      <c r="D1395" s="265"/>
      <c r="E1395" s="269"/>
      <c r="F1395" s="267"/>
      <c r="G1395" s="296"/>
      <c r="H1395" s="297"/>
      <c r="J1395" s="269"/>
    </row>
    <row r="1396" customFormat="false" ht="18.75" hidden="false" customHeight="false" outlineLevel="0" collapsed="false">
      <c r="A1396" s="265"/>
      <c r="C1396" s="265"/>
      <c r="D1396" s="265"/>
      <c r="E1396" s="269"/>
      <c r="F1396" s="267"/>
      <c r="G1396" s="296"/>
      <c r="H1396" s="297"/>
      <c r="J1396" s="269"/>
    </row>
    <row r="1397" customFormat="false" ht="18.75" hidden="false" customHeight="false" outlineLevel="0" collapsed="false">
      <c r="A1397" s="276"/>
      <c r="C1397" s="276"/>
      <c r="D1397" s="276"/>
      <c r="E1397" s="293"/>
      <c r="F1397" s="297"/>
      <c r="G1397" s="267"/>
      <c r="H1397" s="302"/>
      <c r="I1397" s="303"/>
      <c r="J1397" s="293"/>
    </row>
    <row r="1398" customFormat="false" ht="18.75" hidden="false" customHeight="false" outlineLevel="0" collapsed="false">
      <c r="A1398" s="276"/>
      <c r="C1398" s="276"/>
      <c r="D1398" s="276"/>
      <c r="E1398" s="293"/>
      <c r="F1398" s="297"/>
      <c r="G1398" s="267"/>
      <c r="H1398" s="302"/>
      <c r="I1398" s="303"/>
      <c r="J1398" s="293"/>
    </row>
    <row r="1399" customFormat="false" ht="18.75" hidden="false" customHeight="false" outlineLevel="0" collapsed="false">
      <c r="A1399" s="276"/>
      <c r="C1399" s="276"/>
      <c r="D1399" s="276"/>
      <c r="E1399" s="293"/>
      <c r="F1399" s="297"/>
      <c r="G1399" s="267"/>
      <c r="H1399" s="302"/>
      <c r="I1399" s="303"/>
      <c r="J1399" s="267"/>
    </row>
    <row r="1400" customFormat="false" ht="18.75" hidden="false" customHeight="false" outlineLevel="0" collapsed="false">
      <c r="A1400" s="276"/>
      <c r="C1400" s="276"/>
      <c r="D1400" s="276"/>
      <c r="E1400" s="293"/>
      <c r="F1400" s="297"/>
      <c r="G1400" s="267"/>
      <c r="H1400" s="302"/>
      <c r="I1400" s="303"/>
      <c r="J1400" s="267"/>
    </row>
    <row r="1401" customFormat="false" ht="18.75" hidden="false" customHeight="false" outlineLevel="0" collapsed="false">
      <c r="A1401" s="265"/>
      <c r="C1401" s="265"/>
      <c r="D1401" s="265"/>
      <c r="E1401" s="7"/>
      <c r="F1401" s="267"/>
      <c r="G1401" s="296"/>
      <c r="H1401" s="297"/>
      <c r="J1401" s="269"/>
    </row>
    <row r="1402" customFormat="false" ht="18.75" hidden="false" customHeight="false" outlineLevel="0" collapsed="false">
      <c r="A1402" s="265"/>
      <c r="C1402" s="265"/>
      <c r="D1402" s="265"/>
      <c r="E1402" s="7"/>
      <c r="F1402" s="267"/>
      <c r="G1402" s="296"/>
      <c r="H1402" s="297"/>
      <c r="J1402" s="269"/>
    </row>
    <row r="1403" customFormat="false" ht="18.75" hidden="false" customHeight="false" outlineLevel="0" collapsed="false">
      <c r="A1403" s="265"/>
      <c r="C1403" s="265"/>
      <c r="D1403" s="265"/>
      <c r="E1403" s="269"/>
      <c r="F1403" s="267"/>
      <c r="G1403" s="296"/>
      <c r="H1403" s="297"/>
      <c r="J1403" s="269"/>
    </row>
    <row r="1404" customFormat="false" ht="18.75" hidden="false" customHeight="false" outlineLevel="0" collapsed="false">
      <c r="A1404" s="265"/>
      <c r="C1404" s="265"/>
      <c r="D1404" s="265"/>
      <c r="E1404" s="269"/>
      <c r="F1404" s="267"/>
      <c r="G1404" s="296"/>
      <c r="H1404" s="297"/>
      <c r="J1404" s="269"/>
    </row>
    <row r="1405" customFormat="false" ht="18.75" hidden="false" customHeight="false" outlineLevel="0" collapsed="false">
      <c r="A1405" s="265"/>
      <c r="C1405" s="265"/>
      <c r="D1405" s="265"/>
      <c r="E1405" s="269"/>
      <c r="F1405" s="267"/>
      <c r="G1405" s="296"/>
      <c r="H1405" s="297"/>
      <c r="J1405" s="269"/>
    </row>
    <row r="1406" customFormat="false" ht="18.75" hidden="false" customHeight="false" outlineLevel="0" collapsed="false">
      <c r="A1406" s="265"/>
      <c r="C1406" s="265"/>
      <c r="D1406" s="265"/>
      <c r="E1406" s="269"/>
      <c r="F1406" s="267"/>
      <c r="G1406" s="296"/>
      <c r="H1406" s="297"/>
      <c r="J1406" s="269"/>
    </row>
    <row r="1407" customFormat="false" ht="18.75" hidden="false" customHeight="false" outlineLevel="0" collapsed="false">
      <c r="A1407" s="265"/>
      <c r="C1407" s="265"/>
      <c r="D1407" s="265"/>
      <c r="E1407" s="7"/>
      <c r="F1407" s="267"/>
      <c r="G1407" s="296"/>
      <c r="H1407" s="297"/>
    </row>
    <row r="1408" customFormat="false" ht="18.75" hidden="false" customHeight="false" outlineLevel="0" collapsed="false">
      <c r="A1408" s="276"/>
      <c r="C1408" s="276"/>
      <c r="D1408" s="276"/>
      <c r="E1408" s="267"/>
      <c r="F1408" s="267"/>
      <c r="G1408" s="267"/>
      <c r="H1408" s="302"/>
      <c r="I1408" s="303"/>
      <c r="J1408" s="293"/>
    </row>
    <row r="1409" customFormat="false" ht="18.75" hidden="false" customHeight="false" outlineLevel="0" collapsed="false">
      <c r="A1409" s="276"/>
      <c r="C1409" s="276"/>
      <c r="D1409" s="276"/>
      <c r="E1409" s="267"/>
      <c r="F1409" s="267"/>
      <c r="G1409" s="267"/>
      <c r="H1409" s="302"/>
      <c r="I1409" s="303"/>
      <c r="J1409" s="293"/>
    </row>
    <row r="1410" customFormat="false" ht="18.75" hidden="false" customHeight="false" outlineLevel="0" collapsed="false">
      <c r="A1410" s="276"/>
      <c r="C1410" s="276"/>
      <c r="D1410" s="276"/>
      <c r="E1410" s="267"/>
      <c r="F1410" s="267"/>
      <c r="G1410" s="267"/>
      <c r="H1410" s="302"/>
      <c r="I1410" s="303"/>
      <c r="J1410" s="293"/>
    </row>
    <row r="1411" customFormat="false" ht="18.75" hidden="false" customHeight="false" outlineLevel="0" collapsed="false">
      <c r="A1411" s="276"/>
      <c r="C1411" s="276"/>
      <c r="D1411" s="276"/>
      <c r="E1411" s="293"/>
      <c r="F1411" s="297"/>
      <c r="G1411" s="267"/>
      <c r="H1411" s="302"/>
      <c r="I1411" s="303"/>
      <c r="J1411" s="293"/>
    </row>
    <row r="1412" customFormat="false" ht="18.75" hidden="false" customHeight="false" outlineLevel="0" collapsed="false">
      <c r="A1412" s="265"/>
      <c r="C1412" s="265"/>
      <c r="D1412" s="265"/>
      <c r="E1412" s="269"/>
      <c r="F1412" s="267"/>
      <c r="G1412" s="296"/>
      <c r="H1412" s="297"/>
      <c r="J1412" s="269"/>
    </row>
    <row r="1413" customFormat="false" ht="18.75" hidden="false" customHeight="false" outlineLevel="0" collapsed="false">
      <c r="A1413" s="265"/>
      <c r="C1413" s="265"/>
      <c r="D1413" s="265"/>
      <c r="E1413" s="269"/>
      <c r="F1413" s="267"/>
      <c r="G1413" s="296"/>
      <c r="H1413" s="297"/>
      <c r="J1413" s="269"/>
    </row>
    <row r="1414" customFormat="false" ht="18.75" hidden="false" customHeight="false" outlineLevel="0" collapsed="false">
      <c r="A1414" s="265"/>
      <c r="C1414" s="265"/>
      <c r="D1414" s="265"/>
      <c r="E1414" s="269"/>
      <c r="F1414" s="267"/>
      <c r="G1414" s="296"/>
      <c r="H1414" s="297"/>
      <c r="J1414" s="269"/>
    </row>
    <row r="1415" customFormat="false" ht="18.75" hidden="false" customHeight="false" outlineLevel="0" collapsed="false">
      <c r="A1415" s="265"/>
      <c r="C1415" s="265"/>
      <c r="D1415" s="265"/>
      <c r="E1415" s="269"/>
      <c r="F1415" s="267"/>
      <c r="G1415" s="296"/>
      <c r="H1415" s="297"/>
      <c r="J1415" s="269"/>
    </row>
    <row r="1416" customFormat="false" ht="18.75" hidden="false" customHeight="false" outlineLevel="0" collapsed="false">
      <c r="A1416" s="265"/>
      <c r="C1416" s="265"/>
      <c r="D1416" s="265"/>
      <c r="E1416" s="269"/>
      <c r="F1416" s="267"/>
      <c r="G1416" s="296"/>
      <c r="H1416" s="297"/>
      <c r="J1416" s="269"/>
    </row>
    <row r="1417" customFormat="false" ht="18.75" hidden="false" customHeight="false" outlineLevel="0" collapsed="false">
      <c r="A1417" s="265"/>
      <c r="C1417" s="265"/>
      <c r="D1417" s="265"/>
      <c r="E1417" s="269"/>
      <c r="F1417" s="267"/>
      <c r="G1417" s="296"/>
      <c r="H1417" s="297"/>
      <c r="J1417" s="269"/>
    </row>
    <row r="1418" customFormat="false" ht="18.75" hidden="false" customHeight="false" outlineLevel="0" collapsed="false">
      <c r="A1418" s="276"/>
      <c r="C1418" s="276"/>
      <c r="D1418" s="276"/>
      <c r="E1418" s="267"/>
      <c r="F1418" s="267"/>
      <c r="G1418" s="267"/>
      <c r="H1418" s="302"/>
      <c r="I1418" s="303"/>
      <c r="J1418" s="267"/>
    </row>
    <row r="1419" customFormat="false" ht="18.75" hidden="false" customHeight="false" outlineLevel="0" collapsed="false">
      <c r="A1419" s="276"/>
      <c r="C1419" s="276"/>
      <c r="D1419" s="276"/>
      <c r="E1419" s="267"/>
      <c r="F1419" s="304"/>
      <c r="G1419" s="267"/>
      <c r="H1419" s="302"/>
      <c r="I1419" s="303"/>
      <c r="J1419" s="304"/>
    </row>
    <row r="1420" customFormat="false" ht="18.75" hidden="false" customHeight="false" outlineLevel="0" collapsed="false">
      <c r="A1420" s="276"/>
      <c r="C1420" s="276"/>
      <c r="D1420" s="276"/>
      <c r="E1420" s="293"/>
      <c r="F1420" s="297"/>
      <c r="G1420" s="267"/>
      <c r="H1420" s="302"/>
      <c r="I1420" s="303"/>
      <c r="J1420" s="293"/>
    </row>
    <row r="1421" customFormat="false" ht="18.75" hidden="false" customHeight="false" outlineLevel="0" collapsed="false">
      <c r="A1421" s="276"/>
      <c r="C1421" s="276"/>
      <c r="D1421" s="276"/>
      <c r="E1421" s="293"/>
      <c r="F1421" s="297"/>
      <c r="G1421" s="267"/>
      <c r="H1421" s="302"/>
      <c r="I1421" s="303"/>
      <c r="J1421" s="293"/>
    </row>
    <row r="1422" customFormat="false" ht="18.75" hidden="false" customHeight="false" outlineLevel="0" collapsed="false">
      <c r="A1422" s="276"/>
      <c r="C1422" s="276"/>
      <c r="D1422" s="276"/>
      <c r="E1422" s="293"/>
      <c r="F1422" s="297"/>
      <c r="G1422" s="267"/>
      <c r="H1422" s="302"/>
      <c r="I1422" s="303"/>
      <c r="J1422" s="293"/>
    </row>
    <row r="1423" customFormat="false" ht="18.75" hidden="false" customHeight="false" outlineLevel="0" collapsed="false">
      <c r="A1423" s="265"/>
      <c r="C1423" s="265"/>
      <c r="D1423" s="265"/>
      <c r="E1423" s="269"/>
      <c r="F1423" s="267"/>
      <c r="G1423" s="296"/>
      <c r="H1423" s="297"/>
      <c r="J1423" s="269"/>
    </row>
    <row r="1424" customFormat="false" ht="18.75" hidden="false" customHeight="false" outlineLevel="0" collapsed="false">
      <c r="A1424" s="265"/>
      <c r="C1424" s="265"/>
      <c r="D1424" s="265"/>
      <c r="E1424" s="269"/>
      <c r="F1424" s="267"/>
      <c r="G1424" s="296"/>
      <c r="H1424" s="297"/>
      <c r="J1424" s="269"/>
    </row>
    <row r="1425" customFormat="false" ht="18.75" hidden="false" customHeight="false" outlineLevel="0" collapsed="false">
      <c r="A1425" s="265"/>
      <c r="C1425" s="265"/>
      <c r="D1425" s="265"/>
      <c r="E1425" s="269"/>
      <c r="F1425" s="267"/>
      <c r="G1425" s="296"/>
      <c r="H1425" s="297"/>
      <c r="J1425" s="269"/>
    </row>
    <row r="1426" customFormat="false" ht="18.75" hidden="false" customHeight="false" outlineLevel="0" collapsed="false">
      <c r="A1426" s="265"/>
      <c r="C1426" s="265"/>
      <c r="D1426" s="265"/>
      <c r="E1426" s="269"/>
      <c r="F1426" s="267"/>
      <c r="G1426" s="296"/>
      <c r="H1426" s="297"/>
      <c r="J1426" s="269"/>
    </row>
    <row r="1427" customFormat="false" ht="18.75" hidden="false" customHeight="false" outlineLevel="0" collapsed="false">
      <c r="A1427" s="276"/>
      <c r="C1427" s="276"/>
      <c r="D1427" s="276"/>
      <c r="E1427" s="267"/>
      <c r="F1427" s="267"/>
      <c r="G1427" s="267"/>
      <c r="H1427" s="302"/>
      <c r="I1427" s="303"/>
      <c r="J1427" s="267"/>
    </row>
    <row r="1428" customFormat="false" ht="18.75" hidden="false" customHeight="false" outlineLevel="0" collapsed="false">
      <c r="A1428" s="276"/>
      <c r="C1428" s="276"/>
      <c r="D1428" s="276"/>
      <c r="E1428" s="267"/>
      <c r="F1428" s="304"/>
      <c r="G1428" s="267"/>
      <c r="H1428" s="302"/>
      <c r="I1428" s="303"/>
      <c r="J1428" s="304"/>
    </row>
    <row r="1429" customFormat="false" ht="18.75" hidden="false" customHeight="false" outlineLevel="0" collapsed="false">
      <c r="A1429" s="276"/>
      <c r="C1429" s="276"/>
      <c r="D1429" s="276"/>
      <c r="E1429" s="293"/>
      <c r="F1429" s="297"/>
      <c r="G1429" s="267"/>
      <c r="H1429" s="302"/>
      <c r="I1429" s="303"/>
      <c r="J1429" s="293"/>
    </row>
    <row r="1430" customFormat="false" ht="18.75" hidden="false" customHeight="false" outlineLevel="0" collapsed="false">
      <c r="A1430" s="276"/>
      <c r="C1430" s="276"/>
      <c r="D1430" s="276"/>
      <c r="E1430" s="293"/>
      <c r="F1430" s="297"/>
      <c r="G1430" s="267"/>
      <c r="H1430" s="302"/>
      <c r="I1430" s="303"/>
      <c r="J1430" s="293"/>
    </row>
    <row r="1431" customFormat="false" ht="18.75" hidden="false" customHeight="false" outlineLevel="0" collapsed="false">
      <c r="A1431" s="276"/>
      <c r="C1431" s="276"/>
      <c r="D1431" s="276"/>
      <c r="E1431" s="293"/>
      <c r="F1431" s="297"/>
      <c r="G1431" s="267"/>
      <c r="H1431" s="302"/>
      <c r="I1431" s="303"/>
      <c r="J1431" s="267"/>
    </row>
    <row r="1432" customFormat="false" ht="18.75" hidden="false" customHeight="false" outlineLevel="0" collapsed="false">
      <c r="A1432" s="276"/>
      <c r="C1432" s="276"/>
      <c r="D1432" s="276"/>
      <c r="E1432" s="267"/>
      <c r="F1432" s="267"/>
      <c r="G1432" s="267"/>
      <c r="H1432" s="302"/>
      <c r="I1432" s="303"/>
      <c r="J1432" s="304"/>
    </row>
    <row r="1433" customFormat="false" ht="18.75" hidden="false" customHeight="false" outlineLevel="0" collapsed="false">
      <c r="A1433" s="276"/>
      <c r="C1433" s="276"/>
      <c r="D1433" s="276"/>
      <c r="E1433" s="267"/>
      <c r="F1433" s="267"/>
      <c r="G1433" s="267"/>
      <c r="H1433" s="302"/>
      <c r="I1433" s="303"/>
      <c r="J1433" s="304"/>
    </row>
    <row r="1434" customFormat="false" ht="18.75" hidden="false" customHeight="false" outlineLevel="0" collapsed="false">
      <c r="A1434" s="276"/>
      <c r="C1434" s="276"/>
      <c r="D1434" s="276"/>
      <c r="E1434" s="293"/>
      <c r="F1434" s="297"/>
      <c r="G1434" s="267"/>
      <c r="H1434" s="302"/>
      <c r="I1434" s="303"/>
      <c r="J1434" s="304"/>
    </row>
    <row r="1435" customFormat="false" ht="18.75" hidden="false" customHeight="false" outlineLevel="0" collapsed="false">
      <c r="A1435" s="265"/>
      <c r="C1435" s="265"/>
      <c r="D1435" s="265"/>
      <c r="E1435" s="269"/>
      <c r="F1435" s="267"/>
      <c r="G1435" s="296"/>
      <c r="H1435" s="297"/>
      <c r="J1435" s="269"/>
    </row>
    <row r="1436" customFormat="false" ht="18.75" hidden="false" customHeight="false" outlineLevel="0" collapsed="false">
      <c r="A1436" s="265"/>
      <c r="C1436" s="265"/>
      <c r="D1436" s="265"/>
      <c r="E1436" s="269"/>
      <c r="F1436" s="267"/>
      <c r="G1436" s="296"/>
      <c r="H1436" s="297"/>
      <c r="J1436" s="269"/>
    </row>
    <row r="1437" customFormat="false" ht="18.75" hidden="false" customHeight="false" outlineLevel="0" collapsed="false">
      <c r="A1437" s="265"/>
      <c r="C1437" s="265"/>
      <c r="D1437" s="265"/>
      <c r="E1437" s="269"/>
      <c r="F1437" s="267"/>
      <c r="G1437" s="296"/>
      <c r="H1437" s="297"/>
      <c r="J1437" s="269"/>
    </row>
    <row r="1438" customFormat="false" ht="18.75" hidden="false" customHeight="false" outlineLevel="0" collapsed="false">
      <c r="A1438" s="265"/>
      <c r="C1438" s="265"/>
      <c r="D1438" s="265"/>
      <c r="E1438" s="269"/>
      <c r="F1438" s="267"/>
      <c r="G1438" s="296"/>
      <c r="H1438" s="297"/>
      <c r="J1438" s="269"/>
    </row>
    <row r="1439" customFormat="false" ht="18.75" hidden="false" customHeight="false" outlineLevel="0" collapsed="false">
      <c r="A1439" s="265"/>
      <c r="C1439" s="265"/>
      <c r="D1439" s="265"/>
      <c r="E1439" s="269"/>
      <c r="F1439" s="267"/>
      <c r="G1439" s="296"/>
      <c r="H1439" s="297"/>
      <c r="J1439" s="269"/>
    </row>
    <row r="1440" customFormat="false" ht="18.75" hidden="false" customHeight="false" outlineLevel="0" collapsed="false">
      <c r="A1440" s="265"/>
      <c r="C1440" s="265"/>
      <c r="D1440" s="265"/>
      <c r="E1440" s="7"/>
      <c r="F1440" s="267"/>
      <c r="G1440" s="296"/>
      <c r="H1440" s="297"/>
      <c r="J1440" s="269"/>
    </row>
    <row r="1441" customFormat="false" ht="18.75" hidden="false" customHeight="false" outlineLevel="0" collapsed="false">
      <c r="A1441" s="276"/>
      <c r="C1441" s="276"/>
      <c r="D1441" s="276"/>
      <c r="E1441" s="293"/>
      <c r="F1441" s="297"/>
      <c r="G1441" s="267"/>
      <c r="H1441" s="302"/>
      <c r="I1441" s="303"/>
      <c r="J1441" s="293"/>
    </row>
    <row r="1442" customFormat="false" ht="18.75" hidden="false" customHeight="false" outlineLevel="0" collapsed="false">
      <c r="A1442" s="276"/>
      <c r="C1442" s="276"/>
      <c r="D1442" s="276"/>
      <c r="E1442" s="293"/>
      <c r="F1442" s="297"/>
      <c r="G1442" s="267"/>
      <c r="H1442" s="302"/>
      <c r="I1442" s="303"/>
      <c r="J1442" s="267"/>
    </row>
    <row r="1443" customFormat="false" ht="18.75" hidden="false" customHeight="false" outlineLevel="0" collapsed="false">
      <c r="A1443" s="276"/>
      <c r="C1443" s="276"/>
      <c r="D1443" s="276"/>
      <c r="E1443" s="293"/>
      <c r="F1443" s="297"/>
      <c r="G1443" s="267"/>
      <c r="H1443" s="302"/>
      <c r="I1443" s="303"/>
      <c r="J1443" s="304"/>
    </row>
    <row r="1444" customFormat="false" ht="18.75" hidden="false" customHeight="false" outlineLevel="0" collapsed="false">
      <c r="A1444" s="276"/>
      <c r="C1444" s="276"/>
      <c r="D1444" s="276"/>
      <c r="E1444" s="293"/>
      <c r="F1444" s="297"/>
      <c r="G1444" s="267"/>
      <c r="H1444" s="302"/>
      <c r="I1444" s="303"/>
      <c r="J1444" s="293"/>
    </row>
    <row r="1445" customFormat="false" ht="18.75" hidden="false" customHeight="false" outlineLevel="0" collapsed="false">
      <c r="A1445" s="276"/>
      <c r="C1445" s="276"/>
      <c r="D1445" s="276"/>
      <c r="E1445" s="267"/>
      <c r="F1445" s="267"/>
      <c r="G1445" s="267"/>
      <c r="H1445" s="302"/>
      <c r="I1445" s="303"/>
      <c r="J1445" s="267"/>
    </row>
    <row r="1446" customFormat="false" ht="18.75" hidden="false" customHeight="false" outlineLevel="0" collapsed="false">
      <c r="A1446" s="276"/>
      <c r="C1446" s="276"/>
      <c r="D1446" s="276"/>
      <c r="E1446" s="304"/>
      <c r="F1446" s="267"/>
      <c r="G1446" s="267"/>
      <c r="H1446" s="302"/>
      <c r="I1446" s="303"/>
      <c r="J1446" s="267"/>
    </row>
    <row r="1447" customFormat="false" ht="18.75" hidden="false" customHeight="false" outlineLevel="0" collapsed="false">
      <c r="A1447" s="276"/>
      <c r="C1447" s="276"/>
      <c r="D1447" s="276"/>
      <c r="E1447" s="267"/>
      <c r="F1447" s="267"/>
      <c r="G1447" s="267"/>
      <c r="H1447" s="302"/>
      <c r="I1447" s="303"/>
      <c r="J1447" s="267"/>
    </row>
    <row r="1448" customFormat="false" ht="18.75" hidden="false" customHeight="false" outlineLevel="0" collapsed="false">
      <c r="A1448" s="276"/>
      <c r="C1448" s="276"/>
      <c r="D1448" s="276"/>
      <c r="E1448" s="267"/>
      <c r="F1448" s="267"/>
      <c r="G1448" s="267"/>
      <c r="H1448" s="302"/>
      <c r="I1448" s="303"/>
      <c r="J1448" s="304"/>
    </row>
    <row r="1449" customFormat="false" ht="18.75" hidden="false" customHeight="false" outlineLevel="0" collapsed="false">
      <c r="A1449" s="276"/>
      <c r="C1449" s="276"/>
      <c r="D1449" s="276"/>
      <c r="E1449" s="293"/>
      <c r="F1449" s="297"/>
      <c r="G1449" s="267"/>
      <c r="H1449" s="302"/>
      <c r="I1449" s="303"/>
      <c r="J1449" s="304"/>
    </row>
    <row r="1450" customFormat="false" ht="18.75" hidden="false" customHeight="false" outlineLevel="0" collapsed="false">
      <c r="A1450" s="265"/>
      <c r="C1450" s="265"/>
      <c r="D1450" s="265"/>
      <c r="E1450" s="7"/>
      <c r="F1450" s="267"/>
      <c r="G1450" s="296"/>
      <c r="H1450" s="297"/>
      <c r="J1450" s="269"/>
    </row>
    <row r="1451" customFormat="false" ht="18.75" hidden="false" customHeight="false" outlineLevel="0" collapsed="false">
      <c r="A1451" s="265"/>
      <c r="C1451" s="265"/>
      <c r="D1451" s="265"/>
      <c r="E1451" s="7"/>
      <c r="F1451" s="267"/>
      <c r="G1451" s="296"/>
      <c r="H1451" s="297"/>
      <c r="J1451" s="269"/>
    </row>
    <row r="1452" customFormat="false" ht="18.75" hidden="false" customHeight="false" outlineLevel="0" collapsed="false">
      <c r="A1452" s="265"/>
      <c r="C1452" s="265"/>
      <c r="D1452" s="265"/>
      <c r="E1452" s="7"/>
      <c r="F1452" s="267"/>
      <c r="G1452" s="296"/>
      <c r="H1452" s="297"/>
      <c r="J1452" s="269"/>
    </row>
    <row r="1453" customFormat="false" ht="18.75" hidden="false" customHeight="false" outlineLevel="0" collapsed="false">
      <c r="A1453" s="265"/>
      <c r="C1453" s="265"/>
      <c r="D1453" s="265"/>
      <c r="E1453" s="269"/>
      <c r="F1453" s="267"/>
      <c r="G1453" s="296"/>
      <c r="H1453" s="297"/>
      <c r="J1453" s="269"/>
    </row>
    <row r="1454" customFormat="false" ht="18.75" hidden="false" customHeight="false" outlineLevel="0" collapsed="false">
      <c r="A1454" s="265"/>
      <c r="C1454" s="265"/>
      <c r="D1454" s="265"/>
      <c r="E1454" s="269"/>
      <c r="F1454" s="267"/>
      <c r="G1454" s="296"/>
      <c r="H1454" s="297"/>
      <c r="J1454" s="269"/>
    </row>
    <row r="1455" customFormat="false" ht="18.75" hidden="false" customHeight="false" outlineLevel="0" collapsed="false">
      <c r="A1455" s="265"/>
      <c r="C1455" s="265"/>
      <c r="D1455" s="265"/>
      <c r="E1455" s="7"/>
      <c r="F1455" s="267"/>
      <c r="G1455" s="296"/>
      <c r="H1455" s="297"/>
      <c r="J1455" s="269"/>
    </row>
    <row r="1456" customFormat="false" ht="18.75" hidden="false" customHeight="false" outlineLevel="0" collapsed="false">
      <c r="A1456" s="265"/>
      <c r="C1456" s="265"/>
      <c r="D1456" s="265"/>
      <c r="E1456" s="7"/>
      <c r="F1456" s="267"/>
      <c r="G1456" s="296"/>
      <c r="H1456" s="297"/>
      <c r="J1456" s="269"/>
    </row>
    <row r="1457" customFormat="false" ht="18.75" hidden="false" customHeight="false" outlineLevel="0" collapsed="false">
      <c r="A1457" s="265"/>
      <c r="C1457" s="265"/>
      <c r="D1457" s="265"/>
      <c r="E1457" s="7"/>
      <c r="F1457" s="267"/>
      <c r="G1457" s="296"/>
      <c r="H1457" s="297"/>
      <c r="J1457" s="269"/>
    </row>
    <row r="1458" customFormat="false" ht="18.75" hidden="false" customHeight="false" outlineLevel="0" collapsed="false">
      <c r="A1458" s="265"/>
      <c r="C1458" s="265"/>
      <c r="D1458" s="265"/>
      <c r="E1458" s="269"/>
      <c r="F1458" s="267"/>
      <c r="G1458" s="296"/>
      <c r="H1458" s="297"/>
      <c r="J1458" s="269"/>
    </row>
    <row r="1459" customFormat="false" ht="18.75" hidden="false" customHeight="false" outlineLevel="0" collapsed="false">
      <c r="A1459" s="265"/>
      <c r="C1459" s="265"/>
      <c r="D1459" s="265"/>
      <c r="E1459" s="269"/>
      <c r="F1459" s="267"/>
      <c r="G1459" s="296"/>
      <c r="H1459" s="297"/>
      <c r="J1459" s="269"/>
    </row>
    <row r="1460" customFormat="false" ht="18.75" hidden="false" customHeight="false" outlineLevel="0" collapsed="false">
      <c r="A1460" s="276"/>
      <c r="C1460" s="276"/>
      <c r="D1460" s="276"/>
      <c r="E1460" s="267"/>
      <c r="F1460" s="297"/>
      <c r="G1460" s="267"/>
      <c r="H1460" s="302"/>
      <c r="I1460" s="303"/>
      <c r="J1460" s="293"/>
    </row>
    <row r="1461" customFormat="false" ht="18.75" hidden="false" customHeight="false" outlineLevel="0" collapsed="false">
      <c r="A1461" s="276"/>
      <c r="C1461" s="276"/>
      <c r="D1461" s="276"/>
      <c r="E1461" s="267"/>
      <c r="F1461" s="297"/>
      <c r="G1461" s="267"/>
      <c r="H1461" s="302"/>
      <c r="I1461" s="303"/>
      <c r="J1461" s="293"/>
    </row>
    <row r="1462" customFormat="false" ht="18.75" hidden="false" customHeight="false" outlineLevel="0" collapsed="false">
      <c r="A1462" s="265"/>
      <c r="C1462" s="265"/>
      <c r="D1462" s="265"/>
      <c r="E1462" s="7"/>
      <c r="F1462" s="267"/>
      <c r="G1462" s="296"/>
      <c r="H1462" s="297"/>
      <c r="J1462" s="269"/>
    </row>
    <row r="1463" customFormat="false" ht="18.75" hidden="false" customHeight="false" outlineLevel="0" collapsed="false">
      <c r="A1463" s="265"/>
      <c r="C1463" s="265"/>
      <c r="D1463" s="265"/>
      <c r="E1463" s="269"/>
      <c r="F1463" s="267"/>
      <c r="G1463" s="296"/>
      <c r="H1463" s="297"/>
      <c r="J1463" s="269"/>
    </row>
    <row r="1464" customFormat="false" ht="18.75" hidden="false" customHeight="false" outlineLevel="0" collapsed="false">
      <c r="A1464" s="265"/>
      <c r="C1464" s="265"/>
      <c r="D1464" s="265"/>
      <c r="E1464" s="269"/>
      <c r="F1464" s="267"/>
      <c r="G1464" s="296"/>
      <c r="H1464" s="297"/>
      <c r="J1464" s="269"/>
    </row>
    <row r="1465" customFormat="false" ht="18.75" hidden="false" customHeight="false" outlineLevel="0" collapsed="false">
      <c r="A1465" s="265"/>
      <c r="C1465" s="265"/>
      <c r="D1465" s="265"/>
      <c r="E1465" s="269"/>
      <c r="F1465" s="267"/>
      <c r="G1465" s="296"/>
      <c r="H1465" s="297"/>
      <c r="J1465" s="269"/>
    </row>
    <row r="1466" customFormat="false" ht="18.75" hidden="false" customHeight="false" outlineLevel="0" collapsed="false">
      <c r="A1466" s="265"/>
      <c r="C1466" s="265"/>
      <c r="D1466" s="265"/>
      <c r="E1466" s="269"/>
      <c r="F1466" s="267"/>
      <c r="G1466" s="296"/>
      <c r="H1466" s="297"/>
      <c r="J1466" s="269"/>
    </row>
    <row r="1467" customFormat="false" ht="18.75" hidden="false" customHeight="false" outlineLevel="0" collapsed="false">
      <c r="A1467" s="265"/>
      <c r="C1467" s="265"/>
      <c r="D1467" s="265"/>
      <c r="E1467" s="269"/>
      <c r="F1467" s="267"/>
      <c r="G1467" s="296"/>
      <c r="H1467" s="297"/>
      <c r="J1467" s="269"/>
    </row>
    <row r="1468" customFormat="false" ht="18.75" hidden="false" customHeight="false" outlineLevel="0" collapsed="false">
      <c r="A1468" s="265"/>
      <c r="C1468" s="265"/>
      <c r="D1468" s="265"/>
      <c r="E1468" s="7"/>
      <c r="F1468" s="267"/>
      <c r="G1468" s="296"/>
      <c r="H1468" s="297"/>
      <c r="J1468" s="269"/>
    </row>
    <row r="1469" customFormat="false" ht="18.75" hidden="false" customHeight="false" outlineLevel="0" collapsed="false">
      <c r="A1469" s="265"/>
      <c r="C1469" s="265"/>
      <c r="D1469" s="265"/>
      <c r="E1469" s="7"/>
      <c r="F1469" s="267"/>
      <c r="G1469" s="296"/>
      <c r="H1469" s="297"/>
      <c r="J1469" s="269"/>
    </row>
    <row r="1470" customFormat="false" ht="18.75" hidden="false" customHeight="false" outlineLevel="0" collapsed="false">
      <c r="A1470" s="276"/>
      <c r="C1470" s="276"/>
      <c r="D1470" s="276"/>
      <c r="E1470" s="293"/>
      <c r="F1470" s="297"/>
      <c r="G1470" s="267"/>
      <c r="H1470" s="302"/>
      <c r="I1470" s="303"/>
      <c r="J1470" s="267"/>
    </row>
    <row r="1471" customFormat="false" ht="18.75" hidden="false" customHeight="false" outlineLevel="0" collapsed="false">
      <c r="A1471" s="276"/>
      <c r="C1471" s="276"/>
      <c r="D1471" s="276"/>
      <c r="E1471" s="293"/>
      <c r="F1471" s="297"/>
      <c r="G1471" s="267"/>
      <c r="H1471" s="302"/>
      <c r="I1471" s="303"/>
      <c r="J1471" s="267"/>
    </row>
    <row r="1472" customFormat="false" ht="18.75" hidden="false" customHeight="false" outlineLevel="0" collapsed="false">
      <c r="A1472" s="276"/>
      <c r="C1472" s="276"/>
      <c r="D1472" s="276"/>
      <c r="E1472" s="293"/>
      <c r="F1472" s="297"/>
      <c r="G1472" s="267"/>
      <c r="H1472" s="302"/>
      <c r="I1472" s="303"/>
      <c r="J1472" s="267"/>
    </row>
    <row r="1473" customFormat="false" ht="18.75" hidden="false" customHeight="false" outlineLevel="0" collapsed="false">
      <c r="A1473" s="276"/>
      <c r="C1473" s="276"/>
      <c r="D1473" s="276"/>
      <c r="E1473" s="293"/>
      <c r="F1473" s="297"/>
      <c r="G1473" s="267"/>
      <c r="H1473" s="302"/>
      <c r="I1473" s="303"/>
      <c r="J1473" s="267"/>
    </row>
    <row r="1474" customFormat="false" ht="18.75" hidden="false" customHeight="false" outlineLevel="0" collapsed="false">
      <c r="A1474" s="265"/>
      <c r="C1474" s="265"/>
      <c r="D1474" s="265"/>
      <c r="E1474" s="7"/>
      <c r="F1474" s="267"/>
      <c r="G1474" s="296"/>
      <c r="H1474" s="297"/>
    </row>
    <row r="1475" customFormat="false" ht="18.75" hidden="false" customHeight="false" outlineLevel="0" collapsed="false">
      <c r="A1475" s="265"/>
      <c r="C1475" s="265"/>
      <c r="D1475" s="265"/>
      <c r="E1475" s="7"/>
      <c r="F1475" s="267"/>
      <c r="G1475" s="296"/>
      <c r="H1475" s="297"/>
    </row>
    <row r="1476" customFormat="false" ht="18.75" hidden="false" customHeight="false" outlineLevel="0" collapsed="false">
      <c r="A1476" s="276"/>
      <c r="C1476" s="276"/>
      <c r="D1476" s="276"/>
      <c r="E1476" s="293"/>
      <c r="F1476" s="297"/>
      <c r="G1476" s="267"/>
      <c r="H1476" s="302"/>
      <c r="I1476" s="303"/>
      <c r="J1476" s="267"/>
    </row>
    <row r="1477" customFormat="false" ht="18.75" hidden="false" customHeight="false" outlineLevel="0" collapsed="false">
      <c r="A1477" s="276"/>
      <c r="C1477" s="276"/>
      <c r="D1477" s="276"/>
      <c r="E1477" s="293"/>
      <c r="F1477" s="303"/>
      <c r="G1477" s="267"/>
      <c r="H1477" s="302"/>
      <c r="I1477" s="303"/>
      <c r="J1477" s="267"/>
    </row>
    <row r="1478" customFormat="false" ht="18.75" hidden="false" customHeight="false" outlineLevel="0" collapsed="false">
      <c r="A1478" s="276"/>
      <c r="C1478" s="276"/>
      <c r="D1478" s="276"/>
      <c r="E1478" s="267"/>
      <c r="F1478" s="267"/>
      <c r="G1478" s="267"/>
      <c r="H1478" s="302"/>
      <c r="I1478" s="303"/>
      <c r="J1478" s="267"/>
    </row>
    <row r="1479" customFormat="false" ht="18.75" hidden="false" customHeight="false" outlineLevel="0" collapsed="false">
      <c r="A1479" s="276"/>
      <c r="C1479" s="276"/>
      <c r="D1479" s="276"/>
      <c r="E1479" s="267"/>
      <c r="F1479" s="267"/>
      <c r="G1479" s="267"/>
      <c r="H1479" s="302"/>
      <c r="I1479" s="303"/>
      <c r="J1479" s="267"/>
    </row>
    <row r="1480" customFormat="false" ht="18.75" hidden="false" customHeight="false" outlineLevel="0" collapsed="false">
      <c r="A1480" s="276"/>
      <c r="C1480" s="276"/>
      <c r="D1480" s="276"/>
      <c r="E1480" s="293"/>
      <c r="F1480" s="297"/>
      <c r="G1480" s="267"/>
      <c r="H1480" s="302"/>
      <c r="I1480" s="303"/>
      <c r="J1480" s="267"/>
    </row>
    <row r="1481" customFormat="false" ht="18.75" hidden="false" customHeight="false" outlineLevel="0" collapsed="false">
      <c r="A1481" s="276"/>
      <c r="C1481" s="276"/>
      <c r="D1481" s="276"/>
      <c r="E1481" s="293"/>
      <c r="F1481" s="297"/>
      <c r="G1481" s="267"/>
      <c r="H1481" s="302"/>
      <c r="I1481" s="303"/>
      <c r="J1481" s="267"/>
    </row>
    <row r="1482" customFormat="false" ht="18.75" hidden="false" customHeight="false" outlineLevel="0" collapsed="false">
      <c r="A1482" s="276"/>
      <c r="C1482" s="276"/>
      <c r="D1482" s="276"/>
      <c r="E1482" s="293"/>
      <c r="F1482" s="297"/>
      <c r="G1482" s="267"/>
      <c r="H1482" s="302"/>
      <c r="I1482" s="303"/>
      <c r="J1482" s="293"/>
    </row>
    <row r="1483" customFormat="false" ht="18.75" hidden="false" customHeight="false" outlineLevel="0" collapsed="false">
      <c r="A1483" s="276"/>
      <c r="C1483" s="276"/>
      <c r="D1483" s="276"/>
      <c r="E1483" s="293"/>
      <c r="F1483" s="297"/>
      <c r="G1483" s="267"/>
      <c r="H1483" s="302"/>
      <c r="I1483" s="303"/>
      <c r="J1483" s="267"/>
    </row>
    <row r="1484" customFormat="false" ht="18.75" hidden="false" customHeight="false" outlineLevel="0" collapsed="false">
      <c r="A1484" s="276"/>
      <c r="C1484" s="276"/>
      <c r="D1484" s="276"/>
      <c r="E1484" s="293"/>
      <c r="F1484" s="297"/>
      <c r="G1484" s="267"/>
      <c r="H1484" s="302"/>
      <c r="I1484" s="303"/>
      <c r="J1484" s="267"/>
    </row>
    <row r="1485" customFormat="false" ht="18.75" hidden="false" customHeight="false" outlineLevel="0" collapsed="false">
      <c r="A1485" s="276"/>
      <c r="C1485" s="276"/>
      <c r="D1485" s="276"/>
      <c r="E1485" s="293"/>
      <c r="F1485" s="297"/>
      <c r="G1485" s="267"/>
      <c r="H1485" s="302"/>
      <c r="I1485" s="303"/>
      <c r="J1485" s="267"/>
    </row>
    <row r="1486" customFormat="false" ht="18.75" hidden="false" customHeight="false" outlineLevel="0" collapsed="false">
      <c r="A1486" s="276"/>
      <c r="C1486" s="276"/>
      <c r="D1486" s="276"/>
      <c r="E1486" s="293"/>
      <c r="F1486" s="297"/>
      <c r="G1486" s="267"/>
      <c r="H1486" s="302"/>
      <c r="I1486" s="303"/>
      <c r="J1486" s="267"/>
    </row>
    <row r="1487" customFormat="false" ht="18.75" hidden="false" customHeight="false" outlineLevel="0" collapsed="false">
      <c r="A1487" s="276"/>
      <c r="C1487" s="276"/>
      <c r="D1487" s="276"/>
      <c r="E1487" s="293"/>
      <c r="F1487" s="297"/>
      <c r="G1487" s="267"/>
      <c r="H1487" s="302"/>
      <c r="I1487" s="303"/>
      <c r="J1487" s="293"/>
    </row>
    <row r="1488" customFormat="false" ht="18.75" hidden="false" customHeight="false" outlineLevel="0" collapsed="false">
      <c r="A1488" s="276"/>
      <c r="C1488" s="276"/>
      <c r="D1488" s="276"/>
      <c r="E1488" s="267"/>
      <c r="F1488" s="267"/>
      <c r="G1488" s="267"/>
      <c r="H1488" s="302"/>
      <c r="I1488" s="303"/>
      <c r="J1488" s="267"/>
    </row>
    <row r="1489" customFormat="false" ht="18.75" hidden="false" customHeight="false" outlineLevel="0" collapsed="false">
      <c r="A1489" s="276"/>
      <c r="C1489" s="276"/>
      <c r="D1489" s="276"/>
      <c r="E1489" s="267"/>
      <c r="F1489" s="267"/>
      <c r="G1489" s="267"/>
      <c r="H1489" s="302"/>
      <c r="I1489" s="303"/>
      <c r="J1489" s="267"/>
    </row>
    <row r="1490" customFormat="false" ht="18.75" hidden="false" customHeight="false" outlineLevel="0" collapsed="false">
      <c r="A1490" s="276"/>
      <c r="C1490" s="276"/>
      <c r="D1490" s="276"/>
      <c r="E1490" s="267"/>
      <c r="F1490" s="267"/>
      <c r="G1490" s="267"/>
      <c r="H1490" s="302"/>
      <c r="I1490" s="303"/>
      <c r="J1490" s="267"/>
    </row>
    <row r="1491" customFormat="false" ht="18.75" hidden="false" customHeight="false" outlineLevel="0" collapsed="false">
      <c r="A1491" s="276"/>
      <c r="C1491" s="276"/>
      <c r="D1491" s="276"/>
      <c r="E1491" s="267"/>
      <c r="F1491" s="267"/>
      <c r="G1491" s="267"/>
      <c r="H1491" s="302"/>
      <c r="I1491" s="303"/>
      <c r="J1491" s="267"/>
    </row>
    <row r="1492" customFormat="false" ht="18.75" hidden="false" customHeight="false" outlineLevel="0" collapsed="false">
      <c r="A1492" s="276"/>
      <c r="C1492" s="276"/>
      <c r="D1492" s="276"/>
      <c r="E1492" s="293"/>
      <c r="F1492" s="297"/>
      <c r="G1492" s="267"/>
      <c r="H1492" s="302"/>
      <c r="I1492" s="303"/>
      <c r="J1492" s="267"/>
    </row>
    <row r="1493" customFormat="false" ht="18.75" hidden="false" customHeight="false" outlineLevel="0" collapsed="false">
      <c r="A1493" s="276"/>
      <c r="C1493" s="276"/>
      <c r="D1493" s="276"/>
      <c r="E1493" s="293"/>
      <c r="F1493" s="297"/>
      <c r="G1493" s="267"/>
      <c r="H1493" s="302"/>
      <c r="I1493" s="303"/>
      <c r="J1493" s="267"/>
    </row>
    <row r="1494" customFormat="false" ht="18.75" hidden="false" customHeight="false" outlineLevel="0" collapsed="false">
      <c r="A1494" s="265"/>
      <c r="C1494" s="265"/>
      <c r="D1494" s="265"/>
      <c r="E1494" s="7"/>
      <c r="F1494" s="267"/>
      <c r="G1494" s="296"/>
      <c r="H1494" s="297"/>
      <c r="J1494" s="269"/>
    </row>
    <row r="1495" customFormat="false" ht="18.75" hidden="false" customHeight="false" outlineLevel="0" collapsed="false">
      <c r="A1495" s="265"/>
      <c r="C1495" s="265"/>
      <c r="D1495" s="265"/>
      <c r="E1495" s="269"/>
      <c r="F1495" s="267"/>
      <c r="G1495" s="296"/>
      <c r="H1495" s="297"/>
      <c r="J1495" s="269"/>
    </row>
    <row r="1496" customFormat="false" ht="18.75" hidden="false" customHeight="false" outlineLevel="0" collapsed="false">
      <c r="A1496" s="265"/>
      <c r="C1496" s="265"/>
      <c r="D1496" s="265"/>
      <c r="E1496" s="269"/>
      <c r="F1496" s="267"/>
      <c r="G1496" s="296"/>
      <c r="H1496" s="297"/>
      <c r="J1496" s="269"/>
    </row>
    <row r="1497" customFormat="false" ht="18.75" hidden="false" customHeight="false" outlineLevel="0" collapsed="false">
      <c r="A1497" s="265"/>
      <c r="C1497" s="265"/>
      <c r="D1497" s="265"/>
      <c r="E1497" s="7"/>
      <c r="F1497" s="267"/>
      <c r="G1497" s="296"/>
      <c r="H1497" s="297"/>
      <c r="J1497" s="269"/>
    </row>
    <row r="1498" customFormat="false" ht="18.75" hidden="false" customHeight="false" outlineLevel="0" collapsed="false">
      <c r="A1498" s="265"/>
      <c r="C1498" s="265"/>
      <c r="D1498" s="265"/>
      <c r="E1498" s="7"/>
      <c r="F1498" s="303"/>
      <c r="G1498" s="296"/>
      <c r="H1498" s="297"/>
      <c r="J1498" s="269"/>
    </row>
    <row r="1499" customFormat="false" ht="18.75" hidden="false" customHeight="false" outlineLevel="0" collapsed="false">
      <c r="A1499" s="265"/>
      <c r="C1499" s="265"/>
      <c r="D1499" s="265"/>
      <c r="E1499" s="7"/>
      <c r="F1499" s="267"/>
      <c r="G1499" s="296"/>
      <c r="H1499" s="297"/>
    </row>
    <row r="1500" customFormat="false" ht="18.75" hidden="false" customHeight="false" outlineLevel="0" collapsed="false">
      <c r="A1500" s="265"/>
      <c r="C1500" s="265"/>
      <c r="D1500" s="265"/>
      <c r="E1500" s="269"/>
      <c r="F1500" s="267"/>
      <c r="G1500" s="296"/>
      <c r="H1500" s="297"/>
      <c r="J1500" s="269"/>
    </row>
    <row r="1501" customFormat="false" ht="18.75" hidden="false" customHeight="false" outlineLevel="0" collapsed="false">
      <c r="A1501" s="265"/>
      <c r="C1501" s="265"/>
      <c r="D1501" s="265"/>
      <c r="E1501" s="269"/>
      <c r="F1501" s="267"/>
      <c r="G1501" s="296"/>
      <c r="H1501" s="297"/>
      <c r="J1501" s="269"/>
    </row>
    <row r="1502" customFormat="false" ht="18.75" hidden="false" customHeight="false" outlineLevel="0" collapsed="false">
      <c r="A1502" s="265"/>
      <c r="C1502" s="265"/>
      <c r="D1502" s="265"/>
      <c r="E1502" s="269"/>
      <c r="F1502" s="267"/>
      <c r="G1502" s="296"/>
      <c r="H1502" s="297"/>
      <c r="J1502" s="269"/>
    </row>
    <row r="1503" customFormat="false" ht="18.75" hidden="false" customHeight="false" outlineLevel="0" collapsed="false">
      <c r="A1503" s="265"/>
      <c r="C1503" s="265"/>
      <c r="D1503" s="265"/>
      <c r="E1503" s="269"/>
      <c r="F1503" s="267"/>
      <c r="G1503" s="296"/>
      <c r="H1503" s="297"/>
      <c r="J1503" s="269"/>
    </row>
    <row r="1504" customFormat="false" ht="18.75" hidden="false" customHeight="false" outlineLevel="0" collapsed="false">
      <c r="A1504" s="265"/>
      <c r="C1504" s="265"/>
      <c r="D1504" s="265"/>
      <c r="E1504" s="7"/>
      <c r="F1504" s="267"/>
      <c r="G1504" s="296"/>
      <c r="H1504" s="297"/>
    </row>
    <row r="1505" customFormat="false" ht="18.75" hidden="false" customHeight="false" outlineLevel="0" collapsed="false">
      <c r="A1505" s="276"/>
      <c r="C1505" s="276"/>
      <c r="D1505" s="276"/>
      <c r="E1505" s="267"/>
      <c r="F1505" s="267"/>
      <c r="G1505" s="267"/>
      <c r="H1505" s="302"/>
      <c r="I1505" s="303"/>
      <c r="J1505" s="293"/>
    </row>
    <row r="1506" customFormat="false" ht="18.75" hidden="false" customHeight="false" outlineLevel="0" collapsed="false">
      <c r="A1506" s="276"/>
      <c r="C1506" s="276"/>
      <c r="D1506" s="276"/>
      <c r="E1506" s="267"/>
      <c r="F1506" s="267"/>
      <c r="G1506" s="267"/>
      <c r="H1506" s="302"/>
      <c r="I1506" s="303"/>
      <c r="J1506" s="293"/>
    </row>
    <row r="1507" customFormat="false" ht="18.75" hidden="false" customHeight="false" outlineLevel="0" collapsed="false">
      <c r="A1507" s="276"/>
      <c r="C1507" s="276"/>
      <c r="D1507" s="276"/>
      <c r="E1507" s="267"/>
      <c r="F1507" s="267"/>
      <c r="G1507" s="267"/>
      <c r="H1507" s="302"/>
      <c r="I1507" s="303"/>
      <c r="J1507" s="293"/>
    </row>
    <row r="1508" customFormat="false" ht="18.75" hidden="false" customHeight="false" outlineLevel="0" collapsed="false">
      <c r="A1508" s="276"/>
      <c r="C1508" s="276"/>
      <c r="D1508" s="276"/>
      <c r="E1508" s="293"/>
      <c r="F1508" s="297"/>
      <c r="G1508" s="267"/>
      <c r="H1508" s="302"/>
      <c r="I1508" s="303"/>
      <c r="J1508" s="293"/>
    </row>
    <row r="1509" customFormat="false" ht="18.75" hidden="false" customHeight="false" outlineLevel="0" collapsed="false">
      <c r="A1509" s="276"/>
      <c r="C1509" s="276"/>
      <c r="D1509" s="276"/>
      <c r="E1509" s="267"/>
      <c r="F1509" s="267"/>
      <c r="G1509" s="267"/>
      <c r="H1509" s="302"/>
      <c r="I1509" s="303"/>
      <c r="J1509" s="267"/>
    </row>
    <row r="1510" customFormat="false" ht="18.75" hidden="false" customHeight="false" outlineLevel="0" collapsed="false">
      <c r="A1510" s="276"/>
      <c r="C1510" s="276"/>
      <c r="D1510" s="276"/>
      <c r="E1510" s="267"/>
      <c r="F1510" s="267"/>
      <c r="G1510" s="267"/>
      <c r="H1510" s="302"/>
      <c r="I1510" s="303"/>
      <c r="J1510" s="304"/>
    </row>
    <row r="1511" customFormat="false" ht="18.75" hidden="false" customHeight="false" outlineLevel="0" collapsed="false">
      <c r="A1511" s="276"/>
      <c r="C1511" s="276"/>
      <c r="D1511" s="276"/>
      <c r="E1511" s="267"/>
      <c r="F1511" s="267"/>
      <c r="G1511" s="267"/>
      <c r="H1511" s="302"/>
      <c r="I1511" s="303"/>
      <c r="J1511" s="304"/>
    </row>
    <row r="1512" customFormat="false" ht="18.75" hidden="false" customHeight="false" outlineLevel="0" collapsed="false">
      <c r="A1512" s="276"/>
      <c r="C1512" s="276"/>
      <c r="D1512" s="276"/>
      <c r="E1512" s="267"/>
      <c r="F1512" s="267"/>
      <c r="G1512" s="267"/>
      <c r="H1512" s="302"/>
      <c r="I1512" s="303"/>
      <c r="J1512" s="267"/>
    </row>
    <row r="1513" customFormat="false" ht="18.75" hidden="false" customHeight="false" outlineLevel="0" collapsed="false">
      <c r="A1513" s="276"/>
      <c r="C1513" s="276"/>
      <c r="D1513" s="276"/>
      <c r="E1513" s="267"/>
      <c r="F1513" s="267"/>
      <c r="G1513" s="267"/>
      <c r="H1513" s="302"/>
      <c r="I1513" s="303"/>
      <c r="J1513" s="267"/>
    </row>
    <row r="1514" customFormat="false" ht="18.75" hidden="false" customHeight="false" outlineLevel="0" collapsed="false">
      <c r="A1514" s="276"/>
      <c r="C1514" s="276"/>
      <c r="D1514" s="276"/>
      <c r="E1514" s="267"/>
      <c r="F1514" s="267"/>
      <c r="G1514" s="267"/>
      <c r="H1514" s="302"/>
      <c r="I1514" s="303"/>
      <c r="J1514" s="267"/>
    </row>
    <row r="1515" customFormat="false" ht="18.75" hidden="false" customHeight="false" outlineLevel="0" collapsed="false">
      <c r="A1515" s="276"/>
      <c r="C1515" s="276"/>
      <c r="D1515" s="276"/>
      <c r="E1515" s="293"/>
      <c r="F1515" s="297"/>
      <c r="G1515" s="267"/>
      <c r="H1515" s="302"/>
      <c r="I1515" s="303"/>
      <c r="J1515" s="293"/>
    </row>
    <row r="1516" customFormat="false" ht="18.75" hidden="false" customHeight="false" outlineLevel="0" collapsed="false">
      <c r="A1516" s="276"/>
      <c r="C1516" s="276"/>
      <c r="D1516" s="276"/>
      <c r="E1516" s="293"/>
      <c r="F1516" s="297"/>
      <c r="G1516" s="267"/>
      <c r="H1516" s="302"/>
      <c r="I1516" s="303"/>
      <c r="J1516" s="293"/>
    </row>
    <row r="1517" customFormat="false" ht="18.75" hidden="false" customHeight="false" outlineLevel="0" collapsed="false">
      <c r="A1517" s="276"/>
      <c r="C1517" s="276"/>
      <c r="D1517" s="276"/>
      <c r="E1517" s="267"/>
      <c r="F1517" s="267"/>
      <c r="G1517" s="267"/>
      <c r="H1517" s="302"/>
      <c r="I1517" s="303"/>
      <c r="J1517" s="267"/>
    </row>
    <row r="1518" customFormat="false" ht="18.75" hidden="false" customHeight="false" outlineLevel="0" collapsed="false">
      <c r="A1518" s="276"/>
      <c r="C1518" s="276"/>
      <c r="D1518" s="276"/>
      <c r="E1518" s="267"/>
      <c r="F1518" s="304"/>
      <c r="G1518" s="267"/>
      <c r="H1518" s="302"/>
      <c r="I1518" s="303"/>
      <c r="J1518" s="304"/>
    </row>
    <row r="1519" customFormat="false" ht="18.75" hidden="false" customHeight="false" outlineLevel="0" collapsed="false">
      <c r="A1519" s="276"/>
      <c r="C1519" s="276"/>
      <c r="D1519" s="276"/>
      <c r="E1519" s="267"/>
      <c r="F1519" s="267"/>
      <c r="G1519" s="267"/>
      <c r="H1519" s="302"/>
      <c r="I1519" s="303"/>
      <c r="J1519" s="267"/>
    </row>
    <row r="1520" customFormat="false" ht="18.75" hidden="false" customHeight="false" outlineLevel="0" collapsed="false">
      <c r="A1520" s="276"/>
      <c r="C1520" s="276"/>
      <c r="D1520" s="276"/>
      <c r="E1520" s="267"/>
      <c r="F1520" s="304"/>
      <c r="G1520" s="267"/>
      <c r="H1520" s="302"/>
      <c r="I1520" s="303"/>
      <c r="J1520" s="304"/>
    </row>
    <row r="1521" customFormat="false" ht="18.75" hidden="false" customHeight="false" outlineLevel="0" collapsed="false">
      <c r="A1521" s="276"/>
      <c r="C1521" s="276"/>
      <c r="D1521" s="276"/>
      <c r="E1521" s="267"/>
      <c r="F1521" s="304"/>
      <c r="G1521" s="267"/>
      <c r="H1521" s="302"/>
      <c r="I1521" s="303"/>
      <c r="J1521" s="304"/>
    </row>
    <row r="1522" customFormat="false" ht="18.75" hidden="false" customHeight="false" outlineLevel="0" collapsed="false">
      <c r="A1522" s="265"/>
      <c r="C1522" s="265"/>
      <c r="D1522" s="265"/>
      <c r="E1522" s="269"/>
      <c r="F1522" s="267"/>
      <c r="G1522" s="296"/>
      <c r="H1522" s="297"/>
      <c r="J1522" s="269"/>
    </row>
    <row r="1523" customFormat="false" ht="18.75" hidden="false" customHeight="false" outlineLevel="0" collapsed="false">
      <c r="A1523" s="265"/>
      <c r="C1523" s="265"/>
      <c r="D1523" s="265"/>
      <c r="E1523" s="269"/>
      <c r="F1523" s="267"/>
      <c r="G1523" s="296"/>
      <c r="H1523" s="297"/>
      <c r="J1523" s="269"/>
    </row>
    <row r="1524" customFormat="false" ht="18.75" hidden="false" customHeight="false" outlineLevel="0" collapsed="false">
      <c r="A1524" s="265"/>
      <c r="C1524" s="265"/>
      <c r="D1524" s="265"/>
      <c r="E1524" s="269"/>
      <c r="F1524" s="267"/>
      <c r="G1524" s="296"/>
      <c r="H1524" s="297"/>
      <c r="J1524" s="269"/>
    </row>
    <row r="1525" customFormat="false" ht="18.75" hidden="false" customHeight="false" outlineLevel="0" collapsed="false">
      <c r="A1525" s="265"/>
      <c r="C1525" s="265"/>
      <c r="D1525" s="265"/>
      <c r="E1525" s="269"/>
      <c r="F1525" s="267"/>
      <c r="G1525" s="296"/>
      <c r="H1525" s="297"/>
      <c r="J1525" s="269"/>
    </row>
    <row r="1526" customFormat="false" ht="18.75" hidden="false" customHeight="false" outlineLevel="0" collapsed="false">
      <c r="A1526" s="265"/>
      <c r="C1526" s="265"/>
      <c r="D1526" s="265"/>
      <c r="E1526" s="269"/>
      <c r="F1526" s="267"/>
      <c r="G1526" s="296"/>
      <c r="H1526" s="297"/>
      <c r="J1526" s="269"/>
    </row>
    <row r="1527" customFormat="false" ht="18.75" hidden="false" customHeight="false" outlineLevel="0" collapsed="false">
      <c r="A1527" s="265"/>
      <c r="C1527" s="265"/>
      <c r="D1527" s="265"/>
      <c r="E1527" s="269"/>
      <c r="F1527" s="267"/>
      <c r="G1527" s="296"/>
      <c r="H1527" s="297"/>
      <c r="J1527" s="269"/>
    </row>
    <row r="1528" customFormat="false" ht="18.75" hidden="false" customHeight="false" outlineLevel="0" collapsed="false">
      <c r="A1528" s="265"/>
      <c r="C1528" s="265"/>
      <c r="D1528" s="265"/>
      <c r="E1528" s="7"/>
      <c r="F1528" s="267"/>
      <c r="G1528" s="296"/>
      <c r="H1528" s="297"/>
      <c r="J1528" s="269"/>
    </row>
    <row r="1529" customFormat="false" ht="18.75" hidden="false" customHeight="false" outlineLevel="0" collapsed="false">
      <c r="A1529" s="265"/>
      <c r="C1529" s="265"/>
      <c r="D1529" s="265"/>
      <c r="E1529" s="7"/>
      <c r="F1529" s="267"/>
      <c r="G1529" s="296"/>
      <c r="H1529" s="297"/>
      <c r="J1529" s="269"/>
    </row>
    <row r="1530" customFormat="false" ht="18.75" hidden="false" customHeight="false" outlineLevel="0" collapsed="false">
      <c r="A1530" s="276"/>
      <c r="C1530" s="276"/>
      <c r="D1530" s="276"/>
      <c r="E1530" s="267"/>
      <c r="F1530" s="267"/>
      <c r="G1530" s="267"/>
      <c r="H1530" s="302"/>
      <c r="I1530" s="303"/>
      <c r="J1530" s="267"/>
    </row>
    <row r="1531" customFormat="false" ht="18.75" hidden="false" customHeight="false" outlineLevel="0" collapsed="false">
      <c r="A1531" s="276"/>
      <c r="C1531" s="276"/>
      <c r="D1531" s="276"/>
      <c r="E1531" s="267"/>
      <c r="F1531" s="304"/>
      <c r="G1531" s="267"/>
      <c r="H1531" s="302"/>
      <c r="I1531" s="303"/>
      <c r="J1531" s="304"/>
    </row>
    <row r="1532" customFormat="false" ht="18.75" hidden="false" customHeight="false" outlineLevel="0" collapsed="false">
      <c r="A1532" s="276"/>
      <c r="C1532" s="276"/>
      <c r="D1532" s="276"/>
      <c r="E1532" s="267"/>
      <c r="F1532" s="304"/>
      <c r="G1532" s="267"/>
      <c r="H1532" s="302"/>
      <c r="I1532" s="303"/>
      <c r="J1532" s="304"/>
    </row>
    <row r="1533" customFormat="false" ht="18.75" hidden="false" customHeight="false" outlineLevel="0" collapsed="false">
      <c r="A1533" s="276"/>
      <c r="C1533" s="276"/>
      <c r="D1533" s="276"/>
      <c r="E1533" s="267"/>
      <c r="F1533" s="304"/>
      <c r="G1533" s="267"/>
      <c r="H1533" s="302"/>
      <c r="I1533" s="303"/>
      <c r="J1533" s="304"/>
    </row>
    <row r="1534" customFormat="false" ht="18.75" hidden="false" customHeight="false" outlineLevel="0" collapsed="false">
      <c r="A1534" s="276"/>
      <c r="C1534" s="276"/>
      <c r="D1534" s="276"/>
      <c r="E1534" s="267"/>
      <c r="F1534" s="304"/>
      <c r="G1534" s="267"/>
      <c r="H1534" s="302"/>
      <c r="I1534" s="303"/>
      <c r="J1534" s="304"/>
    </row>
    <row r="1535" customFormat="false" ht="18.75" hidden="false" customHeight="false" outlineLevel="0" collapsed="false">
      <c r="A1535" s="276"/>
      <c r="C1535" s="276"/>
      <c r="D1535" s="276"/>
      <c r="E1535" s="267"/>
      <c r="F1535" s="304"/>
      <c r="G1535" s="267"/>
      <c r="H1535" s="302"/>
      <c r="I1535" s="303"/>
      <c r="J1535" s="304"/>
    </row>
    <row r="1536" customFormat="false" ht="18.75" hidden="false" customHeight="false" outlineLevel="0" collapsed="false">
      <c r="A1536" s="276"/>
      <c r="C1536" s="276"/>
      <c r="D1536" s="276"/>
      <c r="E1536" s="293"/>
      <c r="F1536" s="297"/>
      <c r="G1536" s="267"/>
      <c r="H1536" s="302"/>
      <c r="I1536" s="303"/>
      <c r="J1536" s="293"/>
    </row>
    <row r="1537" customFormat="false" ht="18.75" hidden="false" customHeight="false" outlineLevel="0" collapsed="false">
      <c r="A1537" s="276"/>
      <c r="C1537" s="276"/>
      <c r="D1537" s="276"/>
      <c r="E1537" s="293"/>
      <c r="F1537" s="297"/>
      <c r="G1537" s="267"/>
      <c r="H1537" s="302"/>
      <c r="I1537" s="303"/>
      <c r="J1537" s="293"/>
    </row>
    <row r="1538" customFormat="false" ht="18.75" hidden="false" customHeight="false" outlineLevel="0" collapsed="false">
      <c r="A1538" s="276"/>
      <c r="C1538" s="276"/>
      <c r="D1538" s="276"/>
      <c r="E1538" s="293"/>
      <c r="F1538" s="297"/>
      <c r="G1538" s="267"/>
      <c r="H1538" s="302"/>
      <c r="I1538" s="303"/>
      <c r="J1538" s="293"/>
    </row>
    <row r="1539" customFormat="false" ht="18.75" hidden="false" customHeight="false" outlineLevel="0" collapsed="false">
      <c r="A1539" s="276"/>
      <c r="C1539" s="276"/>
      <c r="D1539" s="276"/>
      <c r="E1539" s="293"/>
      <c r="F1539" s="297"/>
      <c r="G1539" s="267"/>
      <c r="H1539" s="302"/>
      <c r="I1539" s="303"/>
      <c r="J1539" s="293"/>
    </row>
    <row r="1540" customFormat="false" ht="18.75" hidden="false" customHeight="false" outlineLevel="0" collapsed="false">
      <c r="A1540" s="276"/>
      <c r="C1540" s="276"/>
      <c r="D1540" s="276"/>
      <c r="E1540" s="293"/>
      <c r="F1540" s="297"/>
      <c r="G1540" s="267"/>
      <c r="H1540" s="302"/>
      <c r="I1540" s="303"/>
      <c r="J1540" s="293"/>
    </row>
    <row r="1541" customFormat="false" ht="18.75" hidden="false" customHeight="false" outlineLevel="0" collapsed="false">
      <c r="A1541" s="265"/>
      <c r="C1541" s="265"/>
      <c r="D1541" s="265"/>
      <c r="E1541" s="7"/>
      <c r="F1541" s="267"/>
      <c r="G1541" s="296"/>
      <c r="H1541" s="297"/>
      <c r="J1541" s="269"/>
    </row>
    <row r="1542" customFormat="false" ht="18.75" hidden="false" customHeight="false" outlineLevel="0" collapsed="false">
      <c r="A1542" s="265"/>
      <c r="C1542" s="265"/>
      <c r="D1542" s="265"/>
      <c r="E1542" s="7"/>
      <c r="F1542" s="267"/>
      <c r="G1542" s="296"/>
      <c r="H1542" s="297"/>
      <c r="J1542" s="269"/>
    </row>
    <row r="1543" customFormat="false" ht="18.75" hidden="false" customHeight="false" outlineLevel="0" collapsed="false">
      <c r="A1543" s="265"/>
      <c r="C1543" s="265"/>
      <c r="D1543" s="265"/>
      <c r="E1543" s="7"/>
      <c r="F1543" s="267"/>
      <c r="G1543" s="296"/>
      <c r="H1543" s="297"/>
      <c r="J1543" s="269"/>
    </row>
    <row r="1544" customFormat="false" ht="18.75" hidden="false" customHeight="false" outlineLevel="0" collapsed="false">
      <c r="A1544" s="265"/>
      <c r="C1544" s="265"/>
      <c r="D1544" s="265"/>
      <c r="E1544" s="7"/>
      <c r="F1544" s="267"/>
      <c r="G1544" s="296"/>
      <c r="H1544" s="297"/>
      <c r="J1544" s="269"/>
    </row>
    <row r="1545" customFormat="false" ht="18.75" hidden="false" customHeight="false" outlineLevel="0" collapsed="false">
      <c r="A1545" s="265"/>
      <c r="C1545" s="265"/>
      <c r="D1545" s="265"/>
      <c r="E1545" s="269"/>
      <c r="F1545" s="267"/>
      <c r="G1545" s="296"/>
      <c r="H1545" s="297"/>
    </row>
    <row r="1546" customFormat="false" ht="18.75" hidden="false" customHeight="false" outlineLevel="0" collapsed="false">
      <c r="A1546" s="265"/>
      <c r="C1546" s="265"/>
      <c r="D1546" s="265"/>
      <c r="E1546" s="269"/>
      <c r="F1546" s="267"/>
      <c r="G1546" s="296"/>
      <c r="H1546" s="297"/>
    </row>
    <row r="1547" customFormat="false" ht="18.75" hidden="false" customHeight="false" outlineLevel="0" collapsed="false">
      <c r="A1547" s="265"/>
      <c r="C1547" s="265"/>
      <c r="D1547" s="265"/>
      <c r="E1547" s="269"/>
      <c r="F1547" s="267"/>
      <c r="G1547" s="296"/>
      <c r="H1547" s="297"/>
    </row>
    <row r="1548" customFormat="false" ht="18.75" hidden="false" customHeight="false" outlineLevel="0" collapsed="false">
      <c r="A1548" s="265"/>
      <c r="C1548" s="265"/>
      <c r="D1548" s="265"/>
      <c r="E1548" s="7"/>
      <c r="F1548" s="267"/>
      <c r="G1548" s="296"/>
      <c r="H1548" s="297"/>
      <c r="J1548" s="269"/>
    </row>
    <row r="1549" customFormat="false" ht="18.75" hidden="false" customHeight="false" outlineLevel="0" collapsed="false">
      <c r="A1549" s="265"/>
      <c r="C1549" s="265"/>
      <c r="D1549" s="265"/>
      <c r="E1549" s="269"/>
      <c r="F1549" s="267"/>
      <c r="G1549" s="296"/>
      <c r="H1549" s="297"/>
      <c r="J1549" s="269"/>
    </row>
    <row r="1550" customFormat="false" ht="18.75" hidden="false" customHeight="false" outlineLevel="0" collapsed="false">
      <c r="A1550" s="265"/>
      <c r="C1550" s="265"/>
      <c r="D1550" s="265"/>
      <c r="E1550" s="269"/>
      <c r="F1550" s="267"/>
      <c r="G1550" s="296"/>
      <c r="H1550" s="297"/>
      <c r="J1550" s="269"/>
    </row>
    <row r="1551" customFormat="false" ht="18.75" hidden="false" customHeight="false" outlineLevel="0" collapsed="false">
      <c r="A1551" s="276"/>
      <c r="C1551" s="276"/>
      <c r="D1551" s="276"/>
      <c r="E1551" s="267"/>
      <c r="F1551" s="267"/>
      <c r="G1551" s="267"/>
      <c r="H1551" s="302"/>
      <c r="I1551" s="303"/>
      <c r="J1551" s="267"/>
    </row>
    <row r="1552" customFormat="false" ht="18.75" hidden="false" customHeight="false" outlineLevel="0" collapsed="false">
      <c r="A1552" s="276"/>
      <c r="C1552" s="276"/>
      <c r="D1552" s="276"/>
      <c r="E1552" s="267"/>
      <c r="F1552" s="267"/>
      <c r="G1552" s="267"/>
      <c r="H1552" s="302"/>
      <c r="I1552" s="303"/>
      <c r="J1552" s="304"/>
    </row>
    <row r="1553" customFormat="false" ht="18.75" hidden="false" customHeight="false" outlineLevel="0" collapsed="false">
      <c r="A1553" s="276"/>
      <c r="C1553" s="276"/>
      <c r="D1553" s="276"/>
      <c r="E1553" s="293"/>
      <c r="F1553" s="297"/>
      <c r="G1553" s="267"/>
      <c r="H1553" s="302"/>
      <c r="I1553" s="303"/>
      <c r="J1553" s="293"/>
    </row>
    <row r="1554" customFormat="false" ht="18.75" hidden="false" customHeight="false" outlineLevel="0" collapsed="false">
      <c r="A1554" s="276"/>
      <c r="C1554" s="276"/>
      <c r="D1554" s="276"/>
      <c r="E1554" s="293"/>
      <c r="F1554" s="297"/>
      <c r="G1554" s="267"/>
      <c r="H1554" s="302"/>
      <c r="I1554" s="303"/>
      <c r="J1554" s="267"/>
    </row>
    <row r="1555" customFormat="false" ht="18.75" hidden="false" customHeight="false" outlineLevel="0" collapsed="false">
      <c r="A1555" s="276"/>
      <c r="C1555" s="276"/>
      <c r="D1555" s="276"/>
      <c r="E1555" s="293"/>
      <c r="F1555" s="297"/>
      <c r="G1555" s="267"/>
      <c r="H1555" s="302"/>
      <c r="I1555" s="303"/>
      <c r="J1555" s="267"/>
    </row>
    <row r="1556" customFormat="false" ht="18.75" hidden="false" customHeight="false" outlineLevel="0" collapsed="false">
      <c r="A1556" s="265"/>
      <c r="C1556" s="265"/>
      <c r="D1556" s="265"/>
      <c r="E1556" s="269"/>
      <c r="F1556" s="267"/>
      <c r="G1556" s="296"/>
      <c r="H1556" s="297"/>
      <c r="J1556" s="269"/>
    </row>
    <row r="1557" customFormat="false" ht="18.75" hidden="false" customHeight="false" outlineLevel="0" collapsed="false">
      <c r="A1557" s="265"/>
      <c r="C1557" s="265"/>
      <c r="D1557" s="265"/>
      <c r="E1557" s="269"/>
      <c r="F1557" s="267"/>
      <c r="G1557" s="296"/>
      <c r="H1557" s="297"/>
      <c r="J1557" s="269"/>
    </row>
    <row r="1558" customFormat="false" ht="18.75" hidden="false" customHeight="false" outlineLevel="0" collapsed="false">
      <c r="A1558" s="265"/>
      <c r="C1558" s="265"/>
      <c r="D1558" s="265"/>
      <c r="E1558" s="269"/>
      <c r="F1558" s="267"/>
      <c r="G1558" s="296"/>
      <c r="H1558" s="297"/>
      <c r="J1558" s="269"/>
    </row>
    <row r="1559" customFormat="false" ht="18.75" hidden="false" customHeight="false" outlineLevel="0" collapsed="false">
      <c r="A1559" s="265"/>
      <c r="C1559" s="265"/>
      <c r="D1559" s="265"/>
      <c r="E1559" s="269"/>
      <c r="F1559" s="267"/>
      <c r="G1559" s="296"/>
      <c r="H1559" s="297"/>
      <c r="J1559" s="269"/>
    </row>
    <row r="1560" customFormat="false" ht="18.75" hidden="false" customHeight="false" outlineLevel="0" collapsed="false">
      <c r="A1560" s="265"/>
      <c r="C1560" s="265"/>
      <c r="D1560" s="265"/>
      <c r="E1560" s="269"/>
      <c r="F1560" s="267"/>
      <c r="G1560" s="296"/>
      <c r="H1560" s="297"/>
      <c r="J1560" s="269"/>
    </row>
    <row r="1561" customFormat="false" ht="18.75" hidden="false" customHeight="false" outlineLevel="0" collapsed="false">
      <c r="A1561" s="265"/>
      <c r="C1561" s="265"/>
      <c r="D1561" s="265"/>
      <c r="E1561" s="269"/>
      <c r="F1561" s="267"/>
      <c r="G1561" s="296"/>
      <c r="H1561" s="297"/>
      <c r="J1561" s="269"/>
    </row>
    <row r="1562" customFormat="false" ht="18.75" hidden="false" customHeight="false" outlineLevel="0" collapsed="false">
      <c r="A1562" s="265"/>
      <c r="C1562" s="265"/>
      <c r="D1562" s="265"/>
      <c r="E1562" s="269"/>
      <c r="F1562" s="267"/>
      <c r="G1562" s="296"/>
      <c r="H1562" s="297"/>
      <c r="J1562" s="269"/>
    </row>
    <row r="1563" customFormat="false" ht="18.75" hidden="false" customHeight="false" outlineLevel="0" collapsed="false">
      <c r="A1563" s="265"/>
      <c r="C1563" s="265"/>
      <c r="D1563" s="265"/>
      <c r="E1563" s="269"/>
      <c r="F1563" s="267"/>
      <c r="G1563" s="296"/>
      <c r="H1563" s="297"/>
      <c r="J1563" s="269"/>
    </row>
    <row r="1564" customFormat="false" ht="18.75" hidden="false" customHeight="false" outlineLevel="0" collapsed="false">
      <c r="A1564" s="265"/>
      <c r="C1564" s="265"/>
      <c r="D1564" s="265"/>
      <c r="E1564" s="269"/>
      <c r="F1564" s="267"/>
      <c r="G1564" s="296"/>
      <c r="H1564" s="297"/>
      <c r="J1564" s="269"/>
    </row>
    <row r="1565" customFormat="false" ht="18.75" hidden="false" customHeight="false" outlineLevel="0" collapsed="false">
      <c r="A1565" s="265"/>
      <c r="C1565" s="265"/>
      <c r="D1565" s="265"/>
      <c r="E1565" s="7"/>
      <c r="F1565" s="267"/>
      <c r="G1565" s="296"/>
      <c r="H1565" s="297"/>
    </row>
    <row r="1566" customFormat="false" ht="18.75" hidden="false" customHeight="false" outlineLevel="0" collapsed="false">
      <c r="A1566" s="265"/>
      <c r="C1566" s="265"/>
      <c r="D1566" s="265"/>
      <c r="E1566" s="269"/>
      <c r="F1566" s="267"/>
      <c r="G1566" s="296"/>
      <c r="H1566" s="297"/>
      <c r="J1566" s="269"/>
    </row>
    <row r="1567" customFormat="false" ht="18.75" hidden="false" customHeight="false" outlineLevel="0" collapsed="false">
      <c r="A1567" s="265"/>
      <c r="C1567" s="265"/>
      <c r="D1567" s="265"/>
      <c r="E1567" s="269"/>
      <c r="F1567" s="267"/>
      <c r="G1567" s="296"/>
      <c r="H1567" s="297"/>
      <c r="J1567" s="269"/>
    </row>
    <row r="1568" customFormat="false" ht="18.75" hidden="false" customHeight="false" outlineLevel="0" collapsed="false">
      <c r="A1568" s="290"/>
      <c r="C1568" s="278"/>
      <c r="D1568" s="278"/>
      <c r="E1568" s="293"/>
      <c r="F1568" s="297"/>
      <c r="G1568" s="267"/>
      <c r="H1568" s="302"/>
      <c r="I1568" s="303"/>
      <c r="J1568" s="293"/>
    </row>
    <row r="1569" customFormat="false" ht="18.75" hidden="false" customHeight="false" outlineLevel="0" collapsed="false">
      <c r="A1569" s="265"/>
      <c r="C1569" s="265"/>
      <c r="D1569" s="265"/>
      <c r="E1569" s="269"/>
      <c r="F1569" s="267"/>
      <c r="G1569" s="296"/>
      <c r="H1569" s="297"/>
      <c r="J1569" s="269"/>
    </row>
    <row r="1570" customFormat="false" ht="18.75" hidden="false" customHeight="false" outlineLevel="0" collapsed="false">
      <c r="A1570" s="265"/>
      <c r="C1570" s="265"/>
      <c r="D1570" s="265"/>
      <c r="E1570" s="269"/>
      <c r="F1570" s="267"/>
      <c r="G1570" s="296"/>
      <c r="H1570" s="297"/>
      <c r="J1570" s="269"/>
    </row>
    <row r="1571" customFormat="false" ht="18.75" hidden="false" customHeight="false" outlineLevel="0" collapsed="false">
      <c r="A1571" s="265"/>
      <c r="C1571" s="265"/>
      <c r="D1571" s="265"/>
      <c r="E1571" s="7"/>
      <c r="F1571" s="303"/>
      <c r="G1571" s="296"/>
      <c r="H1571" s="297"/>
      <c r="J1571" s="269"/>
    </row>
    <row r="1572" customFormat="false" ht="18.75" hidden="false" customHeight="false" outlineLevel="0" collapsed="false">
      <c r="A1572" s="265"/>
      <c r="C1572" s="265"/>
      <c r="D1572" s="265"/>
      <c r="E1572" s="7"/>
      <c r="F1572" s="267"/>
      <c r="G1572" s="296"/>
      <c r="H1572" s="297"/>
      <c r="J1572" s="269"/>
    </row>
    <row r="1573" customFormat="false" ht="18.75" hidden="false" customHeight="false" outlineLevel="0" collapsed="false">
      <c r="A1573" s="265"/>
      <c r="C1573" s="265"/>
      <c r="D1573" s="265"/>
      <c r="E1573" s="7"/>
      <c r="F1573" s="267"/>
      <c r="G1573" s="296"/>
      <c r="H1573" s="297"/>
      <c r="J1573" s="269"/>
    </row>
    <row r="1574" customFormat="false" ht="18.75" hidden="false" customHeight="false" outlineLevel="0" collapsed="false">
      <c r="A1574" s="276"/>
      <c r="C1574" s="276"/>
      <c r="D1574" s="276"/>
      <c r="E1574" s="293"/>
      <c r="F1574" s="297"/>
      <c r="G1574" s="267"/>
      <c r="H1574" s="302"/>
      <c r="I1574" s="303"/>
      <c r="J1574" s="267"/>
    </row>
    <row r="1575" customFormat="false" ht="18.75" hidden="false" customHeight="false" outlineLevel="0" collapsed="false">
      <c r="A1575" s="276"/>
      <c r="C1575" s="276"/>
      <c r="D1575" s="276"/>
      <c r="E1575" s="293"/>
      <c r="F1575" s="297"/>
      <c r="G1575" s="267"/>
      <c r="H1575" s="302"/>
      <c r="I1575" s="303"/>
      <c r="J1575" s="304"/>
    </row>
    <row r="1576" customFormat="false" ht="18.75" hidden="false" customHeight="false" outlineLevel="0" collapsed="false">
      <c r="A1576" s="276"/>
      <c r="C1576" s="276"/>
      <c r="D1576" s="276"/>
      <c r="E1576" s="293"/>
      <c r="F1576" s="297"/>
      <c r="G1576" s="267"/>
      <c r="H1576" s="302"/>
      <c r="I1576" s="303"/>
      <c r="J1576" s="304"/>
    </row>
    <row r="1577" customFormat="false" ht="18.75" hidden="false" customHeight="false" outlineLevel="0" collapsed="false">
      <c r="A1577" s="276"/>
      <c r="C1577" s="276"/>
      <c r="D1577" s="276"/>
      <c r="E1577" s="293"/>
      <c r="F1577" s="297"/>
      <c r="G1577" s="267"/>
      <c r="H1577" s="302"/>
      <c r="I1577" s="303"/>
      <c r="J1577" s="304"/>
    </row>
    <row r="1578" customFormat="false" ht="18.75" hidden="false" customHeight="false" outlineLevel="0" collapsed="false">
      <c r="A1578" s="265"/>
      <c r="C1578" s="265"/>
      <c r="D1578" s="265"/>
      <c r="E1578" s="269"/>
      <c r="F1578" s="267"/>
      <c r="G1578" s="296"/>
      <c r="H1578" s="297"/>
      <c r="J1578" s="269"/>
    </row>
    <row r="1579" customFormat="false" ht="18.75" hidden="false" customHeight="false" outlineLevel="0" collapsed="false">
      <c r="A1579" s="265"/>
      <c r="C1579" s="265"/>
      <c r="D1579" s="265"/>
      <c r="E1579" s="269"/>
      <c r="F1579" s="267"/>
      <c r="G1579" s="296"/>
      <c r="H1579" s="297"/>
      <c r="J1579" s="269"/>
    </row>
    <row r="1580" customFormat="false" ht="18.75" hidden="false" customHeight="false" outlineLevel="0" collapsed="false">
      <c r="A1580" s="265"/>
      <c r="C1580" s="265"/>
      <c r="D1580" s="265"/>
      <c r="E1580" s="269"/>
      <c r="F1580" s="267"/>
      <c r="G1580" s="296"/>
      <c r="H1580" s="297"/>
      <c r="J1580" s="269"/>
    </row>
    <row r="1581" customFormat="false" ht="18.75" hidden="false" customHeight="false" outlineLevel="0" collapsed="false">
      <c r="A1581" s="265"/>
      <c r="C1581" s="265"/>
      <c r="D1581" s="265"/>
      <c r="E1581" s="269"/>
      <c r="F1581" s="267"/>
      <c r="G1581" s="296"/>
      <c r="H1581" s="297"/>
      <c r="J1581" s="269"/>
    </row>
    <row r="1582" customFormat="false" ht="18.75" hidden="false" customHeight="false" outlineLevel="0" collapsed="false">
      <c r="A1582" s="265"/>
      <c r="C1582" s="265"/>
      <c r="D1582" s="265"/>
      <c r="E1582" s="269"/>
      <c r="F1582" s="267"/>
      <c r="G1582" s="296"/>
      <c r="H1582" s="297"/>
      <c r="J1582" s="269"/>
    </row>
    <row r="1583" customFormat="false" ht="18.75" hidden="false" customHeight="false" outlineLevel="0" collapsed="false">
      <c r="A1583" s="265"/>
      <c r="C1583" s="265"/>
      <c r="D1583" s="265"/>
      <c r="E1583" s="7"/>
      <c r="F1583" s="267"/>
      <c r="G1583" s="296"/>
      <c r="H1583" s="297"/>
      <c r="J1583" s="269"/>
    </row>
    <row r="1584" customFormat="false" ht="18.75" hidden="false" customHeight="false" outlineLevel="0" collapsed="false">
      <c r="A1584" s="276"/>
      <c r="C1584" s="276"/>
      <c r="D1584" s="276"/>
      <c r="E1584" s="267"/>
      <c r="F1584" s="267"/>
      <c r="G1584" s="267"/>
      <c r="H1584" s="302"/>
      <c r="I1584" s="303"/>
      <c r="J1584" s="267"/>
    </row>
    <row r="1585" customFormat="false" ht="18.75" hidden="false" customHeight="false" outlineLevel="0" collapsed="false">
      <c r="A1585" s="276"/>
      <c r="C1585" s="276"/>
      <c r="D1585" s="276"/>
      <c r="E1585" s="267"/>
      <c r="F1585" s="267"/>
      <c r="G1585" s="267"/>
      <c r="H1585" s="302"/>
      <c r="I1585" s="303"/>
      <c r="J1585" s="304"/>
    </row>
    <row r="1586" customFormat="false" ht="18.75" hidden="false" customHeight="false" outlineLevel="0" collapsed="false">
      <c r="A1586" s="276"/>
      <c r="C1586" s="276"/>
      <c r="D1586" s="276"/>
      <c r="E1586" s="293"/>
      <c r="F1586" s="297"/>
      <c r="G1586" s="267"/>
      <c r="H1586" s="302"/>
      <c r="I1586" s="303"/>
      <c r="J1586" s="267"/>
    </row>
    <row r="1587" customFormat="false" ht="18.75" hidden="false" customHeight="false" outlineLevel="0" collapsed="false">
      <c r="A1587" s="276"/>
      <c r="C1587" s="276"/>
      <c r="D1587" s="276"/>
      <c r="E1587" s="293"/>
      <c r="F1587" s="297"/>
      <c r="G1587" s="267"/>
      <c r="H1587" s="302"/>
      <c r="I1587" s="303"/>
      <c r="J1587" s="304"/>
    </row>
    <row r="1588" customFormat="false" ht="18.75" hidden="false" customHeight="false" outlineLevel="0" collapsed="false">
      <c r="A1588" s="276"/>
      <c r="C1588" s="276"/>
      <c r="D1588" s="276"/>
      <c r="E1588" s="293"/>
      <c r="F1588" s="297"/>
      <c r="G1588" s="267"/>
      <c r="H1588" s="302"/>
      <c r="I1588" s="303"/>
      <c r="J1588" s="304"/>
    </row>
    <row r="1589" customFormat="false" ht="18.75" hidden="false" customHeight="false" outlineLevel="0" collapsed="false">
      <c r="A1589" s="276"/>
      <c r="C1589" s="276"/>
      <c r="D1589" s="276"/>
      <c r="E1589" s="293"/>
      <c r="F1589" s="297"/>
      <c r="G1589" s="267"/>
      <c r="H1589" s="302"/>
      <c r="I1589" s="303"/>
      <c r="J1589" s="304"/>
    </row>
    <row r="1590" customFormat="false" ht="18.75" hidden="false" customHeight="false" outlineLevel="0" collapsed="false">
      <c r="A1590" s="265"/>
      <c r="C1590" s="265"/>
      <c r="D1590" s="265"/>
      <c r="E1590" s="269"/>
      <c r="F1590" s="267"/>
      <c r="G1590" s="296"/>
      <c r="H1590" s="297"/>
      <c r="J1590" s="269"/>
    </row>
    <row r="1591" customFormat="false" ht="18.75" hidden="false" customHeight="false" outlineLevel="0" collapsed="false">
      <c r="A1591" s="265"/>
      <c r="C1591" s="265"/>
      <c r="D1591" s="265"/>
      <c r="E1591" s="269"/>
      <c r="F1591" s="267"/>
      <c r="G1591" s="296"/>
      <c r="H1591" s="297"/>
      <c r="J1591" s="269"/>
    </row>
    <row r="1592" customFormat="false" ht="18.75" hidden="false" customHeight="false" outlineLevel="0" collapsed="false">
      <c r="A1592" s="265"/>
      <c r="C1592" s="265"/>
      <c r="D1592" s="265"/>
      <c r="E1592" s="7"/>
      <c r="F1592" s="267"/>
      <c r="G1592" s="296"/>
      <c r="H1592" s="297"/>
      <c r="J1592" s="269"/>
    </row>
    <row r="1593" customFormat="false" ht="18.75" hidden="false" customHeight="false" outlineLevel="0" collapsed="false">
      <c r="A1593" s="265"/>
      <c r="C1593" s="265"/>
      <c r="D1593" s="265"/>
      <c r="E1593" s="7"/>
      <c r="F1593" s="267"/>
      <c r="G1593" s="296"/>
      <c r="H1593" s="297"/>
      <c r="J1593" s="269"/>
    </row>
    <row r="1594" customFormat="false" ht="18.75" hidden="false" customHeight="false" outlineLevel="0" collapsed="false">
      <c r="A1594" s="265"/>
      <c r="C1594" s="265"/>
      <c r="D1594" s="265"/>
      <c r="E1594" s="7"/>
      <c r="F1594" s="267"/>
      <c r="G1594" s="296"/>
      <c r="H1594" s="297"/>
      <c r="J1594" s="269"/>
    </row>
    <row r="1595" customFormat="false" ht="18.75" hidden="false" customHeight="false" outlineLevel="0" collapsed="false">
      <c r="A1595" s="265"/>
      <c r="C1595" s="265"/>
      <c r="D1595" s="265"/>
      <c r="E1595" s="7"/>
      <c r="F1595" s="267"/>
      <c r="G1595" s="296"/>
      <c r="H1595" s="297"/>
      <c r="J1595" s="269"/>
    </row>
    <row r="1596" customFormat="false" ht="18.75" hidden="false" customHeight="false" outlineLevel="0" collapsed="false">
      <c r="A1596" s="265"/>
      <c r="C1596" s="265"/>
      <c r="D1596" s="265"/>
      <c r="E1596" s="7"/>
      <c r="F1596" s="267"/>
      <c r="G1596" s="296"/>
      <c r="H1596" s="297"/>
      <c r="J1596" s="269"/>
    </row>
    <row r="1597" customFormat="false" ht="18.75" hidden="false" customHeight="false" outlineLevel="0" collapsed="false">
      <c r="A1597" s="265"/>
      <c r="C1597" s="265"/>
      <c r="D1597" s="265"/>
      <c r="E1597" s="7"/>
      <c r="F1597" s="267"/>
      <c r="G1597" s="296"/>
      <c r="H1597" s="297"/>
      <c r="J1597" s="269"/>
    </row>
    <row r="1598" customFormat="false" ht="18.75" hidden="false" customHeight="false" outlineLevel="0" collapsed="false">
      <c r="A1598" s="265"/>
      <c r="C1598" s="265"/>
      <c r="D1598" s="265"/>
      <c r="E1598" s="269"/>
      <c r="F1598" s="267"/>
      <c r="G1598" s="296"/>
      <c r="H1598" s="297"/>
      <c r="J1598" s="269"/>
    </row>
    <row r="1599" customFormat="false" ht="18.75" hidden="false" customHeight="false" outlineLevel="0" collapsed="false">
      <c r="A1599" s="265"/>
      <c r="C1599" s="265"/>
      <c r="D1599" s="265"/>
      <c r="E1599" s="269"/>
      <c r="F1599" s="267"/>
      <c r="G1599" s="296"/>
      <c r="H1599" s="297"/>
      <c r="J1599" s="269"/>
    </row>
    <row r="1600" customFormat="false" ht="18.75" hidden="false" customHeight="false" outlineLevel="0" collapsed="false">
      <c r="A1600" s="265"/>
      <c r="C1600" s="265"/>
      <c r="D1600" s="265"/>
      <c r="E1600" s="269"/>
      <c r="F1600" s="267"/>
      <c r="G1600" s="296"/>
      <c r="H1600" s="297"/>
      <c r="J1600" s="269"/>
    </row>
    <row r="1601" customFormat="false" ht="18.75" hidden="false" customHeight="false" outlineLevel="0" collapsed="false">
      <c r="A1601" s="265"/>
      <c r="C1601" s="265"/>
      <c r="D1601" s="265"/>
      <c r="E1601" s="7"/>
      <c r="F1601" s="267"/>
      <c r="G1601" s="296"/>
      <c r="H1601" s="297"/>
      <c r="J1601" s="269"/>
    </row>
    <row r="1602" customFormat="false" ht="18.75" hidden="false" customHeight="false" outlineLevel="0" collapsed="false">
      <c r="A1602" s="265"/>
      <c r="C1602" s="265"/>
      <c r="D1602" s="265"/>
      <c r="E1602" s="7"/>
      <c r="F1602" s="267"/>
      <c r="G1602" s="296"/>
      <c r="H1602" s="297"/>
      <c r="J1602" s="269"/>
    </row>
    <row r="1603" customFormat="false" ht="18.75" hidden="false" customHeight="false" outlineLevel="0" collapsed="false">
      <c r="A1603" s="265"/>
      <c r="C1603" s="265"/>
      <c r="D1603" s="265"/>
      <c r="E1603" s="7"/>
      <c r="F1603" s="267"/>
      <c r="G1603" s="296"/>
      <c r="H1603" s="297"/>
      <c r="J1603" s="269"/>
    </row>
    <row r="1604" customFormat="false" ht="18.75" hidden="false" customHeight="false" outlineLevel="0" collapsed="false">
      <c r="A1604" s="265"/>
      <c r="C1604" s="265"/>
      <c r="D1604" s="265"/>
      <c r="E1604" s="7"/>
      <c r="F1604" s="267"/>
      <c r="G1604" s="296"/>
      <c r="H1604" s="297"/>
      <c r="J1604" s="269"/>
    </row>
    <row r="1605" customFormat="false" ht="18.75" hidden="false" customHeight="false" outlineLevel="0" collapsed="false">
      <c r="A1605" s="265"/>
      <c r="C1605" s="265"/>
      <c r="D1605" s="265"/>
      <c r="E1605" s="7"/>
      <c r="F1605" s="267"/>
      <c r="G1605" s="296"/>
      <c r="H1605" s="297"/>
      <c r="J1605" s="269"/>
    </row>
    <row r="1606" customFormat="false" ht="18.75" hidden="false" customHeight="false" outlineLevel="0" collapsed="false">
      <c r="A1606" s="265"/>
      <c r="C1606" s="265"/>
      <c r="D1606" s="265"/>
      <c r="E1606" s="7"/>
      <c r="F1606" s="267"/>
      <c r="G1606" s="296"/>
      <c r="H1606" s="297"/>
      <c r="J1606" s="269"/>
    </row>
    <row r="1607" customFormat="false" ht="18.75" hidden="false" customHeight="false" outlineLevel="0" collapsed="false">
      <c r="A1607" s="276"/>
      <c r="C1607" s="276"/>
      <c r="D1607" s="276"/>
      <c r="E1607" s="267"/>
      <c r="F1607" s="267"/>
      <c r="G1607" s="267"/>
      <c r="H1607" s="302"/>
      <c r="I1607" s="303"/>
      <c r="J1607" s="267"/>
    </row>
    <row r="1608" customFormat="false" ht="18.75" hidden="false" customHeight="false" outlineLevel="0" collapsed="false">
      <c r="A1608" s="276"/>
      <c r="C1608" s="276"/>
      <c r="D1608" s="276"/>
      <c r="E1608" s="267"/>
      <c r="F1608" s="267"/>
      <c r="G1608" s="267"/>
      <c r="H1608" s="302"/>
      <c r="I1608" s="303"/>
      <c r="J1608" s="304"/>
    </row>
    <row r="1609" customFormat="false" ht="18.75" hidden="false" customHeight="false" outlineLevel="0" collapsed="false">
      <c r="A1609" s="276"/>
      <c r="C1609" s="276"/>
      <c r="D1609" s="276"/>
      <c r="E1609" s="267"/>
      <c r="F1609" s="267"/>
      <c r="G1609" s="267"/>
      <c r="H1609" s="302"/>
      <c r="I1609" s="303"/>
      <c r="J1609" s="304"/>
    </row>
    <row r="1610" customFormat="false" ht="18.75" hidden="false" customHeight="false" outlineLevel="0" collapsed="false">
      <c r="A1610" s="276"/>
      <c r="C1610" s="276"/>
      <c r="D1610" s="276"/>
      <c r="E1610" s="267"/>
      <c r="F1610" s="267"/>
      <c r="G1610" s="267"/>
      <c r="H1610" s="302"/>
      <c r="I1610" s="303"/>
      <c r="J1610" s="304"/>
    </row>
    <row r="1611" customFormat="false" ht="18.75" hidden="false" customHeight="false" outlineLevel="0" collapsed="false">
      <c r="A1611" s="276"/>
      <c r="C1611" s="276"/>
      <c r="D1611" s="276"/>
      <c r="E1611" s="267"/>
      <c r="F1611" s="267"/>
      <c r="G1611" s="267"/>
      <c r="H1611" s="302"/>
      <c r="I1611" s="303"/>
      <c r="J1611" s="304"/>
    </row>
    <row r="1612" customFormat="false" ht="18.75" hidden="false" customHeight="false" outlineLevel="0" collapsed="false">
      <c r="A1612" s="276"/>
      <c r="C1612" s="276"/>
      <c r="D1612" s="276"/>
      <c r="E1612" s="267"/>
      <c r="F1612" s="267"/>
      <c r="G1612" s="267"/>
      <c r="H1612" s="302"/>
      <c r="I1612" s="303"/>
      <c r="J1612" s="304"/>
    </row>
    <row r="1613" customFormat="false" ht="18.75" hidden="false" customHeight="false" outlineLevel="0" collapsed="false">
      <c r="A1613" s="276"/>
      <c r="C1613" s="276"/>
      <c r="D1613" s="276"/>
      <c r="E1613" s="267"/>
      <c r="F1613" s="267"/>
      <c r="G1613" s="267"/>
      <c r="H1613" s="302"/>
      <c r="I1613" s="303"/>
      <c r="J1613" s="304"/>
    </row>
    <row r="1614" customFormat="false" ht="18.75" hidden="false" customHeight="false" outlineLevel="0" collapsed="false">
      <c r="A1614" s="276"/>
      <c r="C1614" s="276"/>
      <c r="D1614" s="276"/>
      <c r="E1614" s="267"/>
      <c r="F1614" s="267"/>
      <c r="G1614" s="267"/>
      <c r="H1614" s="302"/>
      <c r="I1614" s="303"/>
      <c r="J1614" s="304"/>
    </row>
    <row r="1615" customFormat="false" ht="18.75" hidden="false" customHeight="false" outlineLevel="0" collapsed="false">
      <c r="A1615" s="276"/>
      <c r="C1615" s="276"/>
      <c r="D1615" s="276"/>
      <c r="E1615" s="293"/>
      <c r="F1615" s="297"/>
      <c r="G1615" s="267"/>
      <c r="H1615" s="302"/>
      <c r="I1615" s="303"/>
      <c r="J1615" s="293"/>
    </row>
    <row r="1616" customFormat="false" ht="18.75" hidden="false" customHeight="false" outlineLevel="0" collapsed="false">
      <c r="A1616" s="276"/>
      <c r="C1616" s="276"/>
      <c r="D1616" s="276"/>
      <c r="E1616" s="267"/>
      <c r="F1616" s="267"/>
      <c r="G1616" s="267"/>
      <c r="H1616" s="302"/>
      <c r="I1616" s="303"/>
      <c r="J1616" s="267"/>
    </row>
    <row r="1617" customFormat="false" ht="18.75" hidden="false" customHeight="false" outlineLevel="0" collapsed="false">
      <c r="A1617" s="276"/>
      <c r="C1617" s="276"/>
      <c r="D1617" s="276"/>
      <c r="E1617" s="267"/>
      <c r="F1617" s="267"/>
      <c r="G1617" s="267"/>
      <c r="H1617" s="302"/>
      <c r="I1617" s="303"/>
      <c r="J1617" s="304"/>
    </row>
    <row r="1618" customFormat="false" ht="18.75" hidden="false" customHeight="false" outlineLevel="0" collapsed="false">
      <c r="A1618" s="276"/>
      <c r="C1618" s="276"/>
      <c r="D1618" s="276"/>
      <c r="E1618" s="267"/>
      <c r="F1618" s="267"/>
      <c r="G1618" s="267"/>
      <c r="H1618" s="302"/>
      <c r="I1618" s="303"/>
      <c r="J1618" s="304"/>
    </row>
    <row r="1619" customFormat="false" ht="18.75" hidden="false" customHeight="false" outlineLevel="0" collapsed="false">
      <c r="A1619" s="276"/>
      <c r="C1619" s="276"/>
      <c r="D1619" s="276"/>
      <c r="E1619" s="293"/>
      <c r="F1619" s="297"/>
      <c r="G1619" s="267"/>
      <c r="H1619" s="302"/>
      <c r="I1619" s="303"/>
      <c r="J1619" s="304"/>
    </row>
    <row r="1620" customFormat="false" ht="18.75" hidden="false" customHeight="false" outlineLevel="0" collapsed="false">
      <c r="A1620" s="276"/>
      <c r="C1620" s="276"/>
      <c r="D1620" s="276"/>
      <c r="E1620" s="293"/>
      <c r="F1620" s="297"/>
      <c r="G1620" s="267"/>
      <c r="H1620" s="302"/>
      <c r="I1620" s="303"/>
      <c r="J1620" s="304"/>
    </row>
    <row r="1621" customFormat="false" ht="18.75" hidden="false" customHeight="false" outlineLevel="0" collapsed="false">
      <c r="A1621" s="265"/>
      <c r="C1621" s="265"/>
      <c r="D1621" s="265"/>
      <c r="E1621" s="269"/>
      <c r="F1621" s="267"/>
      <c r="G1621" s="296"/>
      <c r="H1621" s="297"/>
      <c r="J1621" s="269"/>
    </row>
    <row r="1622" customFormat="false" ht="18.75" hidden="false" customHeight="false" outlineLevel="0" collapsed="false">
      <c r="A1622" s="265"/>
      <c r="C1622" s="265"/>
      <c r="D1622" s="265"/>
      <c r="E1622" s="269"/>
      <c r="F1622" s="267"/>
      <c r="G1622" s="296"/>
      <c r="H1622" s="297"/>
      <c r="J1622" s="269"/>
    </row>
    <row r="1623" customFormat="false" ht="18.75" hidden="false" customHeight="false" outlineLevel="0" collapsed="false">
      <c r="A1623" s="265"/>
      <c r="C1623" s="265"/>
      <c r="D1623" s="265"/>
      <c r="E1623" s="7"/>
      <c r="F1623" s="267"/>
      <c r="G1623" s="296"/>
      <c r="H1623" s="297"/>
      <c r="J1623" s="269"/>
    </row>
    <row r="1624" customFormat="false" ht="18.75" hidden="false" customHeight="false" outlineLevel="0" collapsed="false">
      <c r="A1624" s="265"/>
      <c r="C1624" s="265"/>
      <c r="D1624" s="265"/>
      <c r="E1624" s="7"/>
      <c r="F1624" s="267"/>
      <c r="G1624" s="296"/>
      <c r="H1624" s="297"/>
      <c r="J1624" s="269"/>
    </row>
    <row r="1625" customFormat="false" ht="18.75" hidden="false" customHeight="false" outlineLevel="0" collapsed="false">
      <c r="A1625" s="265"/>
      <c r="C1625" s="265"/>
      <c r="D1625" s="265"/>
      <c r="E1625" s="7"/>
      <c r="F1625" s="267"/>
      <c r="G1625" s="296"/>
      <c r="H1625" s="297"/>
    </row>
    <row r="1626" customFormat="false" ht="18.75" hidden="false" customHeight="false" outlineLevel="0" collapsed="false">
      <c r="A1626" s="265"/>
      <c r="C1626" s="265"/>
      <c r="D1626" s="265"/>
      <c r="E1626" s="269"/>
      <c r="F1626" s="267"/>
      <c r="G1626" s="296"/>
      <c r="H1626" s="297"/>
      <c r="J1626" s="269"/>
    </row>
    <row r="1627" customFormat="false" ht="18.75" hidden="false" customHeight="false" outlineLevel="0" collapsed="false">
      <c r="A1627" s="265"/>
      <c r="C1627" s="265"/>
      <c r="D1627" s="265"/>
      <c r="E1627" s="269"/>
      <c r="F1627" s="267"/>
      <c r="G1627" s="296"/>
      <c r="H1627" s="297"/>
      <c r="J1627" s="269"/>
    </row>
    <row r="1628" customFormat="false" ht="18.75" hidden="false" customHeight="false" outlineLevel="0" collapsed="false">
      <c r="A1628" s="265"/>
      <c r="C1628" s="265"/>
      <c r="D1628" s="265"/>
      <c r="E1628" s="7"/>
      <c r="F1628" s="267"/>
      <c r="G1628" s="296"/>
      <c r="H1628" s="297"/>
      <c r="J1628" s="269"/>
    </row>
    <row r="1629" customFormat="false" ht="18.75" hidden="false" customHeight="false" outlineLevel="0" collapsed="false">
      <c r="A1629" s="276"/>
      <c r="C1629" s="276"/>
      <c r="D1629" s="276"/>
      <c r="E1629" s="267"/>
      <c r="F1629" s="267"/>
      <c r="G1629" s="267"/>
      <c r="H1629" s="302"/>
      <c r="I1629" s="303"/>
      <c r="J1629" s="267"/>
    </row>
    <row r="1630" customFormat="false" ht="18.75" hidden="false" customHeight="false" outlineLevel="0" collapsed="false">
      <c r="A1630" s="276"/>
      <c r="C1630" s="276"/>
      <c r="D1630" s="276"/>
      <c r="E1630" s="267"/>
      <c r="F1630" s="267"/>
      <c r="G1630" s="267"/>
      <c r="H1630" s="302"/>
      <c r="I1630" s="303"/>
      <c r="J1630" s="304"/>
    </row>
    <row r="1631" customFormat="false" ht="18.75" hidden="false" customHeight="false" outlineLevel="0" collapsed="false">
      <c r="A1631" s="276"/>
      <c r="C1631" s="276"/>
      <c r="D1631" s="276"/>
      <c r="E1631" s="267"/>
      <c r="F1631" s="267"/>
      <c r="G1631" s="267"/>
      <c r="H1631" s="302"/>
      <c r="I1631" s="303"/>
      <c r="J1631" s="304"/>
    </row>
    <row r="1632" customFormat="false" ht="18.75" hidden="false" customHeight="false" outlineLevel="0" collapsed="false">
      <c r="A1632" s="276"/>
      <c r="C1632" s="276"/>
      <c r="D1632" s="276"/>
      <c r="E1632" s="293"/>
      <c r="F1632" s="297"/>
      <c r="G1632" s="267"/>
      <c r="H1632" s="302"/>
      <c r="I1632" s="303"/>
      <c r="J1632" s="304"/>
    </row>
    <row r="1633" customFormat="false" ht="18.75" hidden="false" customHeight="false" outlineLevel="0" collapsed="false">
      <c r="A1633" s="276"/>
      <c r="C1633" s="276"/>
      <c r="D1633" s="276"/>
      <c r="E1633" s="293"/>
      <c r="F1633" s="297"/>
      <c r="G1633" s="267"/>
      <c r="H1633" s="302"/>
      <c r="I1633" s="303"/>
      <c r="J1633" s="304"/>
    </row>
    <row r="1634" customFormat="false" ht="18.75" hidden="false" customHeight="false" outlineLevel="0" collapsed="false">
      <c r="A1634" s="276"/>
      <c r="C1634" s="276"/>
      <c r="D1634" s="276"/>
      <c r="E1634" s="293"/>
      <c r="F1634" s="297"/>
      <c r="G1634" s="267"/>
      <c r="H1634" s="302"/>
      <c r="I1634" s="303"/>
      <c r="J1634" s="304"/>
    </row>
    <row r="1635" customFormat="false" ht="18.75" hidden="false" customHeight="false" outlineLevel="0" collapsed="false">
      <c r="A1635" s="276"/>
      <c r="C1635" s="276"/>
      <c r="D1635" s="276"/>
      <c r="E1635" s="267"/>
      <c r="F1635" s="267"/>
      <c r="G1635" s="267"/>
      <c r="H1635" s="302"/>
      <c r="I1635" s="303"/>
      <c r="J1635" s="267"/>
    </row>
    <row r="1636" customFormat="false" ht="18.75" hidden="false" customHeight="false" outlineLevel="0" collapsed="false">
      <c r="A1636" s="276"/>
      <c r="C1636" s="276"/>
      <c r="D1636" s="276"/>
      <c r="E1636" s="267"/>
      <c r="F1636" s="304"/>
      <c r="G1636" s="267"/>
      <c r="H1636" s="302"/>
      <c r="I1636" s="303"/>
      <c r="J1636" s="304"/>
    </row>
    <row r="1637" customFormat="false" ht="18.75" hidden="false" customHeight="false" outlineLevel="0" collapsed="false">
      <c r="A1637" s="276"/>
      <c r="C1637" s="276"/>
      <c r="D1637" s="276"/>
      <c r="E1637" s="293"/>
      <c r="F1637" s="297"/>
      <c r="G1637" s="267"/>
      <c r="H1637" s="302"/>
      <c r="I1637" s="303"/>
      <c r="J1637" s="304"/>
    </row>
    <row r="1638" customFormat="false" ht="18.75" hidden="false" customHeight="false" outlineLevel="0" collapsed="false">
      <c r="A1638" s="265"/>
      <c r="C1638" s="265"/>
      <c r="D1638" s="265"/>
      <c r="E1638" s="7"/>
      <c r="F1638" s="267"/>
      <c r="G1638" s="296"/>
      <c r="H1638" s="297"/>
      <c r="J1638" s="269"/>
    </row>
    <row r="1639" customFormat="false" ht="18.75" hidden="false" customHeight="false" outlineLevel="0" collapsed="false">
      <c r="A1639" s="265"/>
      <c r="C1639" s="265"/>
      <c r="D1639" s="265"/>
      <c r="E1639" s="269"/>
      <c r="F1639" s="267"/>
      <c r="G1639" s="296"/>
      <c r="H1639" s="297"/>
      <c r="J1639" s="269"/>
    </row>
    <row r="1640" customFormat="false" ht="18.75" hidden="false" customHeight="false" outlineLevel="0" collapsed="false">
      <c r="A1640" s="265"/>
      <c r="C1640" s="265"/>
      <c r="D1640" s="265"/>
      <c r="E1640" s="269"/>
      <c r="F1640" s="267"/>
      <c r="G1640" s="296"/>
      <c r="H1640" s="297"/>
      <c r="J1640" s="269"/>
    </row>
    <row r="1641" customFormat="false" ht="18.75" hidden="false" customHeight="false" outlineLevel="0" collapsed="false">
      <c r="A1641" s="265"/>
      <c r="C1641" s="265"/>
      <c r="D1641" s="265"/>
      <c r="E1641" s="7"/>
      <c r="F1641" s="267"/>
      <c r="G1641" s="296"/>
      <c r="H1641" s="297"/>
      <c r="J1641" s="269"/>
    </row>
    <row r="1642" customFormat="false" ht="18.75" hidden="false" customHeight="false" outlineLevel="0" collapsed="false">
      <c r="A1642" s="265"/>
      <c r="C1642" s="265"/>
      <c r="D1642" s="265"/>
      <c r="E1642" s="7"/>
      <c r="F1642" s="267"/>
      <c r="G1642" s="296"/>
      <c r="H1642" s="297"/>
      <c r="J1642" s="269"/>
    </row>
    <row r="1643" customFormat="false" ht="18.75" hidden="false" customHeight="false" outlineLevel="0" collapsed="false">
      <c r="A1643" s="265"/>
      <c r="C1643" s="265"/>
      <c r="D1643" s="265"/>
      <c r="E1643" s="269"/>
      <c r="F1643" s="267"/>
      <c r="G1643" s="296"/>
      <c r="H1643" s="297"/>
      <c r="J1643" s="269"/>
    </row>
    <row r="1644" customFormat="false" ht="18.75" hidden="false" customHeight="false" outlineLevel="0" collapsed="false">
      <c r="A1644" s="265"/>
      <c r="C1644" s="265"/>
      <c r="D1644" s="265"/>
      <c r="E1644" s="269"/>
      <c r="F1644" s="267"/>
      <c r="G1644" s="296"/>
      <c r="H1644" s="297"/>
      <c r="J1644" s="269"/>
    </row>
    <row r="1645" customFormat="false" ht="18.75" hidden="false" customHeight="false" outlineLevel="0" collapsed="false">
      <c r="A1645" s="265"/>
      <c r="C1645" s="265"/>
      <c r="D1645" s="265"/>
      <c r="E1645" s="7"/>
      <c r="F1645" s="267"/>
      <c r="G1645" s="296"/>
      <c r="H1645" s="297"/>
      <c r="J1645" s="269"/>
    </row>
    <row r="1646" customFormat="false" ht="18.75" hidden="false" customHeight="false" outlineLevel="0" collapsed="false">
      <c r="A1646" s="265"/>
      <c r="C1646" s="265"/>
      <c r="D1646" s="265"/>
      <c r="E1646" s="7"/>
      <c r="F1646" s="267"/>
      <c r="G1646" s="296"/>
      <c r="H1646" s="297"/>
      <c r="J1646" s="269"/>
    </row>
    <row r="1647" customFormat="false" ht="18.75" hidden="false" customHeight="false" outlineLevel="0" collapsed="false">
      <c r="A1647" s="265"/>
      <c r="C1647" s="265"/>
      <c r="D1647" s="265"/>
      <c r="E1647" s="7"/>
      <c r="F1647" s="267"/>
      <c r="G1647" s="296"/>
      <c r="H1647" s="297"/>
      <c r="J1647" s="269"/>
    </row>
    <row r="1648" customFormat="false" ht="18.75" hidden="false" customHeight="false" outlineLevel="0" collapsed="false">
      <c r="A1648" s="276"/>
      <c r="C1648" s="276"/>
      <c r="D1648" s="276"/>
      <c r="E1648" s="293"/>
      <c r="F1648" s="297"/>
      <c r="G1648" s="267"/>
      <c r="H1648" s="302"/>
      <c r="I1648" s="303"/>
      <c r="J1648" s="293"/>
    </row>
    <row r="1649" customFormat="false" ht="18.75" hidden="false" customHeight="false" outlineLevel="0" collapsed="false">
      <c r="A1649" s="276"/>
      <c r="C1649" s="276"/>
      <c r="D1649" s="276"/>
      <c r="E1649" s="293"/>
      <c r="F1649" s="297"/>
      <c r="G1649" s="267"/>
      <c r="H1649" s="302"/>
      <c r="I1649" s="303"/>
      <c r="J1649" s="293"/>
    </row>
    <row r="1650" customFormat="false" ht="18.75" hidden="false" customHeight="false" outlineLevel="0" collapsed="false">
      <c r="A1650" s="276"/>
      <c r="C1650" s="276"/>
      <c r="D1650" s="276"/>
      <c r="E1650" s="293"/>
      <c r="F1650" s="297"/>
      <c r="G1650" s="267"/>
      <c r="H1650" s="302"/>
      <c r="I1650" s="303"/>
      <c r="J1650" s="267"/>
    </row>
    <row r="1651" customFormat="false" ht="18.75" hidden="false" customHeight="false" outlineLevel="0" collapsed="false">
      <c r="A1651" s="276"/>
      <c r="C1651" s="276"/>
      <c r="D1651" s="276"/>
      <c r="E1651" s="293"/>
      <c r="F1651" s="297"/>
      <c r="G1651" s="267"/>
      <c r="H1651" s="302"/>
      <c r="I1651" s="303"/>
      <c r="J1651" s="304"/>
    </row>
    <row r="1652" customFormat="false" ht="18.75" hidden="false" customHeight="false" outlineLevel="0" collapsed="false">
      <c r="A1652" s="276"/>
      <c r="C1652" s="276"/>
      <c r="D1652" s="276"/>
      <c r="E1652" s="293"/>
      <c r="F1652" s="297"/>
      <c r="G1652" s="267"/>
      <c r="H1652" s="302"/>
      <c r="I1652" s="303"/>
      <c r="J1652" s="304"/>
    </row>
    <row r="1653" customFormat="false" ht="18.75" hidden="false" customHeight="false" outlineLevel="0" collapsed="false">
      <c r="A1653" s="265"/>
      <c r="C1653" s="265"/>
      <c r="D1653" s="265"/>
      <c r="E1653" s="269"/>
      <c r="F1653" s="267"/>
      <c r="G1653" s="296"/>
      <c r="H1653" s="297"/>
      <c r="J1653" s="269"/>
    </row>
    <row r="1654" customFormat="false" ht="18.75" hidden="false" customHeight="false" outlineLevel="0" collapsed="false">
      <c r="A1654" s="265"/>
      <c r="C1654" s="265"/>
      <c r="D1654" s="265"/>
      <c r="E1654" s="269"/>
      <c r="F1654" s="267"/>
      <c r="G1654" s="296"/>
      <c r="H1654" s="297"/>
      <c r="J1654" s="269"/>
    </row>
    <row r="1655" customFormat="false" ht="18.75" hidden="false" customHeight="false" outlineLevel="0" collapsed="false">
      <c r="A1655" s="265"/>
      <c r="C1655" s="265"/>
      <c r="D1655" s="265"/>
      <c r="E1655" s="269"/>
      <c r="F1655" s="267"/>
      <c r="G1655" s="296"/>
      <c r="H1655" s="297"/>
      <c r="J1655" s="269"/>
    </row>
    <row r="1656" customFormat="false" ht="18.75" hidden="false" customHeight="false" outlineLevel="0" collapsed="false">
      <c r="A1656" s="265"/>
      <c r="C1656" s="265"/>
      <c r="D1656" s="265"/>
      <c r="E1656" s="7"/>
      <c r="F1656" s="267"/>
      <c r="G1656" s="296"/>
      <c r="H1656" s="297"/>
      <c r="J1656" s="269"/>
    </row>
    <row r="1657" customFormat="false" ht="18.75" hidden="false" customHeight="false" outlineLevel="0" collapsed="false">
      <c r="A1657" s="265"/>
      <c r="C1657" s="265"/>
      <c r="D1657" s="265"/>
      <c r="E1657" s="7"/>
      <c r="F1657" s="267"/>
      <c r="G1657" s="296"/>
      <c r="H1657" s="297"/>
      <c r="J1657" s="269"/>
    </row>
    <row r="1658" customFormat="false" ht="18.75" hidden="false" customHeight="false" outlineLevel="0" collapsed="false">
      <c r="A1658" s="265"/>
      <c r="C1658" s="265"/>
      <c r="D1658" s="265"/>
      <c r="E1658" s="7"/>
      <c r="F1658" s="267"/>
      <c r="G1658" s="296"/>
      <c r="H1658" s="297"/>
      <c r="J1658" s="269"/>
    </row>
    <row r="1659" customFormat="false" ht="18.75" hidden="false" customHeight="false" outlineLevel="0" collapsed="false">
      <c r="A1659" s="265"/>
      <c r="C1659" s="265"/>
      <c r="D1659" s="265"/>
      <c r="E1659" s="269"/>
      <c r="F1659" s="267"/>
      <c r="G1659" s="296"/>
      <c r="H1659" s="297"/>
      <c r="J1659" s="269"/>
    </row>
    <row r="1660" customFormat="false" ht="18.75" hidden="false" customHeight="false" outlineLevel="0" collapsed="false">
      <c r="A1660" s="265"/>
      <c r="C1660" s="265"/>
      <c r="D1660" s="265"/>
      <c r="E1660" s="269"/>
      <c r="F1660" s="267"/>
      <c r="G1660" s="296"/>
      <c r="H1660" s="297"/>
      <c r="J1660" s="269"/>
    </row>
    <row r="1661" customFormat="false" ht="18.75" hidden="false" customHeight="false" outlineLevel="0" collapsed="false">
      <c r="A1661" s="265"/>
      <c r="C1661" s="265"/>
      <c r="D1661" s="265"/>
      <c r="E1661" s="269"/>
      <c r="F1661" s="267"/>
      <c r="G1661" s="296"/>
      <c r="H1661" s="297"/>
      <c r="J1661" s="269"/>
    </row>
    <row r="1662" customFormat="false" ht="18.75" hidden="false" customHeight="false" outlineLevel="0" collapsed="false">
      <c r="A1662" s="265"/>
      <c r="C1662" s="265"/>
      <c r="D1662" s="265"/>
      <c r="E1662" s="269"/>
      <c r="F1662" s="267"/>
      <c r="G1662" s="296"/>
      <c r="H1662" s="297"/>
      <c r="J1662" s="269"/>
    </row>
    <row r="1663" customFormat="false" ht="18.75" hidden="false" customHeight="false" outlineLevel="0" collapsed="false">
      <c r="A1663" s="265"/>
      <c r="C1663" s="265"/>
      <c r="D1663" s="265"/>
      <c r="E1663" s="7"/>
      <c r="F1663" s="267"/>
      <c r="G1663" s="296"/>
      <c r="H1663" s="297"/>
    </row>
    <row r="1664" customFormat="false" ht="18.75" hidden="false" customHeight="false" outlineLevel="0" collapsed="false">
      <c r="A1664" s="276"/>
      <c r="C1664" s="276"/>
      <c r="D1664" s="276"/>
      <c r="E1664" s="267"/>
      <c r="F1664" s="267"/>
      <c r="G1664" s="267"/>
      <c r="H1664" s="302"/>
      <c r="I1664" s="303"/>
      <c r="J1664" s="267"/>
    </row>
    <row r="1665" customFormat="false" ht="18.75" hidden="false" customHeight="false" outlineLevel="0" collapsed="false">
      <c r="A1665" s="276"/>
      <c r="C1665" s="276"/>
      <c r="D1665" s="276"/>
      <c r="E1665" s="267"/>
      <c r="F1665" s="267"/>
      <c r="G1665" s="267"/>
      <c r="H1665" s="302"/>
      <c r="I1665" s="303"/>
      <c r="J1665" s="304"/>
    </row>
    <row r="1666" customFormat="false" ht="18.75" hidden="false" customHeight="false" outlineLevel="0" collapsed="false">
      <c r="A1666" s="276"/>
      <c r="C1666" s="276"/>
      <c r="D1666" s="276"/>
      <c r="E1666" s="267"/>
      <c r="F1666" s="267"/>
      <c r="G1666" s="267"/>
      <c r="H1666" s="302"/>
      <c r="I1666" s="303"/>
      <c r="J1666" s="304"/>
    </row>
    <row r="1667" customFormat="false" ht="18.75" hidden="false" customHeight="false" outlineLevel="0" collapsed="false">
      <c r="A1667" s="276"/>
      <c r="C1667" s="276"/>
      <c r="D1667" s="276"/>
      <c r="E1667" s="267"/>
      <c r="F1667" s="267"/>
      <c r="G1667" s="267"/>
      <c r="H1667" s="302"/>
      <c r="I1667" s="303"/>
      <c r="J1667" s="304"/>
    </row>
    <row r="1668" customFormat="false" ht="18.75" hidden="false" customHeight="false" outlineLevel="0" collapsed="false">
      <c r="A1668" s="276"/>
      <c r="C1668" s="276"/>
      <c r="D1668" s="276"/>
      <c r="E1668" s="267"/>
      <c r="F1668" s="267"/>
      <c r="G1668" s="267"/>
      <c r="H1668" s="302"/>
      <c r="I1668" s="303"/>
      <c r="J1668" s="304"/>
    </row>
    <row r="1669" customFormat="false" ht="18.75" hidden="false" customHeight="false" outlineLevel="0" collapsed="false">
      <c r="A1669" s="276"/>
      <c r="C1669" s="276"/>
      <c r="D1669" s="276"/>
      <c r="E1669" s="293"/>
      <c r="F1669" s="297"/>
      <c r="G1669" s="267"/>
      <c r="H1669" s="302"/>
      <c r="I1669" s="303"/>
      <c r="J1669" s="304"/>
    </row>
    <row r="1670" customFormat="false" ht="18.75" hidden="false" customHeight="false" outlineLevel="0" collapsed="false">
      <c r="A1670" s="276"/>
      <c r="C1670" s="276"/>
      <c r="D1670" s="276"/>
      <c r="E1670" s="293"/>
      <c r="F1670" s="297"/>
      <c r="G1670" s="267"/>
      <c r="H1670" s="302"/>
      <c r="I1670" s="303"/>
      <c r="J1670" s="304"/>
    </row>
    <row r="1671" customFormat="false" ht="18.75" hidden="false" customHeight="false" outlineLevel="0" collapsed="false">
      <c r="A1671" s="265"/>
      <c r="C1671" s="265"/>
      <c r="D1671" s="265"/>
      <c r="E1671" s="7"/>
      <c r="F1671" s="267"/>
      <c r="G1671" s="296"/>
      <c r="H1671" s="297"/>
    </row>
    <row r="1672" customFormat="false" ht="18.75" hidden="false" customHeight="false" outlineLevel="0" collapsed="false">
      <c r="A1672" s="265"/>
      <c r="C1672" s="265"/>
      <c r="D1672" s="265"/>
      <c r="E1672" s="7"/>
      <c r="F1672" s="297"/>
      <c r="G1672" s="296"/>
      <c r="H1672" s="297"/>
    </row>
    <row r="1673" customFormat="false" ht="18.75" hidden="false" customHeight="false" outlineLevel="0" collapsed="false">
      <c r="A1673" s="265"/>
      <c r="C1673" s="265"/>
      <c r="D1673" s="265"/>
      <c r="E1673" s="269"/>
      <c r="F1673" s="267"/>
      <c r="G1673" s="296"/>
      <c r="H1673" s="297"/>
      <c r="J1673" s="269"/>
    </row>
    <row r="1674" customFormat="false" ht="18.75" hidden="false" customHeight="false" outlineLevel="0" collapsed="false">
      <c r="A1674" s="265"/>
      <c r="C1674" s="265"/>
      <c r="D1674" s="265"/>
      <c r="E1674" s="269"/>
      <c r="F1674" s="267"/>
      <c r="G1674" s="296"/>
      <c r="H1674" s="297"/>
      <c r="J1674" s="269"/>
    </row>
    <row r="1675" customFormat="false" ht="18.75" hidden="false" customHeight="false" outlineLevel="0" collapsed="false">
      <c r="A1675" s="265"/>
      <c r="C1675" s="265"/>
      <c r="D1675" s="265"/>
      <c r="E1675" s="7"/>
      <c r="F1675" s="267"/>
      <c r="G1675" s="296"/>
      <c r="H1675" s="297"/>
    </row>
    <row r="1676" customFormat="false" ht="18.75" hidden="false" customHeight="false" outlineLevel="0" collapsed="false">
      <c r="A1676" s="276"/>
      <c r="C1676" s="276"/>
      <c r="D1676" s="276"/>
      <c r="E1676" s="293"/>
      <c r="F1676" s="297"/>
      <c r="G1676" s="267"/>
      <c r="H1676" s="302"/>
      <c r="I1676" s="303"/>
      <c r="J1676" s="293"/>
    </row>
    <row r="1677" customFormat="false" ht="18.75" hidden="false" customHeight="false" outlineLevel="0" collapsed="false">
      <c r="A1677" s="276"/>
      <c r="C1677" s="276"/>
      <c r="D1677" s="276"/>
      <c r="E1677" s="293"/>
      <c r="F1677" s="297"/>
      <c r="G1677" s="267"/>
      <c r="H1677" s="302"/>
      <c r="I1677" s="303"/>
      <c r="J1677" s="293"/>
    </row>
    <row r="1678" customFormat="false" ht="18.75" hidden="false" customHeight="false" outlineLevel="0" collapsed="false">
      <c r="A1678" s="276"/>
      <c r="C1678" s="276"/>
      <c r="D1678" s="276"/>
      <c r="E1678" s="267"/>
      <c r="F1678" s="267"/>
      <c r="G1678" s="267"/>
      <c r="H1678" s="302"/>
      <c r="I1678" s="303"/>
      <c r="J1678" s="267"/>
    </row>
    <row r="1679" customFormat="false" ht="18.75" hidden="false" customHeight="false" outlineLevel="0" collapsed="false">
      <c r="A1679" s="276"/>
      <c r="C1679" s="276"/>
      <c r="D1679" s="276"/>
      <c r="E1679" s="267"/>
      <c r="F1679" s="267"/>
      <c r="G1679" s="267"/>
      <c r="H1679" s="302"/>
      <c r="I1679" s="303"/>
      <c r="J1679" s="304"/>
    </row>
    <row r="1680" customFormat="false" ht="18.75" hidden="false" customHeight="false" outlineLevel="0" collapsed="false">
      <c r="A1680" s="276"/>
      <c r="C1680" s="276"/>
      <c r="D1680" s="276"/>
      <c r="E1680" s="267"/>
      <c r="F1680" s="267"/>
      <c r="G1680" s="267"/>
      <c r="H1680" s="302"/>
      <c r="I1680" s="303"/>
      <c r="J1680" s="304"/>
    </row>
    <row r="1681" customFormat="false" ht="18.75" hidden="false" customHeight="false" outlineLevel="0" collapsed="false">
      <c r="A1681" s="276"/>
      <c r="C1681" s="276"/>
      <c r="D1681" s="276"/>
      <c r="E1681" s="293"/>
      <c r="F1681" s="297"/>
      <c r="G1681" s="267"/>
      <c r="H1681" s="302"/>
      <c r="I1681" s="303"/>
      <c r="J1681" s="304"/>
    </row>
    <row r="1682" customFormat="false" ht="18.75" hidden="false" customHeight="false" outlineLevel="0" collapsed="false">
      <c r="A1682" s="276"/>
      <c r="C1682" s="276"/>
      <c r="D1682" s="276"/>
      <c r="E1682" s="267"/>
      <c r="F1682" s="267"/>
      <c r="G1682" s="267"/>
      <c r="H1682" s="302"/>
      <c r="I1682" s="303"/>
      <c r="J1682" s="293"/>
    </row>
    <row r="1683" customFormat="false" ht="18.75" hidden="false" customHeight="false" outlineLevel="0" collapsed="false">
      <c r="A1683" s="276"/>
      <c r="C1683" s="276"/>
      <c r="D1683" s="276"/>
      <c r="E1683" s="267"/>
      <c r="F1683" s="304"/>
      <c r="G1683" s="267"/>
      <c r="H1683" s="302"/>
      <c r="I1683" s="303"/>
      <c r="J1683" s="293"/>
    </row>
    <row r="1684" customFormat="false" ht="18.75" hidden="false" customHeight="false" outlineLevel="0" collapsed="false">
      <c r="A1684" s="276"/>
      <c r="C1684" s="276"/>
      <c r="D1684" s="276"/>
      <c r="E1684" s="267"/>
      <c r="F1684" s="304"/>
      <c r="G1684" s="267"/>
      <c r="H1684" s="302"/>
      <c r="I1684" s="303"/>
      <c r="J1684" s="293"/>
    </row>
    <row r="1685" customFormat="false" ht="18.75" hidden="false" customHeight="false" outlineLevel="0" collapsed="false">
      <c r="A1685" s="276"/>
      <c r="C1685" s="276"/>
      <c r="D1685" s="276"/>
      <c r="E1685" s="293"/>
      <c r="F1685" s="297"/>
      <c r="G1685" s="267"/>
      <c r="H1685" s="302"/>
      <c r="I1685" s="303"/>
      <c r="J1685" s="267"/>
    </row>
    <row r="1686" customFormat="false" ht="18.75" hidden="false" customHeight="false" outlineLevel="0" collapsed="false">
      <c r="A1686" s="276"/>
      <c r="C1686" s="276"/>
      <c r="D1686" s="276"/>
      <c r="E1686" s="293"/>
      <c r="F1686" s="297"/>
      <c r="G1686" s="267"/>
      <c r="H1686" s="302"/>
      <c r="I1686" s="303"/>
      <c r="J1686" s="304"/>
    </row>
    <row r="1687" customFormat="false" ht="18.75" hidden="false" customHeight="false" outlineLevel="0" collapsed="false">
      <c r="A1687" s="276"/>
      <c r="C1687" s="276"/>
      <c r="D1687" s="276"/>
      <c r="E1687" s="293"/>
      <c r="F1687" s="297"/>
      <c r="G1687" s="267"/>
      <c r="H1687" s="302"/>
      <c r="I1687" s="303"/>
      <c r="J1687" s="304"/>
    </row>
    <row r="1688" customFormat="false" ht="18.75" hidden="false" customHeight="false" outlineLevel="0" collapsed="false">
      <c r="A1688" s="265"/>
      <c r="C1688" s="265"/>
      <c r="D1688" s="265"/>
      <c r="E1688" s="7"/>
      <c r="F1688" s="267"/>
      <c r="G1688" s="296"/>
      <c r="H1688" s="297"/>
    </row>
    <row r="1689" customFormat="false" ht="18.75" hidden="false" customHeight="false" outlineLevel="0" collapsed="false">
      <c r="A1689" s="265"/>
      <c r="C1689" s="265"/>
      <c r="D1689" s="265"/>
      <c r="E1689" s="269"/>
      <c r="F1689" s="267"/>
      <c r="G1689" s="296"/>
      <c r="H1689" s="297"/>
      <c r="J1689" s="269"/>
    </row>
    <row r="1690" customFormat="false" ht="18.75" hidden="false" customHeight="false" outlineLevel="0" collapsed="false">
      <c r="A1690" s="265"/>
      <c r="C1690" s="265"/>
      <c r="D1690" s="265"/>
      <c r="E1690" s="269"/>
      <c r="F1690" s="267"/>
      <c r="G1690" s="296"/>
      <c r="H1690" s="297"/>
      <c r="J1690" s="311"/>
    </row>
    <row r="1691" customFormat="false" ht="18.75" hidden="false" customHeight="false" outlineLevel="0" collapsed="false">
      <c r="A1691" s="265"/>
      <c r="C1691" s="265"/>
      <c r="D1691" s="265"/>
      <c r="E1691" s="269"/>
      <c r="F1691" s="267"/>
      <c r="G1691" s="296"/>
      <c r="H1691" s="297"/>
      <c r="J1691" s="311"/>
    </row>
    <row r="1692" customFormat="false" ht="18.75" hidden="false" customHeight="false" outlineLevel="0" collapsed="false">
      <c r="A1692" s="265"/>
      <c r="C1692" s="265"/>
      <c r="D1692" s="265"/>
      <c r="E1692" s="269"/>
      <c r="F1692" s="267"/>
      <c r="G1692" s="296"/>
      <c r="H1692" s="297"/>
      <c r="J1692" s="269"/>
    </row>
    <row r="1693" customFormat="false" ht="18.75" hidden="false" customHeight="false" outlineLevel="0" collapsed="false">
      <c r="A1693" s="265"/>
      <c r="C1693" s="265"/>
      <c r="D1693" s="265"/>
      <c r="E1693" s="269"/>
      <c r="F1693" s="267"/>
      <c r="G1693" s="296"/>
      <c r="H1693" s="297"/>
      <c r="J1693" s="269"/>
    </row>
    <row r="1694" customFormat="false" ht="18.75" hidden="false" customHeight="false" outlineLevel="0" collapsed="false">
      <c r="A1694" s="265"/>
      <c r="C1694" s="265"/>
      <c r="D1694" s="265"/>
      <c r="E1694" s="269"/>
      <c r="F1694" s="267"/>
      <c r="G1694" s="296"/>
      <c r="H1694" s="297"/>
      <c r="J1694" s="311"/>
    </row>
    <row r="1695" customFormat="false" ht="18.75" hidden="false" customHeight="false" outlineLevel="0" collapsed="false">
      <c r="A1695" s="265"/>
      <c r="C1695" s="265"/>
      <c r="D1695" s="265"/>
      <c r="E1695" s="269"/>
      <c r="F1695" s="267"/>
      <c r="G1695" s="296"/>
      <c r="H1695" s="297"/>
      <c r="J1695" s="311"/>
    </row>
    <row r="1696" customFormat="false" ht="18.75" hidden="false" customHeight="false" outlineLevel="0" collapsed="false">
      <c r="A1696" s="265"/>
      <c r="C1696" s="265"/>
      <c r="D1696" s="265"/>
      <c r="E1696" s="269"/>
      <c r="F1696" s="267"/>
      <c r="G1696" s="296"/>
      <c r="H1696" s="297"/>
      <c r="J1696" s="311"/>
    </row>
    <row r="1697" customFormat="false" ht="18.75" hidden="false" customHeight="false" outlineLevel="0" collapsed="false">
      <c r="A1697" s="265"/>
      <c r="C1697" s="265"/>
      <c r="D1697" s="265"/>
      <c r="E1697" s="269"/>
      <c r="F1697" s="267"/>
      <c r="G1697" s="296"/>
      <c r="H1697" s="297"/>
      <c r="J1697" s="311"/>
    </row>
    <row r="1698" customFormat="false" ht="18.75" hidden="false" customHeight="false" outlineLevel="0" collapsed="false">
      <c r="A1698" s="276"/>
      <c r="C1698" s="276"/>
      <c r="D1698" s="276"/>
      <c r="E1698" s="267"/>
      <c r="F1698" s="267"/>
      <c r="G1698" s="267"/>
      <c r="H1698" s="302"/>
      <c r="I1698" s="303"/>
      <c r="J1698" s="267"/>
    </row>
    <row r="1699" customFormat="false" ht="18.75" hidden="false" customHeight="false" outlineLevel="0" collapsed="false">
      <c r="A1699" s="276"/>
      <c r="C1699" s="276"/>
      <c r="D1699" s="276"/>
      <c r="E1699" s="267"/>
      <c r="F1699" s="267"/>
      <c r="G1699" s="267"/>
      <c r="H1699" s="302"/>
      <c r="I1699" s="303"/>
      <c r="J1699" s="267"/>
    </row>
    <row r="1700" customFormat="false" ht="18.75" hidden="false" customHeight="false" outlineLevel="0" collapsed="false">
      <c r="A1700" s="276"/>
      <c r="C1700" s="276"/>
      <c r="D1700" s="276"/>
      <c r="E1700" s="293"/>
      <c r="F1700" s="297"/>
      <c r="G1700" s="267"/>
      <c r="H1700" s="302"/>
      <c r="I1700" s="303"/>
      <c r="J1700" s="267"/>
    </row>
    <row r="1701" customFormat="false" ht="18.75" hidden="false" customHeight="false" outlineLevel="0" collapsed="false">
      <c r="A1701" s="276"/>
      <c r="C1701" s="276"/>
      <c r="D1701" s="276"/>
      <c r="E1701" s="267"/>
      <c r="F1701" s="267"/>
      <c r="G1701" s="267"/>
      <c r="H1701" s="302"/>
      <c r="I1701" s="303"/>
      <c r="J1701" s="267"/>
    </row>
    <row r="1702" customFormat="false" ht="18.75" hidden="false" customHeight="false" outlineLevel="0" collapsed="false">
      <c r="A1702" s="276"/>
      <c r="C1702" s="276"/>
      <c r="D1702" s="276"/>
      <c r="E1702" s="267"/>
      <c r="F1702" s="267"/>
      <c r="G1702" s="267"/>
      <c r="H1702" s="302"/>
      <c r="I1702" s="303"/>
      <c r="J1702" s="304"/>
    </row>
    <row r="1703" customFormat="false" ht="18.75" hidden="false" customHeight="false" outlineLevel="0" collapsed="false">
      <c r="A1703" s="276"/>
      <c r="C1703" s="276"/>
      <c r="D1703" s="276"/>
      <c r="E1703" s="267"/>
      <c r="F1703" s="267"/>
      <c r="G1703" s="267"/>
      <c r="H1703" s="302"/>
      <c r="I1703" s="303"/>
      <c r="J1703" s="304"/>
    </row>
    <row r="1704" customFormat="false" ht="18.75" hidden="false" customHeight="false" outlineLevel="0" collapsed="false">
      <c r="A1704" s="276"/>
      <c r="C1704" s="276"/>
      <c r="D1704" s="276"/>
      <c r="E1704" s="267"/>
      <c r="F1704" s="267"/>
      <c r="G1704" s="267"/>
      <c r="H1704" s="302"/>
      <c r="I1704" s="303"/>
      <c r="J1704" s="304"/>
    </row>
    <row r="1705" customFormat="false" ht="18.75" hidden="false" customHeight="false" outlineLevel="0" collapsed="false">
      <c r="A1705" s="276"/>
      <c r="C1705" s="276"/>
      <c r="D1705" s="276"/>
      <c r="E1705" s="267"/>
      <c r="F1705" s="267"/>
      <c r="G1705" s="267"/>
      <c r="H1705" s="302"/>
      <c r="I1705" s="303"/>
      <c r="J1705" s="304"/>
    </row>
    <row r="1706" customFormat="false" ht="18.75" hidden="false" customHeight="false" outlineLevel="0" collapsed="false">
      <c r="A1706" s="276"/>
      <c r="C1706" s="276"/>
      <c r="D1706" s="276"/>
      <c r="E1706" s="293"/>
      <c r="F1706" s="297"/>
      <c r="G1706" s="267"/>
      <c r="H1706" s="302"/>
      <c r="I1706" s="303"/>
      <c r="J1706" s="267"/>
    </row>
    <row r="1707" customFormat="false" ht="18.75" hidden="false" customHeight="false" outlineLevel="0" collapsed="false">
      <c r="A1707" s="276"/>
      <c r="C1707" s="276"/>
      <c r="D1707" s="276"/>
      <c r="E1707" s="293"/>
      <c r="F1707" s="297"/>
      <c r="G1707" s="267"/>
      <c r="H1707" s="302"/>
      <c r="I1707" s="303"/>
      <c r="J1707" s="304"/>
    </row>
    <row r="1708" customFormat="false" ht="18.75" hidden="false" customHeight="false" outlineLevel="0" collapsed="false">
      <c r="A1708" s="265"/>
      <c r="C1708" s="265"/>
      <c r="D1708" s="265"/>
      <c r="E1708" s="269"/>
      <c r="F1708" s="267"/>
      <c r="G1708" s="296"/>
      <c r="H1708" s="297"/>
      <c r="J1708" s="269"/>
    </row>
    <row r="1709" customFormat="false" ht="18.75" hidden="false" customHeight="false" outlineLevel="0" collapsed="false">
      <c r="A1709" s="265"/>
      <c r="C1709" s="265"/>
      <c r="D1709" s="265"/>
      <c r="E1709" s="269"/>
      <c r="F1709" s="267"/>
      <c r="G1709" s="296"/>
      <c r="H1709" s="297"/>
      <c r="J1709" s="269"/>
    </row>
    <row r="1710" customFormat="false" ht="18.75" hidden="false" customHeight="false" outlineLevel="0" collapsed="false">
      <c r="A1710" s="265"/>
      <c r="C1710" s="265"/>
      <c r="D1710" s="265"/>
      <c r="E1710" s="269"/>
      <c r="F1710" s="267"/>
      <c r="G1710" s="296"/>
      <c r="H1710" s="297"/>
      <c r="J1710" s="269"/>
    </row>
    <row r="1711" customFormat="false" ht="18.75" hidden="false" customHeight="false" outlineLevel="0" collapsed="false">
      <c r="A1711" s="265"/>
      <c r="C1711" s="265"/>
      <c r="D1711" s="265"/>
      <c r="E1711" s="269"/>
      <c r="F1711" s="267"/>
      <c r="G1711" s="296"/>
      <c r="H1711" s="297"/>
      <c r="J1711" s="269"/>
    </row>
    <row r="1712" customFormat="false" ht="18.75" hidden="false" customHeight="false" outlineLevel="0" collapsed="false">
      <c r="A1712" s="265"/>
      <c r="C1712" s="265"/>
      <c r="D1712" s="265"/>
      <c r="E1712" s="269"/>
      <c r="F1712" s="267"/>
      <c r="G1712" s="296"/>
      <c r="H1712" s="297"/>
      <c r="J1712" s="269"/>
    </row>
    <row r="1713" customFormat="false" ht="18.75" hidden="false" customHeight="false" outlineLevel="0" collapsed="false">
      <c r="A1713" s="265"/>
      <c r="C1713" s="265"/>
      <c r="D1713" s="265"/>
      <c r="E1713" s="7"/>
      <c r="F1713" s="267"/>
      <c r="G1713" s="296"/>
      <c r="H1713" s="297"/>
      <c r="J1713" s="269"/>
    </row>
    <row r="1714" customFormat="false" ht="18.75" hidden="false" customHeight="false" outlineLevel="0" collapsed="false">
      <c r="A1714" s="265"/>
      <c r="C1714" s="265"/>
      <c r="D1714" s="265"/>
      <c r="E1714" s="269"/>
      <c r="F1714" s="267"/>
      <c r="G1714" s="296"/>
      <c r="H1714" s="297"/>
      <c r="J1714" s="269"/>
    </row>
    <row r="1715" customFormat="false" ht="18.75" hidden="false" customHeight="false" outlineLevel="0" collapsed="false">
      <c r="A1715" s="265"/>
      <c r="C1715" s="265"/>
      <c r="D1715" s="265"/>
      <c r="E1715" s="269"/>
      <c r="F1715" s="267"/>
      <c r="G1715" s="296"/>
      <c r="H1715" s="297"/>
      <c r="J1715" s="269"/>
    </row>
    <row r="1716" customFormat="false" ht="18.75" hidden="false" customHeight="false" outlineLevel="0" collapsed="false">
      <c r="A1716" s="265"/>
      <c r="C1716" s="265"/>
      <c r="D1716" s="265"/>
      <c r="E1716" s="269"/>
      <c r="F1716" s="267"/>
      <c r="G1716" s="296"/>
      <c r="H1716" s="297"/>
      <c r="J1716" s="269"/>
    </row>
    <row r="1717" customFormat="false" ht="18.75" hidden="false" customHeight="false" outlineLevel="0" collapsed="false">
      <c r="A1717" s="265"/>
      <c r="C1717" s="265"/>
      <c r="D1717" s="265"/>
      <c r="E1717" s="269"/>
      <c r="F1717" s="267"/>
      <c r="G1717" s="296"/>
      <c r="H1717" s="297"/>
      <c r="J1717" s="269"/>
    </row>
    <row r="1718" customFormat="false" ht="18.75" hidden="false" customHeight="false" outlineLevel="0" collapsed="false">
      <c r="A1718" s="265"/>
      <c r="C1718" s="265"/>
      <c r="D1718" s="265"/>
      <c r="E1718" s="269"/>
      <c r="F1718" s="267"/>
      <c r="G1718" s="296"/>
      <c r="H1718" s="297"/>
      <c r="J1718" s="269"/>
    </row>
    <row r="1719" customFormat="false" ht="18.75" hidden="false" customHeight="false" outlineLevel="0" collapsed="false">
      <c r="A1719" s="265"/>
      <c r="C1719" s="265"/>
      <c r="D1719" s="265"/>
      <c r="E1719" s="269"/>
      <c r="F1719" s="267"/>
      <c r="G1719" s="296"/>
      <c r="H1719" s="297"/>
      <c r="J1719" s="269"/>
    </row>
    <row r="1720" customFormat="false" ht="18.75" hidden="false" customHeight="false" outlineLevel="0" collapsed="false">
      <c r="A1720" s="265"/>
      <c r="C1720" s="265"/>
      <c r="D1720" s="265"/>
      <c r="E1720" s="7"/>
      <c r="F1720" s="267"/>
      <c r="G1720" s="296"/>
      <c r="H1720" s="297"/>
      <c r="J1720" s="269"/>
    </row>
    <row r="1721" customFormat="false" ht="18.75" hidden="false" customHeight="false" outlineLevel="0" collapsed="false">
      <c r="A1721" s="276"/>
      <c r="C1721" s="276"/>
      <c r="D1721" s="276"/>
      <c r="E1721" s="293"/>
      <c r="F1721" s="297"/>
      <c r="G1721" s="267"/>
      <c r="H1721" s="302"/>
      <c r="I1721" s="303"/>
      <c r="J1721" s="293"/>
    </row>
    <row r="1722" customFormat="false" ht="18.75" hidden="false" customHeight="false" outlineLevel="0" collapsed="false">
      <c r="A1722" s="276"/>
      <c r="C1722" s="276"/>
      <c r="D1722" s="276"/>
      <c r="E1722" s="267"/>
      <c r="F1722" s="267"/>
      <c r="G1722" s="267"/>
      <c r="H1722" s="302"/>
      <c r="I1722" s="303"/>
      <c r="J1722" s="267"/>
    </row>
    <row r="1723" customFormat="false" ht="18.75" hidden="false" customHeight="false" outlineLevel="0" collapsed="false">
      <c r="A1723" s="276"/>
      <c r="C1723" s="276"/>
      <c r="D1723" s="276"/>
      <c r="E1723" s="267"/>
      <c r="F1723" s="267"/>
      <c r="G1723" s="267"/>
      <c r="H1723" s="302"/>
      <c r="I1723" s="303"/>
      <c r="J1723" s="267"/>
    </row>
    <row r="1724" customFormat="false" ht="18.75" hidden="false" customHeight="false" outlineLevel="0" collapsed="false">
      <c r="A1724" s="276"/>
      <c r="C1724" s="276"/>
      <c r="D1724" s="276"/>
      <c r="E1724" s="293"/>
      <c r="F1724" s="297"/>
      <c r="G1724" s="267"/>
      <c r="H1724" s="302"/>
      <c r="I1724" s="303"/>
      <c r="J1724" s="267"/>
    </row>
    <row r="1725" customFormat="false" ht="18.75" hidden="false" customHeight="false" outlineLevel="0" collapsed="false">
      <c r="A1725" s="276"/>
      <c r="C1725" s="276"/>
      <c r="D1725" s="276"/>
      <c r="E1725" s="293"/>
      <c r="F1725" s="297"/>
      <c r="G1725" s="267"/>
      <c r="H1725" s="302"/>
      <c r="I1725" s="303"/>
      <c r="J1725" s="304"/>
    </row>
    <row r="1726" customFormat="false" ht="18.75" hidden="false" customHeight="false" outlineLevel="0" collapsed="false">
      <c r="A1726" s="276"/>
      <c r="C1726" s="276"/>
      <c r="D1726" s="276"/>
      <c r="E1726" s="267"/>
      <c r="F1726" s="267"/>
      <c r="G1726" s="267"/>
      <c r="H1726" s="302"/>
      <c r="I1726" s="303"/>
      <c r="J1726" s="312"/>
    </row>
    <row r="1727" customFormat="false" ht="18.75" hidden="false" customHeight="false" outlineLevel="0" collapsed="false">
      <c r="A1727" s="276"/>
      <c r="C1727" s="276"/>
      <c r="D1727" s="276"/>
      <c r="E1727" s="267"/>
      <c r="F1727" s="304"/>
      <c r="G1727" s="267"/>
      <c r="H1727" s="302"/>
      <c r="I1727" s="303"/>
      <c r="J1727" s="312"/>
    </row>
    <row r="1728" customFormat="false" ht="18.75" hidden="false" customHeight="false" outlineLevel="0" collapsed="false">
      <c r="A1728" s="276"/>
      <c r="C1728" s="276"/>
      <c r="D1728" s="276"/>
      <c r="E1728" s="267"/>
      <c r="F1728" s="304"/>
      <c r="G1728" s="267"/>
      <c r="H1728" s="302"/>
      <c r="I1728" s="303"/>
      <c r="J1728" s="312"/>
    </row>
    <row r="1729" customFormat="false" ht="18.75" hidden="false" customHeight="false" outlineLevel="0" collapsed="false">
      <c r="A1729" s="276"/>
      <c r="C1729" s="276"/>
      <c r="D1729" s="276"/>
      <c r="E1729" s="267"/>
      <c r="F1729" s="304"/>
      <c r="G1729" s="267"/>
      <c r="H1729" s="302"/>
      <c r="I1729" s="303"/>
      <c r="J1729" s="304"/>
    </row>
    <row r="1730" customFormat="false" ht="18.75" hidden="false" customHeight="false" outlineLevel="0" collapsed="false">
      <c r="A1730" s="276"/>
      <c r="C1730" s="276"/>
      <c r="D1730" s="276"/>
      <c r="E1730" s="267"/>
      <c r="F1730" s="267"/>
      <c r="G1730" s="267"/>
      <c r="H1730" s="302"/>
      <c r="I1730" s="303"/>
      <c r="J1730" s="304"/>
    </row>
    <row r="1731" customFormat="false" ht="18.75" hidden="false" customHeight="false" outlineLevel="0" collapsed="false">
      <c r="A1731" s="276"/>
      <c r="C1731" s="276"/>
      <c r="D1731" s="276"/>
      <c r="E1731" s="267"/>
      <c r="F1731" s="267"/>
      <c r="G1731" s="267"/>
      <c r="H1731" s="302"/>
      <c r="I1731" s="303"/>
      <c r="J1731" s="304"/>
    </row>
    <row r="1732" customFormat="false" ht="18.75" hidden="false" customHeight="false" outlineLevel="0" collapsed="false">
      <c r="A1732" s="276"/>
      <c r="C1732" s="276"/>
      <c r="D1732" s="276"/>
      <c r="E1732" s="293"/>
      <c r="F1732" s="297"/>
      <c r="G1732" s="267"/>
      <c r="H1732" s="302"/>
      <c r="I1732" s="303"/>
      <c r="J1732" s="304"/>
    </row>
    <row r="1733" customFormat="false" ht="18.75" hidden="false" customHeight="false" outlineLevel="0" collapsed="false">
      <c r="A1733" s="276"/>
      <c r="C1733" s="276"/>
      <c r="D1733" s="276"/>
      <c r="E1733" s="267"/>
      <c r="F1733" s="267"/>
      <c r="G1733" s="267"/>
      <c r="H1733" s="302"/>
      <c r="I1733" s="303"/>
      <c r="J1733" s="304"/>
    </row>
    <row r="1734" customFormat="false" ht="18.75" hidden="false" customHeight="false" outlineLevel="0" collapsed="false">
      <c r="A1734" s="276"/>
      <c r="C1734" s="276"/>
      <c r="D1734" s="276"/>
      <c r="E1734" s="267"/>
      <c r="F1734" s="267"/>
      <c r="G1734" s="267"/>
      <c r="H1734" s="302"/>
      <c r="I1734" s="303"/>
      <c r="J1734" s="304"/>
    </row>
    <row r="1735" customFormat="false" ht="18.75" hidden="false" customHeight="false" outlineLevel="0" collapsed="false">
      <c r="A1735" s="265"/>
      <c r="C1735" s="265"/>
      <c r="D1735" s="265"/>
      <c r="E1735" s="269"/>
      <c r="F1735" s="267"/>
      <c r="G1735" s="296"/>
      <c r="H1735" s="297"/>
      <c r="I1735" s="69"/>
      <c r="J1735" s="269"/>
    </row>
    <row r="1736" customFormat="false" ht="18.75" hidden="false" customHeight="false" outlineLevel="0" collapsed="false">
      <c r="A1736" s="265"/>
      <c r="C1736" s="265"/>
      <c r="D1736" s="265"/>
      <c r="E1736" s="269"/>
      <c r="F1736" s="267"/>
      <c r="G1736" s="296"/>
      <c r="H1736" s="297"/>
      <c r="I1736" s="69"/>
      <c r="J1736" s="269"/>
    </row>
    <row r="1737" customFormat="false" ht="18.75" hidden="false" customHeight="false" outlineLevel="0" collapsed="false">
      <c r="A1737" s="265"/>
      <c r="C1737" s="265"/>
      <c r="D1737" s="265"/>
      <c r="E1737" s="269"/>
      <c r="F1737" s="267"/>
      <c r="G1737" s="296"/>
      <c r="H1737" s="297"/>
      <c r="I1737" s="69"/>
      <c r="J1737" s="269"/>
    </row>
    <row r="1738" customFormat="false" ht="18.75" hidden="false" customHeight="false" outlineLevel="0" collapsed="false">
      <c r="A1738" s="265"/>
      <c r="C1738" s="265"/>
      <c r="D1738" s="265"/>
      <c r="E1738" s="269"/>
      <c r="F1738" s="267"/>
      <c r="G1738" s="296"/>
      <c r="H1738" s="297"/>
      <c r="I1738" s="69"/>
      <c r="J1738" s="269"/>
    </row>
    <row r="1739" customFormat="false" ht="18.75" hidden="false" customHeight="false" outlineLevel="0" collapsed="false">
      <c r="A1739" s="265"/>
      <c r="C1739" s="265"/>
      <c r="D1739" s="265"/>
      <c r="E1739" s="269"/>
      <c r="F1739" s="267"/>
      <c r="G1739" s="296"/>
      <c r="H1739" s="297"/>
      <c r="I1739" s="69"/>
      <c r="J1739" s="269"/>
    </row>
    <row r="1740" customFormat="false" ht="18.75" hidden="false" customHeight="false" outlineLevel="0" collapsed="false">
      <c r="A1740" s="276"/>
      <c r="C1740" s="276"/>
      <c r="D1740" s="276"/>
      <c r="E1740" s="267"/>
      <c r="F1740" s="267"/>
      <c r="G1740" s="267"/>
      <c r="H1740" s="302"/>
      <c r="I1740" s="303"/>
      <c r="J1740" s="267"/>
    </row>
    <row r="1741" customFormat="false" ht="18.75" hidden="false" customHeight="false" outlineLevel="0" collapsed="false">
      <c r="A1741" s="276"/>
      <c r="C1741" s="276"/>
      <c r="D1741" s="276"/>
      <c r="E1741" s="267"/>
      <c r="F1741" s="304"/>
      <c r="G1741" s="267"/>
      <c r="H1741" s="302"/>
      <c r="I1741" s="303"/>
      <c r="J1741" s="304"/>
    </row>
    <row r="1742" customFormat="false" ht="18.75" hidden="false" customHeight="false" outlineLevel="0" collapsed="false">
      <c r="A1742" s="276"/>
      <c r="C1742" s="276"/>
      <c r="D1742" s="276"/>
      <c r="E1742" s="267"/>
      <c r="F1742" s="304"/>
      <c r="G1742" s="267"/>
      <c r="H1742" s="302"/>
      <c r="I1742" s="303"/>
      <c r="J1742" s="304"/>
    </row>
    <row r="1743" customFormat="false" ht="18.75" hidden="false" customHeight="false" outlineLevel="0" collapsed="false">
      <c r="A1743" s="276"/>
      <c r="C1743" s="276"/>
      <c r="D1743" s="276"/>
      <c r="E1743" s="293"/>
      <c r="F1743" s="297"/>
      <c r="G1743" s="267"/>
      <c r="H1743" s="302"/>
      <c r="I1743" s="303"/>
      <c r="J1743" s="267"/>
    </row>
    <row r="1744" customFormat="false" ht="18.75" hidden="false" customHeight="false" outlineLevel="0" collapsed="false">
      <c r="A1744" s="276"/>
      <c r="C1744" s="276"/>
      <c r="D1744" s="276"/>
      <c r="E1744" s="293"/>
      <c r="F1744" s="297"/>
      <c r="G1744" s="267"/>
      <c r="H1744" s="302"/>
      <c r="I1744" s="303"/>
      <c r="J1744" s="267"/>
    </row>
    <row r="1745" customFormat="false" ht="18.75" hidden="false" customHeight="false" outlineLevel="0" collapsed="false">
      <c r="A1745" s="276"/>
      <c r="C1745" s="276"/>
      <c r="D1745" s="276"/>
      <c r="E1745" s="293"/>
      <c r="F1745" s="297"/>
      <c r="G1745" s="267"/>
      <c r="H1745" s="302"/>
      <c r="I1745" s="303"/>
      <c r="J1745" s="267"/>
    </row>
    <row r="1746" customFormat="false" ht="18.75" hidden="false" customHeight="false" outlineLevel="0" collapsed="false">
      <c r="A1746" s="265"/>
      <c r="C1746" s="265"/>
      <c r="D1746" s="265"/>
      <c r="E1746" s="269"/>
      <c r="F1746" s="267"/>
      <c r="G1746" s="296"/>
      <c r="H1746" s="297"/>
      <c r="J1746" s="269"/>
    </row>
    <row r="1747" customFormat="false" ht="18.75" hidden="false" customHeight="false" outlineLevel="0" collapsed="false">
      <c r="A1747" s="265"/>
      <c r="C1747" s="265"/>
      <c r="D1747" s="265"/>
      <c r="E1747" s="269"/>
      <c r="F1747" s="267"/>
      <c r="G1747" s="296"/>
      <c r="H1747" s="297"/>
      <c r="J1747" s="269"/>
    </row>
    <row r="1748" customFormat="false" ht="18.75" hidden="false" customHeight="false" outlineLevel="0" collapsed="false">
      <c r="A1748" s="265"/>
      <c r="C1748" s="265"/>
      <c r="D1748" s="265"/>
      <c r="E1748" s="269"/>
      <c r="F1748" s="267"/>
      <c r="G1748" s="296"/>
      <c r="H1748" s="297"/>
      <c r="J1748" s="269"/>
    </row>
    <row r="1749" customFormat="false" ht="18.75" hidden="false" customHeight="false" outlineLevel="0" collapsed="false">
      <c r="A1749" s="265"/>
      <c r="C1749" s="265"/>
      <c r="D1749" s="265"/>
      <c r="E1749" s="269"/>
      <c r="F1749" s="267"/>
      <c r="G1749" s="296"/>
      <c r="H1749" s="297"/>
      <c r="J1749" s="269"/>
    </row>
    <row r="1750" customFormat="false" ht="18.75" hidden="false" customHeight="false" outlineLevel="0" collapsed="false">
      <c r="A1750" s="265"/>
      <c r="C1750" s="265"/>
      <c r="D1750" s="265"/>
      <c r="E1750" s="269"/>
      <c r="F1750" s="267"/>
      <c r="G1750" s="296"/>
      <c r="H1750" s="297"/>
      <c r="J1750" s="269"/>
    </row>
    <row r="1751" customFormat="false" ht="18.75" hidden="false" customHeight="false" outlineLevel="0" collapsed="false">
      <c r="A1751" s="265"/>
      <c r="C1751" s="265"/>
      <c r="D1751" s="265"/>
      <c r="E1751" s="7"/>
      <c r="F1751" s="267"/>
      <c r="G1751" s="296"/>
      <c r="H1751" s="297"/>
    </row>
    <row r="1752" customFormat="false" ht="18.75" hidden="false" customHeight="false" outlineLevel="0" collapsed="false">
      <c r="A1752" s="265"/>
      <c r="C1752" s="265"/>
      <c r="D1752" s="265"/>
      <c r="E1752" s="269"/>
      <c r="F1752" s="267"/>
      <c r="G1752" s="296"/>
      <c r="H1752" s="297"/>
      <c r="J1752" s="269"/>
    </row>
    <row r="1753" customFormat="false" ht="18.75" hidden="false" customHeight="false" outlineLevel="0" collapsed="false">
      <c r="A1753" s="265"/>
      <c r="C1753" s="265"/>
      <c r="D1753" s="265"/>
      <c r="E1753" s="269"/>
      <c r="F1753" s="267"/>
      <c r="G1753" s="296"/>
      <c r="H1753" s="297"/>
      <c r="J1753" s="269"/>
    </row>
    <row r="1754" customFormat="false" ht="18.75" hidden="false" customHeight="false" outlineLevel="0" collapsed="false">
      <c r="A1754" s="265"/>
      <c r="C1754" s="265"/>
      <c r="D1754" s="265"/>
      <c r="E1754" s="269"/>
      <c r="F1754" s="267"/>
      <c r="G1754" s="296"/>
      <c r="H1754" s="297"/>
      <c r="J1754" s="269"/>
    </row>
    <row r="1755" customFormat="false" ht="18.75" hidden="false" customHeight="false" outlineLevel="0" collapsed="false">
      <c r="A1755" s="265"/>
      <c r="C1755" s="265"/>
      <c r="D1755" s="265"/>
      <c r="E1755" s="269"/>
      <c r="F1755" s="267"/>
      <c r="G1755" s="296"/>
      <c r="H1755" s="297"/>
      <c r="J1755" s="269"/>
    </row>
    <row r="1756" customFormat="false" ht="18.75" hidden="false" customHeight="false" outlineLevel="0" collapsed="false">
      <c r="A1756" s="265"/>
      <c r="C1756" s="265"/>
      <c r="D1756" s="265"/>
      <c r="E1756" s="269"/>
      <c r="F1756" s="267"/>
      <c r="G1756" s="296"/>
      <c r="H1756" s="297"/>
      <c r="J1756" s="269"/>
    </row>
    <row r="1757" customFormat="false" ht="18.75" hidden="false" customHeight="false" outlineLevel="0" collapsed="false">
      <c r="A1757" s="265"/>
      <c r="C1757" s="265"/>
      <c r="D1757" s="265"/>
      <c r="E1757" s="7"/>
      <c r="F1757" s="267"/>
      <c r="G1757" s="296"/>
      <c r="H1757" s="297"/>
      <c r="J1757" s="269"/>
    </row>
    <row r="1758" customFormat="false" ht="18.75" hidden="false" customHeight="false" outlineLevel="0" collapsed="false">
      <c r="A1758" s="276"/>
      <c r="C1758" s="276"/>
      <c r="D1758" s="276"/>
      <c r="E1758" s="267"/>
      <c r="F1758" s="267"/>
      <c r="G1758" s="267"/>
      <c r="H1758" s="302"/>
      <c r="I1758" s="303"/>
      <c r="J1758" s="267"/>
    </row>
    <row r="1759" customFormat="false" ht="18.75" hidden="false" customHeight="false" outlineLevel="0" collapsed="false">
      <c r="A1759" s="276"/>
      <c r="C1759" s="276"/>
      <c r="D1759" s="276"/>
      <c r="E1759" s="267"/>
      <c r="F1759" s="267"/>
      <c r="G1759" s="267"/>
      <c r="H1759" s="302"/>
      <c r="I1759" s="303"/>
      <c r="J1759" s="304"/>
    </row>
    <row r="1760" customFormat="false" ht="18.75" hidden="false" customHeight="false" outlineLevel="0" collapsed="false">
      <c r="A1760" s="276"/>
      <c r="C1760" s="276"/>
      <c r="D1760" s="276"/>
      <c r="E1760" s="267"/>
      <c r="F1760" s="267"/>
      <c r="G1760" s="267"/>
      <c r="H1760" s="302"/>
      <c r="I1760" s="303"/>
      <c r="J1760" s="304"/>
    </row>
    <row r="1761" customFormat="false" ht="18.75" hidden="false" customHeight="false" outlineLevel="0" collapsed="false">
      <c r="A1761" s="276"/>
      <c r="C1761" s="276"/>
      <c r="D1761" s="276"/>
      <c r="E1761" s="267"/>
      <c r="F1761" s="267"/>
      <c r="G1761" s="267"/>
      <c r="H1761" s="302"/>
      <c r="I1761" s="303"/>
      <c r="J1761" s="304"/>
    </row>
    <row r="1762" customFormat="false" ht="18.75" hidden="false" customHeight="false" outlineLevel="0" collapsed="false">
      <c r="A1762" s="276"/>
      <c r="C1762" s="276"/>
      <c r="D1762" s="276"/>
      <c r="E1762" s="293"/>
      <c r="F1762" s="297"/>
      <c r="G1762" s="267"/>
      <c r="H1762" s="302"/>
      <c r="I1762" s="303"/>
      <c r="J1762" s="304"/>
    </row>
    <row r="1763" customFormat="false" ht="18.75" hidden="false" customHeight="false" outlineLevel="0" collapsed="false">
      <c r="A1763" s="265"/>
      <c r="C1763" s="265"/>
      <c r="D1763" s="265"/>
      <c r="E1763" s="7"/>
      <c r="F1763" s="267"/>
      <c r="G1763" s="296"/>
      <c r="H1763" s="297"/>
    </row>
    <row r="1764" customFormat="false" ht="18.75" hidden="false" customHeight="false" outlineLevel="0" collapsed="false">
      <c r="A1764" s="265"/>
      <c r="C1764" s="265"/>
      <c r="D1764" s="265"/>
      <c r="E1764" s="7"/>
      <c r="F1764" s="267"/>
      <c r="G1764" s="296"/>
      <c r="H1764" s="297"/>
    </row>
    <row r="1765" customFormat="false" ht="18.75" hidden="false" customHeight="false" outlineLevel="0" collapsed="false">
      <c r="A1765" s="265"/>
      <c r="C1765" s="265"/>
      <c r="D1765" s="265"/>
      <c r="E1765" s="7"/>
      <c r="F1765" s="267"/>
      <c r="G1765" s="296"/>
      <c r="H1765" s="297"/>
    </row>
    <row r="1766" customFormat="false" ht="18.75" hidden="false" customHeight="false" outlineLevel="0" collapsed="false">
      <c r="A1766" s="276"/>
      <c r="C1766" s="276"/>
      <c r="D1766" s="276"/>
      <c r="E1766" s="267"/>
      <c r="F1766" s="267"/>
      <c r="G1766" s="267"/>
      <c r="H1766" s="302"/>
      <c r="I1766" s="303"/>
      <c r="J1766" s="267"/>
    </row>
    <row r="1767" customFormat="false" ht="18.75" hidden="false" customHeight="false" outlineLevel="0" collapsed="false">
      <c r="A1767" s="276"/>
      <c r="C1767" s="276"/>
      <c r="D1767" s="276"/>
      <c r="E1767" s="267"/>
      <c r="F1767" s="267"/>
      <c r="G1767" s="267"/>
      <c r="H1767" s="302"/>
      <c r="I1767" s="303"/>
      <c r="J1767" s="304"/>
    </row>
    <row r="1768" customFormat="false" ht="18.75" hidden="false" customHeight="false" outlineLevel="0" collapsed="false">
      <c r="A1768" s="276"/>
      <c r="C1768" s="276"/>
      <c r="D1768" s="276"/>
      <c r="E1768" s="267"/>
      <c r="F1768" s="267"/>
      <c r="G1768" s="267"/>
      <c r="H1768" s="302"/>
      <c r="I1768" s="303"/>
      <c r="J1768" s="267"/>
    </row>
    <row r="1769" customFormat="false" ht="18.75" hidden="false" customHeight="false" outlineLevel="0" collapsed="false">
      <c r="A1769" s="276"/>
      <c r="C1769" s="276"/>
      <c r="D1769" s="276"/>
      <c r="E1769" s="267"/>
      <c r="F1769" s="267"/>
      <c r="G1769" s="267"/>
      <c r="H1769" s="302"/>
      <c r="I1769" s="303"/>
      <c r="J1769" s="267"/>
    </row>
    <row r="1770" customFormat="false" ht="18.75" hidden="false" customHeight="false" outlineLevel="0" collapsed="false">
      <c r="A1770" s="276"/>
      <c r="C1770" s="276"/>
      <c r="D1770" s="276"/>
      <c r="E1770" s="267"/>
      <c r="F1770" s="267"/>
      <c r="G1770" s="267"/>
      <c r="H1770" s="302"/>
      <c r="I1770" s="303"/>
      <c r="J1770" s="267"/>
    </row>
    <row r="1771" customFormat="false" ht="18.75" hidden="false" customHeight="false" outlineLevel="0" collapsed="false">
      <c r="A1771" s="276"/>
      <c r="C1771" s="276"/>
      <c r="D1771" s="276"/>
      <c r="E1771" s="293"/>
      <c r="F1771" s="297"/>
      <c r="G1771" s="267"/>
      <c r="H1771" s="302"/>
      <c r="I1771" s="303"/>
      <c r="J1771" s="293"/>
    </row>
    <row r="1772" customFormat="false" ht="18.75" hidden="false" customHeight="false" outlineLevel="0" collapsed="false">
      <c r="A1772" s="276"/>
      <c r="C1772" s="276"/>
      <c r="D1772" s="276"/>
      <c r="E1772" s="267"/>
      <c r="F1772" s="267"/>
      <c r="G1772" s="267"/>
      <c r="H1772" s="302"/>
      <c r="I1772" s="303"/>
      <c r="J1772" s="267"/>
    </row>
    <row r="1773" customFormat="false" ht="18.75" hidden="false" customHeight="false" outlineLevel="0" collapsed="false">
      <c r="A1773" s="276"/>
      <c r="C1773" s="276"/>
      <c r="D1773" s="276"/>
      <c r="E1773" s="267"/>
      <c r="F1773" s="267"/>
      <c r="G1773" s="267"/>
      <c r="H1773" s="302"/>
      <c r="I1773" s="303"/>
      <c r="J1773" s="304"/>
    </row>
    <row r="1774" customFormat="false" ht="18.75" hidden="false" customHeight="false" outlineLevel="0" collapsed="false">
      <c r="A1774" s="276"/>
      <c r="C1774" s="276"/>
      <c r="D1774" s="276"/>
      <c r="E1774" s="267"/>
      <c r="F1774" s="267"/>
      <c r="G1774" s="267"/>
      <c r="H1774" s="302"/>
      <c r="I1774" s="303"/>
      <c r="J1774" s="304"/>
    </row>
    <row r="1775" customFormat="false" ht="18.75" hidden="false" customHeight="false" outlineLevel="0" collapsed="false">
      <c r="A1775" s="276"/>
      <c r="C1775" s="276"/>
      <c r="D1775" s="276"/>
      <c r="E1775" s="293"/>
      <c r="F1775" s="297"/>
      <c r="G1775" s="267"/>
      <c r="H1775" s="302"/>
      <c r="I1775" s="303"/>
      <c r="J1775" s="293"/>
    </row>
    <row r="1776" customFormat="false" ht="18.75" hidden="false" customHeight="false" outlineLevel="0" collapsed="false">
      <c r="A1776" s="276"/>
      <c r="C1776" s="276"/>
      <c r="D1776" s="276"/>
      <c r="E1776" s="293"/>
      <c r="F1776" s="297"/>
      <c r="G1776" s="267"/>
      <c r="H1776" s="302"/>
      <c r="I1776" s="303"/>
      <c r="J1776" s="293"/>
    </row>
    <row r="1777" customFormat="false" ht="18.75" hidden="false" customHeight="false" outlineLevel="0" collapsed="false">
      <c r="A1777" s="265"/>
      <c r="C1777" s="265"/>
      <c r="D1777" s="265"/>
      <c r="E1777" s="287"/>
      <c r="F1777" s="267"/>
      <c r="G1777" s="296"/>
      <c r="H1777" s="297"/>
      <c r="J1777" s="269"/>
    </row>
    <row r="1778" customFormat="false" ht="18.75" hidden="false" customHeight="false" outlineLevel="0" collapsed="false">
      <c r="A1778" s="265"/>
      <c r="C1778" s="265"/>
      <c r="D1778" s="265"/>
      <c r="E1778" s="287"/>
      <c r="F1778" s="267"/>
      <c r="G1778" s="296"/>
      <c r="H1778" s="297"/>
      <c r="J1778" s="269"/>
    </row>
    <row r="1779" customFormat="false" ht="18.75" hidden="false" customHeight="false" outlineLevel="0" collapsed="false">
      <c r="A1779" s="265"/>
      <c r="C1779" s="265"/>
      <c r="D1779" s="265"/>
      <c r="E1779" s="287"/>
      <c r="F1779" s="267"/>
      <c r="G1779" s="296"/>
      <c r="H1779" s="297"/>
      <c r="J1779" s="269"/>
    </row>
    <row r="1780" customFormat="false" ht="18.75" hidden="false" customHeight="false" outlineLevel="0" collapsed="false">
      <c r="A1780" s="265"/>
      <c r="C1780" s="265"/>
      <c r="D1780" s="265"/>
      <c r="E1780" s="287"/>
      <c r="F1780" s="267"/>
      <c r="G1780" s="296"/>
      <c r="H1780" s="297"/>
      <c r="J1780" s="269"/>
    </row>
    <row r="1781" customFormat="false" ht="18.75" hidden="false" customHeight="false" outlineLevel="0" collapsed="false">
      <c r="A1781" s="265"/>
      <c r="C1781" s="265"/>
      <c r="D1781" s="265"/>
      <c r="E1781" s="287"/>
      <c r="F1781" s="267"/>
      <c r="G1781" s="296"/>
      <c r="H1781" s="297"/>
      <c r="J1781" s="269"/>
    </row>
    <row r="1782" customFormat="false" ht="18.75" hidden="false" customHeight="false" outlineLevel="0" collapsed="false">
      <c r="A1782" s="265"/>
      <c r="C1782" s="265"/>
      <c r="D1782" s="265"/>
      <c r="E1782" s="269"/>
      <c r="F1782" s="267"/>
      <c r="G1782" s="296"/>
      <c r="H1782" s="297"/>
      <c r="J1782" s="269"/>
    </row>
    <row r="1783" customFormat="false" ht="18.75" hidden="false" customHeight="false" outlineLevel="0" collapsed="false">
      <c r="A1783" s="265"/>
      <c r="C1783" s="265"/>
      <c r="D1783" s="265"/>
      <c r="E1783" s="269"/>
      <c r="F1783" s="267"/>
      <c r="G1783" s="296"/>
      <c r="H1783" s="297"/>
      <c r="J1783" s="269"/>
    </row>
    <row r="1784" customFormat="false" ht="18.75" hidden="false" customHeight="false" outlineLevel="0" collapsed="false">
      <c r="A1784" s="265"/>
      <c r="C1784" s="265"/>
      <c r="D1784" s="265"/>
      <c r="E1784" s="269"/>
      <c r="F1784" s="267"/>
      <c r="G1784" s="296"/>
      <c r="H1784" s="297"/>
      <c r="J1784" s="269"/>
    </row>
    <row r="1785" customFormat="false" ht="18.75" hidden="false" customHeight="false" outlineLevel="0" collapsed="false">
      <c r="A1785" s="265"/>
      <c r="C1785" s="265"/>
      <c r="D1785" s="265"/>
      <c r="E1785" s="269"/>
      <c r="F1785" s="267"/>
      <c r="G1785" s="296"/>
      <c r="H1785" s="297"/>
      <c r="J1785" s="269"/>
    </row>
    <row r="1786" customFormat="false" ht="18.75" hidden="false" customHeight="false" outlineLevel="0" collapsed="false">
      <c r="A1786" s="265"/>
      <c r="C1786" s="265"/>
      <c r="D1786" s="265"/>
      <c r="E1786" s="269"/>
      <c r="F1786" s="267"/>
      <c r="G1786" s="296"/>
      <c r="H1786" s="297"/>
      <c r="J1786" s="269"/>
    </row>
    <row r="1787" customFormat="false" ht="18.75" hidden="false" customHeight="false" outlineLevel="0" collapsed="false">
      <c r="A1787" s="276"/>
      <c r="C1787" s="276"/>
      <c r="D1787" s="276"/>
      <c r="E1787" s="267"/>
      <c r="F1787" s="267"/>
      <c r="G1787" s="267"/>
      <c r="H1787" s="302"/>
      <c r="I1787" s="303"/>
      <c r="J1787" s="267"/>
    </row>
    <row r="1788" customFormat="false" ht="18.75" hidden="false" customHeight="false" outlineLevel="0" collapsed="false">
      <c r="A1788" s="276"/>
      <c r="C1788" s="276"/>
      <c r="D1788" s="276"/>
      <c r="E1788" s="267"/>
      <c r="F1788" s="267"/>
      <c r="G1788" s="267"/>
      <c r="H1788" s="302"/>
      <c r="I1788" s="303"/>
      <c r="J1788" s="304"/>
    </row>
    <row r="1789" customFormat="false" ht="18.75" hidden="false" customHeight="false" outlineLevel="0" collapsed="false">
      <c r="A1789" s="276"/>
      <c r="C1789" s="276"/>
      <c r="D1789" s="276"/>
      <c r="E1789" s="267"/>
      <c r="F1789" s="267"/>
      <c r="G1789" s="267"/>
      <c r="H1789" s="302"/>
      <c r="I1789" s="303"/>
      <c r="J1789" s="304"/>
    </row>
    <row r="1790" customFormat="false" ht="18.75" hidden="false" customHeight="false" outlineLevel="0" collapsed="false">
      <c r="A1790" s="276"/>
      <c r="C1790" s="276"/>
      <c r="D1790" s="276"/>
      <c r="E1790" s="267"/>
      <c r="F1790" s="267"/>
      <c r="G1790" s="267"/>
      <c r="H1790" s="302"/>
      <c r="I1790" s="303"/>
      <c r="J1790" s="304"/>
    </row>
    <row r="1791" customFormat="false" ht="18.75" hidden="false" customHeight="false" outlineLevel="0" collapsed="false">
      <c r="A1791" s="276"/>
      <c r="C1791" s="276"/>
      <c r="D1791" s="276"/>
      <c r="E1791" s="267"/>
      <c r="F1791" s="267"/>
      <c r="G1791" s="267"/>
      <c r="H1791" s="302"/>
      <c r="I1791" s="303"/>
      <c r="J1791" s="304"/>
    </row>
    <row r="1792" customFormat="false" ht="18.75" hidden="false" customHeight="false" outlineLevel="0" collapsed="false">
      <c r="A1792" s="276"/>
      <c r="C1792" s="276"/>
      <c r="D1792" s="276"/>
      <c r="E1792" s="293"/>
      <c r="F1792" s="297"/>
      <c r="G1792" s="267"/>
      <c r="H1792" s="302"/>
      <c r="I1792" s="303"/>
      <c r="J1792" s="267"/>
    </row>
    <row r="1793" customFormat="false" ht="18.75" hidden="false" customHeight="false" outlineLevel="0" collapsed="false">
      <c r="A1793" s="276"/>
      <c r="C1793" s="276"/>
      <c r="D1793" s="276"/>
      <c r="E1793" s="293"/>
      <c r="F1793" s="297"/>
      <c r="G1793" s="267"/>
      <c r="H1793" s="302"/>
      <c r="I1793" s="303"/>
      <c r="J1793" s="267"/>
    </row>
    <row r="1794" customFormat="false" ht="18.75" hidden="false" customHeight="false" outlineLevel="0" collapsed="false">
      <c r="A1794" s="276"/>
      <c r="C1794" s="276"/>
      <c r="D1794" s="276"/>
      <c r="E1794" s="267"/>
      <c r="F1794" s="267"/>
      <c r="G1794" s="267"/>
      <c r="H1794" s="302"/>
      <c r="I1794" s="303"/>
      <c r="J1794" s="267"/>
    </row>
    <row r="1795" customFormat="false" ht="18.75" hidden="false" customHeight="false" outlineLevel="0" collapsed="false">
      <c r="A1795" s="276"/>
      <c r="C1795" s="276"/>
      <c r="D1795" s="276"/>
      <c r="E1795" s="267"/>
      <c r="F1795" s="267"/>
      <c r="G1795" s="267"/>
      <c r="H1795" s="302"/>
      <c r="I1795" s="303"/>
      <c r="J1795" s="267"/>
    </row>
    <row r="1796" customFormat="false" ht="18.75" hidden="false" customHeight="false" outlineLevel="0" collapsed="false">
      <c r="A1796" s="276"/>
      <c r="C1796" s="276"/>
      <c r="D1796" s="276"/>
      <c r="E1796" s="267"/>
      <c r="F1796" s="267"/>
      <c r="G1796" s="267"/>
      <c r="H1796" s="302"/>
      <c r="I1796" s="303"/>
      <c r="J1796" s="267"/>
    </row>
    <row r="1797" customFormat="false" ht="18.75" hidden="false" customHeight="false" outlineLevel="0" collapsed="false">
      <c r="A1797" s="276"/>
      <c r="C1797" s="276"/>
      <c r="D1797" s="276"/>
      <c r="E1797" s="267"/>
      <c r="F1797" s="267"/>
      <c r="G1797" s="267"/>
      <c r="H1797" s="302"/>
      <c r="I1797" s="303"/>
      <c r="J1797" s="267"/>
    </row>
    <row r="1798" customFormat="false" ht="18.75" hidden="false" customHeight="false" outlineLevel="0" collapsed="false">
      <c r="A1798" s="276"/>
      <c r="C1798" s="276"/>
      <c r="D1798" s="276"/>
      <c r="E1798" s="267"/>
      <c r="F1798" s="267"/>
      <c r="G1798" s="267"/>
      <c r="H1798" s="302"/>
      <c r="I1798" s="303"/>
      <c r="J1798" s="267"/>
    </row>
    <row r="1799" customFormat="false" ht="18.75" hidden="false" customHeight="false" outlineLevel="0" collapsed="false">
      <c r="A1799" s="276"/>
      <c r="C1799" s="276"/>
      <c r="D1799" s="276"/>
      <c r="E1799" s="267"/>
      <c r="F1799" s="267"/>
      <c r="G1799" s="267"/>
      <c r="H1799" s="302"/>
      <c r="I1799" s="303"/>
      <c r="J1799" s="267"/>
    </row>
    <row r="1800" customFormat="false" ht="18.75" hidden="false" customHeight="false" outlineLevel="0" collapsed="false">
      <c r="A1800" s="276"/>
      <c r="C1800" s="276"/>
      <c r="D1800" s="276"/>
      <c r="E1800" s="293"/>
      <c r="F1800" s="297"/>
      <c r="G1800" s="267"/>
      <c r="H1800" s="302"/>
      <c r="I1800" s="303"/>
      <c r="J1800" s="293"/>
    </row>
    <row r="1801" customFormat="false" ht="18.75" hidden="false" customHeight="false" outlineLevel="0" collapsed="false">
      <c r="A1801" s="265"/>
      <c r="C1801" s="265"/>
      <c r="D1801" s="265"/>
      <c r="E1801" s="269"/>
      <c r="F1801" s="267"/>
      <c r="G1801" s="296"/>
      <c r="H1801" s="297"/>
      <c r="J1801" s="269"/>
    </row>
    <row r="1802" customFormat="false" ht="18.75" hidden="false" customHeight="false" outlineLevel="0" collapsed="false">
      <c r="A1802" s="265"/>
      <c r="C1802" s="265"/>
      <c r="D1802" s="265"/>
      <c r="E1802" s="269"/>
      <c r="F1802" s="267"/>
      <c r="G1802" s="296"/>
      <c r="H1802" s="297"/>
      <c r="J1802" s="269"/>
    </row>
    <row r="1803" customFormat="false" ht="18.75" hidden="false" customHeight="false" outlineLevel="0" collapsed="false">
      <c r="A1803" s="265"/>
      <c r="C1803" s="265"/>
      <c r="D1803" s="265"/>
      <c r="E1803" s="269"/>
      <c r="F1803" s="267"/>
      <c r="G1803" s="296"/>
      <c r="H1803" s="297"/>
      <c r="J1803" s="269"/>
    </row>
    <row r="1804" customFormat="false" ht="18.75" hidden="false" customHeight="false" outlineLevel="0" collapsed="false">
      <c r="A1804" s="265"/>
      <c r="C1804" s="265"/>
      <c r="D1804" s="265"/>
      <c r="E1804" s="269"/>
      <c r="F1804" s="267"/>
      <c r="G1804" s="296"/>
      <c r="H1804" s="297"/>
      <c r="J1804" s="269"/>
    </row>
    <row r="1805" customFormat="false" ht="18.75" hidden="false" customHeight="false" outlineLevel="0" collapsed="false">
      <c r="A1805" s="265"/>
      <c r="C1805" s="265"/>
      <c r="D1805" s="265"/>
      <c r="E1805" s="269"/>
      <c r="F1805" s="267"/>
      <c r="G1805" s="296"/>
      <c r="H1805" s="297"/>
      <c r="J1805" s="269"/>
    </row>
    <row r="1806" customFormat="false" ht="18.75" hidden="false" customHeight="false" outlineLevel="0" collapsed="false">
      <c r="A1806" s="265"/>
      <c r="C1806" s="265"/>
      <c r="D1806" s="265"/>
      <c r="E1806" s="269"/>
      <c r="F1806" s="267"/>
      <c r="G1806" s="296"/>
      <c r="H1806" s="297"/>
      <c r="J1806" s="269"/>
    </row>
    <row r="1807" customFormat="false" ht="18.75" hidden="false" customHeight="false" outlineLevel="0" collapsed="false">
      <c r="A1807" s="265"/>
      <c r="C1807" s="265"/>
      <c r="D1807" s="265"/>
      <c r="E1807" s="269"/>
      <c r="F1807" s="267"/>
      <c r="G1807" s="296"/>
      <c r="H1807" s="297"/>
      <c r="J1807" s="269"/>
    </row>
    <row r="1808" customFormat="false" ht="18.75" hidden="false" customHeight="false" outlineLevel="0" collapsed="false">
      <c r="A1808" s="265"/>
      <c r="C1808" s="265"/>
      <c r="D1808" s="265"/>
      <c r="E1808" s="269"/>
      <c r="F1808" s="267"/>
      <c r="G1808" s="296"/>
      <c r="H1808" s="297"/>
      <c r="J1808" s="269"/>
    </row>
    <row r="1809" customFormat="false" ht="18.75" hidden="false" customHeight="false" outlineLevel="0" collapsed="false">
      <c r="A1809" s="276"/>
      <c r="C1809" s="276"/>
      <c r="D1809" s="276"/>
      <c r="E1809" s="293"/>
      <c r="F1809" s="297"/>
      <c r="G1809" s="267"/>
      <c r="H1809" s="302"/>
      <c r="I1809" s="303"/>
      <c r="J1809" s="293"/>
    </row>
    <row r="1810" customFormat="false" ht="18.75" hidden="false" customHeight="false" outlineLevel="0" collapsed="false">
      <c r="A1810" s="276"/>
      <c r="C1810" s="276"/>
      <c r="D1810" s="276"/>
      <c r="E1810" s="267"/>
      <c r="F1810" s="267"/>
      <c r="G1810" s="267"/>
      <c r="H1810" s="302"/>
      <c r="I1810" s="303"/>
      <c r="J1810" s="267"/>
    </row>
    <row r="1811" customFormat="false" ht="18.75" hidden="false" customHeight="false" outlineLevel="0" collapsed="false">
      <c r="A1811" s="276"/>
      <c r="C1811" s="276"/>
      <c r="D1811" s="276"/>
      <c r="E1811" s="267"/>
      <c r="F1811" s="267"/>
      <c r="G1811" s="267"/>
      <c r="H1811" s="302"/>
      <c r="I1811" s="303"/>
      <c r="J1811" s="267"/>
    </row>
    <row r="1812" customFormat="false" ht="18.75" hidden="false" customHeight="false" outlineLevel="0" collapsed="false">
      <c r="A1812" s="276"/>
      <c r="C1812" s="276"/>
      <c r="D1812" s="276"/>
      <c r="E1812" s="293"/>
      <c r="F1812" s="297"/>
      <c r="G1812" s="267"/>
      <c r="H1812" s="302"/>
      <c r="I1812" s="303"/>
      <c r="J1812" s="293"/>
    </row>
    <row r="1813" customFormat="false" ht="18.75" hidden="false" customHeight="false" outlineLevel="0" collapsed="false">
      <c r="A1813" s="276"/>
      <c r="C1813" s="276"/>
      <c r="D1813" s="276"/>
      <c r="E1813" s="293"/>
      <c r="F1813" s="297"/>
      <c r="G1813" s="267"/>
      <c r="H1813" s="302"/>
      <c r="I1813" s="303"/>
      <c r="J1813" s="293"/>
    </row>
    <row r="1814" customFormat="false" ht="18.75" hidden="false" customHeight="false" outlineLevel="0" collapsed="false">
      <c r="A1814" s="276"/>
      <c r="C1814" s="276"/>
      <c r="D1814" s="276"/>
      <c r="E1814" s="293"/>
      <c r="F1814" s="297"/>
      <c r="G1814" s="267"/>
      <c r="H1814" s="302"/>
      <c r="I1814" s="303"/>
      <c r="J1814" s="267"/>
    </row>
    <row r="1815" customFormat="false" ht="18.75" hidden="false" customHeight="false" outlineLevel="0" collapsed="false">
      <c r="A1815" s="276"/>
      <c r="C1815" s="276"/>
      <c r="D1815" s="276"/>
      <c r="E1815" s="293"/>
      <c r="F1815" s="297"/>
      <c r="G1815" s="267"/>
      <c r="H1815" s="302"/>
      <c r="I1815" s="303"/>
      <c r="J1815" s="267"/>
    </row>
    <row r="1816" customFormat="false" ht="18.75" hidden="false" customHeight="false" outlineLevel="0" collapsed="false">
      <c r="A1816" s="265"/>
      <c r="C1816" s="265"/>
      <c r="D1816" s="265"/>
      <c r="E1816" s="269"/>
      <c r="F1816" s="267"/>
      <c r="G1816" s="296"/>
      <c r="H1816" s="297"/>
      <c r="J1816" s="269"/>
    </row>
    <row r="1817" customFormat="false" ht="18.75" hidden="false" customHeight="false" outlineLevel="0" collapsed="false">
      <c r="A1817" s="265"/>
      <c r="C1817" s="265"/>
      <c r="D1817" s="265"/>
      <c r="E1817" s="269"/>
      <c r="F1817" s="267"/>
      <c r="G1817" s="296"/>
      <c r="H1817" s="297"/>
      <c r="J1817" s="269"/>
    </row>
    <row r="1818" customFormat="false" ht="18.75" hidden="false" customHeight="false" outlineLevel="0" collapsed="false">
      <c r="A1818" s="265"/>
      <c r="C1818" s="265"/>
      <c r="D1818" s="265"/>
      <c r="E1818" s="269"/>
      <c r="F1818" s="267"/>
      <c r="G1818" s="296"/>
      <c r="H1818" s="297"/>
      <c r="J1818" s="269"/>
    </row>
    <row r="1819" customFormat="false" ht="18.75" hidden="false" customHeight="false" outlineLevel="0" collapsed="false">
      <c r="A1819" s="265"/>
      <c r="C1819" s="265"/>
      <c r="D1819" s="265"/>
      <c r="E1819" s="269"/>
      <c r="F1819" s="267"/>
      <c r="G1819" s="296"/>
      <c r="H1819" s="297"/>
      <c r="J1819" s="269"/>
    </row>
    <row r="1820" customFormat="false" ht="18.75" hidden="false" customHeight="false" outlineLevel="0" collapsed="false">
      <c r="A1820" s="265"/>
      <c r="C1820" s="265"/>
      <c r="D1820" s="265"/>
      <c r="E1820" s="269"/>
      <c r="F1820" s="267"/>
      <c r="G1820" s="296"/>
      <c r="H1820" s="297"/>
      <c r="J1820" s="269"/>
    </row>
    <row r="1821" customFormat="false" ht="18.75" hidden="false" customHeight="false" outlineLevel="0" collapsed="false">
      <c r="A1821" s="265"/>
      <c r="C1821" s="265"/>
      <c r="D1821" s="265"/>
      <c r="E1821" s="269"/>
      <c r="F1821" s="267"/>
      <c r="G1821" s="296"/>
      <c r="H1821" s="297"/>
      <c r="J1821" s="269"/>
    </row>
    <row r="1822" customFormat="false" ht="18.75" hidden="false" customHeight="false" outlineLevel="0" collapsed="false">
      <c r="A1822" s="265"/>
      <c r="C1822" s="265"/>
      <c r="D1822" s="265"/>
      <c r="E1822" s="7"/>
      <c r="F1822" s="267"/>
      <c r="G1822" s="296"/>
      <c r="H1822" s="297"/>
      <c r="J1822" s="269"/>
    </row>
    <row r="1823" customFormat="false" ht="18.75" hidden="false" customHeight="false" outlineLevel="0" collapsed="false">
      <c r="A1823" s="6"/>
      <c r="E1823" s="7"/>
      <c r="F1823" s="267"/>
      <c r="G1823" s="296"/>
      <c r="H1823" s="297"/>
    </row>
    <row r="1824" customFormat="false" ht="18.75" hidden="false" customHeight="false" outlineLevel="0" collapsed="false">
      <c r="A1824" s="276"/>
      <c r="C1824" s="276"/>
      <c r="D1824" s="276"/>
      <c r="E1824" s="267"/>
      <c r="F1824" s="267"/>
      <c r="G1824" s="267"/>
      <c r="H1824" s="302"/>
      <c r="I1824" s="303"/>
      <c r="J1824" s="267"/>
    </row>
    <row r="1825" customFormat="false" ht="18.75" hidden="false" customHeight="false" outlineLevel="0" collapsed="false">
      <c r="A1825" s="276"/>
      <c r="C1825" s="276"/>
      <c r="D1825" s="276"/>
      <c r="E1825" s="267"/>
      <c r="F1825" s="267"/>
      <c r="G1825" s="267"/>
      <c r="H1825" s="302"/>
      <c r="I1825" s="303"/>
      <c r="J1825" s="267"/>
    </row>
    <row r="1826" customFormat="false" ht="18.75" hidden="false" customHeight="false" outlineLevel="0" collapsed="false">
      <c r="A1826" s="276"/>
      <c r="C1826" s="276"/>
      <c r="D1826" s="276"/>
      <c r="E1826" s="267"/>
      <c r="F1826" s="267"/>
      <c r="G1826" s="267"/>
      <c r="H1826" s="302"/>
      <c r="I1826" s="303"/>
      <c r="J1826" s="304"/>
    </row>
    <row r="1827" customFormat="false" ht="18.75" hidden="false" customHeight="false" outlineLevel="0" collapsed="false">
      <c r="A1827" s="276"/>
      <c r="C1827" s="276"/>
      <c r="D1827" s="276"/>
      <c r="E1827" s="293"/>
      <c r="F1827" s="297"/>
      <c r="G1827" s="267"/>
      <c r="H1827" s="302"/>
      <c r="I1827" s="303"/>
      <c r="J1827" s="293"/>
    </row>
    <row r="1828" customFormat="false" ht="18.75" hidden="false" customHeight="false" outlineLevel="0" collapsed="false">
      <c r="A1828" s="265"/>
      <c r="C1828" s="265"/>
      <c r="D1828" s="265"/>
      <c r="E1828" s="269"/>
      <c r="F1828" s="267"/>
      <c r="G1828" s="296"/>
      <c r="H1828" s="297"/>
      <c r="J1828" s="269"/>
    </row>
    <row r="1829" customFormat="false" ht="18.75" hidden="false" customHeight="false" outlineLevel="0" collapsed="false">
      <c r="A1829" s="265"/>
      <c r="C1829" s="265"/>
      <c r="D1829" s="265"/>
      <c r="E1829" s="269"/>
      <c r="F1829" s="267"/>
      <c r="G1829" s="296"/>
      <c r="H1829" s="297"/>
      <c r="J1829" s="269"/>
    </row>
    <row r="1830" customFormat="false" ht="18.75" hidden="false" customHeight="false" outlineLevel="0" collapsed="false">
      <c r="A1830" s="265"/>
      <c r="C1830" s="265"/>
      <c r="D1830" s="265"/>
      <c r="E1830" s="7"/>
      <c r="F1830" s="267"/>
      <c r="G1830" s="296"/>
      <c r="H1830" s="297"/>
      <c r="J1830" s="269"/>
    </row>
    <row r="1831" customFormat="false" ht="18.75" hidden="false" customHeight="false" outlineLevel="0" collapsed="false">
      <c r="A1831" s="6"/>
      <c r="E1831" s="7"/>
      <c r="F1831" s="267"/>
      <c r="G1831" s="296"/>
      <c r="H1831" s="297"/>
    </row>
    <row r="1832" customFormat="false" ht="18.75" hidden="false" customHeight="false" outlineLevel="0" collapsed="false">
      <c r="A1832" s="276"/>
      <c r="C1832" s="276"/>
      <c r="D1832" s="276"/>
      <c r="E1832" s="293"/>
      <c r="F1832" s="297"/>
      <c r="G1832" s="267"/>
      <c r="H1832" s="302"/>
      <c r="I1832" s="303"/>
      <c r="J1832" s="293"/>
    </row>
    <row r="1833" customFormat="false" ht="18.75" hidden="false" customHeight="false" outlineLevel="0" collapsed="false">
      <c r="A1833" s="276"/>
      <c r="C1833" s="276"/>
      <c r="D1833" s="276"/>
      <c r="E1833" s="293"/>
      <c r="F1833" s="297"/>
      <c r="G1833" s="267"/>
      <c r="H1833" s="302"/>
      <c r="I1833" s="303"/>
      <c r="J1833" s="293"/>
    </row>
    <row r="1834" customFormat="false" ht="18.75" hidden="false" customHeight="false" outlineLevel="0" collapsed="false">
      <c r="A1834" s="276"/>
      <c r="C1834" s="276"/>
      <c r="D1834" s="265"/>
      <c r="E1834" s="267"/>
      <c r="F1834" s="267"/>
      <c r="G1834" s="296"/>
      <c r="H1834" s="297"/>
      <c r="I1834" s="290"/>
      <c r="J1834" s="267"/>
    </row>
    <row r="1835" customFormat="false" ht="18.75" hidden="false" customHeight="false" outlineLevel="0" collapsed="false">
      <c r="A1835" s="276"/>
      <c r="C1835" s="276"/>
      <c r="D1835" s="265"/>
      <c r="E1835" s="267"/>
      <c r="F1835" s="267"/>
      <c r="G1835" s="296"/>
      <c r="H1835" s="297"/>
      <c r="I1835" s="290"/>
      <c r="J1835" s="267"/>
    </row>
    <row r="1836" customFormat="false" ht="18.75" hidden="false" customHeight="false" outlineLevel="0" collapsed="false">
      <c r="A1836" s="276"/>
      <c r="C1836" s="276"/>
      <c r="D1836" s="265"/>
      <c r="E1836" s="267"/>
      <c r="F1836" s="267"/>
      <c r="G1836" s="296"/>
      <c r="H1836" s="297"/>
      <c r="I1836" s="290"/>
      <c r="J1836" s="267"/>
    </row>
    <row r="1837" customFormat="false" ht="18.75" hidden="false" customHeight="false" outlineLevel="0" collapsed="false">
      <c r="A1837" s="276"/>
      <c r="C1837" s="276"/>
      <c r="D1837" s="265"/>
      <c r="E1837" s="269"/>
      <c r="F1837" s="267"/>
      <c r="G1837" s="296"/>
      <c r="H1837" s="297"/>
      <c r="I1837" s="290"/>
      <c r="J1837" s="267"/>
    </row>
    <row r="1838" customFormat="false" ht="18.75" hidden="false" customHeight="false" outlineLevel="0" collapsed="false">
      <c r="A1838" s="276"/>
      <c r="C1838" s="276"/>
      <c r="D1838" s="265"/>
      <c r="E1838" s="269"/>
      <c r="F1838" s="267"/>
      <c r="G1838" s="296"/>
      <c r="H1838" s="297"/>
      <c r="I1838" s="290"/>
      <c r="J1838" s="267"/>
    </row>
    <row r="1839" customFormat="false" ht="18.75" hidden="false" customHeight="false" outlineLevel="0" collapsed="false">
      <c r="A1839" s="276"/>
      <c r="C1839" s="276"/>
      <c r="D1839" s="276"/>
      <c r="E1839" s="267"/>
      <c r="F1839" s="267"/>
      <c r="G1839" s="267"/>
      <c r="H1839" s="302"/>
      <c r="I1839" s="303"/>
      <c r="J1839" s="267"/>
    </row>
    <row r="1840" customFormat="false" ht="18.75" hidden="false" customHeight="false" outlineLevel="0" collapsed="false">
      <c r="A1840" s="276"/>
      <c r="C1840" s="276"/>
      <c r="D1840" s="276"/>
      <c r="E1840" s="267"/>
      <c r="F1840" s="267"/>
      <c r="G1840" s="267"/>
      <c r="H1840" s="302"/>
      <c r="I1840" s="303"/>
      <c r="J1840" s="304"/>
    </row>
    <row r="1841" customFormat="false" ht="18.75" hidden="false" customHeight="false" outlineLevel="0" collapsed="false">
      <c r="A1841" s="276"/>
      <c r="C1841" s="276"/>
      <c r="D1841" s="276"/>
      <c r="E1841" s="267"/>
      <c r="F1841" s="297"/>
      <c r="G1841" s="267"/>
      <c r="H1841" s="302"/>
      <c r="I1841" s="303"/>
      <c r="J1841" s="304"/>
    </row>
    <row r="1842" customFormat="false" ht="18.75" hidden="false" customHeight="false" outlineLevel="0" collapsed="false">
      <c r="A1842" s="276"/>
      <c r="C1842" s="276"/>
      <c r="D1842" s="276"/>
      <c r="E1842" s="267"/>
      <c r="F1842" s="297"/>
      <c r="G1842" s="267"/>
      <c r="H1842" s="302"/>
      <c r="I1842" s="303"/>
      <c r="J1842" s="304"/>
    </row>
    <row r="1843" customFormat="false" ht="18.75" hidden="false" customHeight="false" outlineLevel="0" collapsed="false">
      <c r="A1843" s="276"/>
      <c r="C1843" s="276"/>
      <c r="D1843" s="276"/>
      <c r="E1843" s="293"/>
      <c r="F1843" s="297"/>
      <c r="G1843" s="267"/>
      <c r="H1843" s="302"/>
      <c r="I1843" s="303"/>
      <c r="J1843" s="293"/>
    </row>
    <row r="1844" customFormat="false" ht="18.75" hidden="false" customHeight="false" outlineLevel="0" collapsed="false">
      <c r="A1844" s="276"/>
      <c r="C1844" s="276"/>
      <c r="D1844" s="276"/>
      <c r="E1844" s="293"/>
      <c r="F1844" s="297"/>
      <c r="G1844" s="267"/>
      <c r="H1844" s="302"/>
      <c r="I1844" s="303"/>
      <c r="J1844" s="267"/>
    </row>
    <row r="1845" customFormat="false" ht="18.75" hidden="false" customHeight="false" outlineLevel="0" collapsed="false">
      <c r="A1845" s="276"/>
      <c r="C1845" s="276"/>
      <c r="D1845" s="276"/>
      <c r="E1845" s="293"/>
      <c r="F1845" s="297"/>
      <c r="G1845" s="267"/>
      <c r="H1845" s="302"/>
      <c r="I1845" s="303"/>
      <c r="J1845" s="267"/>
    </row>
    <row r="1846" customFormat="false" ht="18.75" hidden="false" customHeight="false" outlineLevel="0" collapsed="false">
      <c r="A1846" s="276"/>
      <c r="C1846" s="276"/>
      <c r="D1846" s="276"/>
      <c r="E1846" s="293"/>
      <c r="F1846" s="297"/>
      <c r="G1846" s="267"/>
      <c r="H1846" s="302"/>
      <c r="I1846" s="303"/>
      <c r="J1846" s="304"/>
    </row>
    <row r="1847" customFormat="false" ht="18.75" hidden="false" customHeight="false" outlineLevel="0" collapsed="false">
      <c r="A1847" s="265"/>
      <c r="C1847" s="265"/>
      <c r="D1847" s="265"/>
      <c r="E1847" s="269"/>
      <c r="F1847" s="267"/>
      <c r="G1847" s="296"/>
      <c r="H1847" s="297"/>
      <c r="J1847" s="269"/>
    </row>
    <row r="1848" customFormat="false" ht="18.75" hidden="false" customHeight="false" outlineLevel="0" collapsed="false">
      <c r="A1848" s="265"/>
      <c r="C1848" s="265"/>
      <c r="D1848" s="265"/>
      <c r="E1848" s="269"/>
      <c r="F1848" s="267"/>
      <c r="G1848" s="296"/>
      <c r="H1848" s="297"/>
      <c r="J1848" s="269"/>
    </row>
    <row r="1849" customFormat="false" ht="18.75" hidden="false" customHeight="false" outlineLevel="0" collapsed="false">
      <c r="A1849" s="265"/>
      <c r="C1849" s="265"/>
      <c r="D1849" s="265"/>
      <c r="E1849" s="269"/>
      <c r="F1849" s="267"/>
      <c r="G1849" s="296"/>
      <c r="H1849" s="297"/>
      <c r="J1849" s="269"/>
    </row>
    <row r="1850" customFormat="false" ht="18.75" hidden="false" customHeight="false" outlineLevel="0" collapsed="false">
      <c r="A1850" s="265"/>
      <c r="C1850" s="265"/>
      <c r="D1850" s="265"/>
      <c r="E1850" s="7"/>
      <c r="F1850" s="267"/>
      <c r="G1850" s="296"/>
      <c r="H1850" s="297"/>
    </row>
    <row r="1851" customFormat="false" ht="18.75" hidden="false" customHeight="false" outlineLevel="0" collapsed="false">
      <c r="A1851" s="276"/>
      <c r="C1851" s="276"/>
      <c r="D1851" s="276"/>
      <c r="E1851" s="267"/>
      <c r="F1851" s="267"/>
      <c r="G1851" s="267"/>
      <c r="H1851" s="302"/>
      <c r="I1851" s="303"/>
      <c r="J1851" s="293"/>
    </row>
    <row r="1852" customFormat="false" ht="18.75" hidden="false" customHeight="false" outlineLevel="0" collapsed="false">
      <c r="A1852" s="276"/>
      <c r="C1852" s="276"/>
      <c r="D1852" s="276"/>
      <c r="E1852" s="267"/>
      <c r="F1852" s="267"/>
      <c r="G1852" s="267"/>
      <c r="H1852" s="302"/>
      <c r="I1852" s="303"/>
      <c r="J1852" s="293"/>
    </row>
    <row r="1853" customFormat="false" ht="18.75" hidden="false" customHeight="false" outlineLevel="0" collapsed="false">
      <c r="A1853" s="276"/>
      <c r="C1853" s="276"/>
      <c r="D1853" s="276"/>
      <c r="E1853" s="293"/>
      <c r="F1853" s="297"/>
      <c r="G1853" s="267"/>
      <c r="H1853" s="302"/>
      <c r="I1853" s="303"/>
      <c r="J1853" s="293"/>
    </row>
    <row r="1854" customFormat="false" ht="18.75" hidden="false" customHeight="false" outlineLevel="0" collapsed="false">
      <c r="A1854" s="276"/>
      <c r="C1854" s="276"/>
      <c r="D1854" s="276"/>
      <c r="E1854" s="293"/>
      <c r="F1854" s="297"/>
      <c r="G1854" s="267"/>
      <c r="H1854" s="302"/>
      <c r="I1854" s="303"/>
      <c r="J1854" s="267"/>
    </row>
    <row r="1855" customFormat="false" ht="18.75" hidden="false" customHeight="false" outlineLevel="0" collapsed="false">
      <c r="A1855" s="276"/>
      <c r="C1855" s="276"/>
      <c r="D1855" s="276"/>
      <c r="E1855" s="7"/>
      <c r="F1855" s="297"/>
      <c r="G1855" s="267"/>
      <c r="H1855" s="302"/>
      <c r="I1855" s="303"/>
      <c r="J1855" s="267"/>
    </row>
    <row r="1856" customFormat="false" ht="18.75" hidden="false" customHeight="false" outlineLevel="0" collapsed="false">
      <c r="A1856" s="276"/>
      <c r="C1856" s="276"/>
      <c r="D1856" s="276"/>
      <c r="E1856" s="293"/>
      <c r="F1856" s="297"/>
      <c r="G1856" s="267"/>
      <c r="H1856" s="302"/>
      <c r="I1856" s="303"/>
      <c r="J1856" s="267"/>
    </row>
    <row r="1857" customFormat="false" ht="18.75" hidden="false" customHeight="false" outlineLevel="0" collapsed="false">
      <c r="A1857" s="276"/>
      <c r="C1857" s="276"/>
      <c r="D1857" s="276"/>
      <c r="E1857" s="293"/>
      <c r="F1857" s="297"/>
      <c r="G1857" s="267"/>
      <c r="H1857" s="302"/>
      <c r="I1857" s="303"/>
      <c r="J1857" s="267"/>
    </row>
    <row r="1858" customFormat="false" ht="18.75" hidden="false" customHeight="false" outlineLevel="0" collapsed="false">
      <c r="A1858" s="265"/>
      <c r="C1858" s="265"/>
      <c r="D1858" s="265"/>
      <c r="E1858" s="269"/>
      <c r="F1858" s="267"/>
      <c r="G1858" s="296"/>
      <c r="H1858" s="297"/>
      <c r="J1858" s="269"/>
    </row>
    <row r="1859" customFormat="false" ht="18.75" hidden="false" customHeight="false" outlineLevel="0" collapsed="false">
      <c r="A1859" s="265"/>
      <c r="C1859" s="265"/>
      <c r="D1859" s="265"/>
      <c r="E1859" s="269"/>
      <c r="F1859" s="267"/>
      <c r="G1859" s="296"/>
      <c r="H1859" s="297"/>
      <c r="J1859" s="269"/>
    </row>
    <row r="1860" customFormat="false" ht="18.75" hidden="false" customHeight="false" outlineLevel="0" collapsed="false">
      <c r="A1860" s="265"/>
      <c r="C1860" s="265"/>
      <c r="D1860" s="265"/>
      <c r="E1860" s="269"/>
      <c r="F1860" s="267"/>
      <c r="G1860" s="296"/>
      <c r="H1860" s="297"/>
      <c r="J1860" s="269"/>
    </row>
    <row r="1861" customFormat="false" ht="18.75" hidden="false" customHeight="false" outlineLevel="0" collapsed="false">
      <c r="A1861" s="265"/>
      <c r="C1861" s="265"/>
      <c r="D1861" s="265"/>
      <c r="E1861" s="269"/>
      <c r="F1861" s="267"/>
      <c r="G1861" s="296"/>
      <c r="H1861" s="297"/>
      <c r="J1861" s="269"/>
    </row>
    <row r="1862" customFormat="false" ht="18.75" hidden="false" customHeight="false" outlineLevel="0" collapsed="false">
      <c r="A1862" s="265"/>
      <c r="C1862" s="265"/>
      <c r="D1862" s="265"/>
      <c r="E1862" s="269"/>
      <c r="F1862" s="267"/>
      <c r="G1862" s="296"/>
      <c r="H1862" s="297"/>
      <c r="J1862" s="269"/>
    </row>
    <row r="1863" customFormat="false" ht="18.75" hidden="false" customHeight="false" outlineLevel="0" collapsed="false">
      <c r="A1863" s="265"/>
      <c r="C1863" s="265"/>
      <c r="D1863" s="265"/>
      <c r="E1863" s="269"/>
      <c r="F1863" s="267"/>
      <c r="G1863" s="296"/>
      <c r="H1863" s="297"/>
      <c r="J1863" s="269"/>
    </row>
    <row r="1864" customFormat="false" ht="18.75" hidden="false" customHeight="false" outlineLevel="0" collapsed="false">
      <c r="A1864" s="265"/>
      <c r="C1864" s="265"/>
      <c r="D1864" s="265"/>
      <c r="E1864" s="269"/>
      <c r="F1864" s="267"/>
      <c r="G1864" s="296"/>
      <c r="H1864" s="297"/>
      <c r="J1864" s="269"/>
    </row>
    <row r="1865" customFormat="false" ht="18.75" hidden="false" customHeight="false" outlineLevel="0" collapsed="false">
      <c r="A1865" s="265"/>
      <c r="C1865" s="265"/>
      <c r="D1865" s="265"/>
      <c r="E1865" s="269"/>
      <c r="F1865" s="267"/>
      <c r="G1865" s="296"/>
      <c r="H1865" s="297"/>
      <c r="J1865" s="269"/>
    </row>
    <row r="1866" customFormat="false" ht="18.75" hidden="false" customHeight="false" outlineLevel="0" collapsed="false">
      <c r="A1866" s="265"/>
      <c r="C1866" s="265"/>
      <c r="D1866" s="265"/>
      <c r="E1866" s="269"/>
      <c r="F1866" s="267"/>
      <c r="G1866" s="296"/>
      <c r="H1866" s="297"/>
      <c r="J1866" s="269"/>
    </row>
    <row r="1867" customFormat="false" ht="18.75" hidden="false" customHeight="false" outlineLevel="0" collapsed="false">
      <c r="A1867" s="265"/>
      <c r="C1867" s="265"/>
      <c r="D1867" s="265"/>
      <c r="E1867" s="269"/>
      <c r="F1867" s="267"/>
      <c r="G1867" s="296"/>
      <c r="H1867" s="297"/>
      <c r="J1867" s="269"/>
    </row>
    <row r="1868" customFormat="false" ht="18.75" hidden="false" customHeight="false" outlineLevel="0" collapsed="false">
      <c r="A1868" s="265"/>
      <c r="C1868" s="265"/>
      <c r="D1868" s="265"/>
      <c r="E1868" s="269"/>
      <c r="F1868" s="267"/>
      <c r="G1868" s="296"/>
      <c r="H1868" s="297"/>
      <c r="J1868" s="269"/>
    </row>
    <row r="1869" customFormat="false" ht="18.75" hidden="false" customHeight="false" outlineLevel="0" collapsed="false">
      <c r="A1869" s="265"/>
      <c r="C1869" s="265"/>
      <c r="D1869" s="265"/>
      <c r="E1869" s="7"/>
      <c r="F1869" s="267"/>
      <c r="G1869" s="296"/>
      <c r="H1869" s="297"/>
      <c r="J1869" s="269"/>
    </row>
    <row r="1870" customFormat="false" ht="18.75" hidden="false" customHeight="false" outlineLevel="0" collapsed="false">
      <c r="A1870" s="265"/>
      <c r="C1870" s="265"/>
      <c r="D1870" s="265"/>
      <c r="E1870" s="7"/>
      <c r="F1870" s="267"/>
      <c r="G1870" s="296"/>
      <c r="H1870" s="297"/>
      <c r="J1870" s="269"/>
    </row>
    <row r="1871" customFormat="false" ht="18.75" hidden="false" customHeight="false" outlineLevel="0" collapsed="false">
      <c r="A1871" s="276"/>
      <c r="C1871" s="276"/>
      <c r="D1871" s="276"/>
      <c r="E1871" s="267"/>
      <c r="F1871" s="267"/>
      <c r="G1871" s="267"/>
      <c r="H1871" s="302"/>
      <c r="I1871" s="303"/>
      <c r="J1871" s="267"/>
    </row>
    <row r="1872" customFormat="false" ht="18.75" hidden="false" customHeight="false" outlineLevel="0" collapsed="false">
      <c r="A1872" s="276"/>
      <c r="C1872" s="276"/>
      <c r="D1872" s="276"/>
      <c r="E1872" s="267"/>
      <c r="F1872" s="267"/>
      <c r="G1872" s="267"/>
      <c r="H1872" s="302"/>
      <c r="I1872" s="303"/>
      <c r="J1872" s="304"/>
    </row>
    <row r="1873" customFormat="false" ht="18.75" hidden="false" customHeight="false" outlineLevel="0" collapsed="false">
      <c r="A1873" s="276"/>
      <c r="C1873" s="276"/>
      <c r="D1873" s="276"/>
      <c r="E1873" s="267"/>
      <c r="F1873" s="267"/>
      <c r="G1873" s="267"/>
      <c r="H1873" s="302"/>
      <c r="I1873" s="303"/>
      <c r="J1873" s="267"/>
    </row>
    <row r="1874" customFormat="false" ht="18.75" hidden="false" customHeight="false" outlineLevel="0" collapsed="false">
      <c r="A1874" s="276"/>
      <c r="C1874" s="276"/>
      <c r="D1874" s="276"/>
      <c r="E1874" s="267"/>
      <c r="F1874" s="267"/>
      <c r="G1874" s="267"/>
      <c r="H1874" s="302"/>
      <c r="I1874" s="303"/>
      <c r="J1874" s="267"/>
    </row>
    <row r="1875" customFormat="false" ht="18.75" hidden="false" customHeight="false" outlineLevel="0" collapsed="false">
      <c r="A1875" s="276"/>
      <c r="C1875" s="276"/>
      <c r="D1875" s="276"/>
      <c r="E1875" s="267"/>
      <c r="F1875" s="267"/>
      <c r="G1875" s="267"/>
      <c r="H1875" s="302"/>
      <c r="I1875" s="303"/>
      <c r="J1875" s="267"/>
    </row>
    <row r="1876" customFormat="false" ht="18.75" hidden="false" customHeight="false" outlineLevel="0" collapsed="false">
      <c r="A1876" s="276"/>
      <c r="C1876" s="276"/>
      <c r="D1876" s="276"/>
      <c r="E1876" s="293"/>
      <c r="F1876" s="297"/>
      <c r="G1876" s="267"/>
      <c r="H1876" s="302"/>
      <c r="I1876" s="303"/>
      <c r="J1876" s="267"/>
    </row>
    <row r="1877" customFormat="false" ht="18.75" hidden="false" customHeight="false" outlineLevel="0" collapsed="false">
      <c r="A1877" s="276"/>
      <c r="C1877" s="276"/>
      <c r="D1877" s="276"/>
      <c r="E1877" s="293"/>
      <c r="F1877" s="297"/>
      <c r="G1877" s="267"/>
      <c r="H1877" s="302"/>
      <c r="I1877" s="303"/>
      <c r="J1877" s="267"/>
    </row>
    <row r="1878" customFormat="false" ht="18.75" hidden="false" customHeight="false" outlineLevel="0" collapsed="false">
      <c r="A1878" s="276"/>
      <c r="C1878" s="276"/>
      <c r="D1878" s="276"/>
      <c r="E1878" s="267"/>
      <c r="F1878" s="267"/>
      <c r="G1878" s="267"/>
      <c r="H1878" s="302"/>
      <c r="I1878" s="303"/>
      <c r="J1878" s="267"/>
    </row>
    <row r="1879" customFormat="false" ht="18.75" hidden="false" customHeight="false" outlineLevel="0" collapsed="false">
      <c r="A1879" s="276"/>
      <c r="C1879" s="276"/>
      <c r="D1879" s="276"/>
      <c r="E1879" s="267"/>
      <c r="F1879" s="304"/>
      <c r="G1879" s="267"/>
      <c r="H1879" s="302"/>
      <c r="I1879" s="303"/>
      <c r="J1879" s="304"/>
    </row>
    <row r="1880" customFormat="false" ht="18.75" hidden="false" customHeight="false" outlineLevel="0" collapsed="false">
      <c r="A1880" s="276"/>
      <c r="C1880" s="276"/>
      <c r="D1880" s="276"/>
      <c r="E1880" s="267"/>
      <c r="F1880" s="267"/>
      <c r="G1880" s="267"/>
      <c r="H1880" s="302"/>
      <c r="I1880" s="303"/>
      <c r="J1880" s="267"/>
    </row>
    <row r="1881" customFormat="false" ht="18.75" hidden="false" customHeight="false" outlineLevel="0" collapsed="false">
      <c r="A1881" s="276"/>
      <c r="C1881" s="276"/>
      <c r="D1881" s="276"/>
      <c r="E1881" s="267"/>
      <c r="F1881" s="304"/>
      <c r="G1881" s="267"/>
      <c r="H1881" s="302"/>
      <c r="I1881" s="303"/>
      <c r="J1881" s="304"/>
    </row>
    <row r="1882" customFormat="false" ht="18.75" hidden="false" customHeight="false" outlineLevel="0" collapsed="false">
      <c r="A1882" s="265"/>
      <c r="C1882" s="265"/>
      <c r="D1882" s="265"/>
      <c r="E1882" s="269"/>
      <c r="F1882" s="267"/>
      <c r="G1882" s="296"/>
      <c r="H1882" s="297"/>
      <c r="J1882" s="269"/>
    </row>
    <row r="1883" customFormat="false" ht="18.75" hidden="false" customHeight="false" outlineLevel="0" collapsed="false">
      <c r="A1883" s="265"/>
      <c r="C1883" s="265"/>
      <c r="D1883" s="265"/>
      <c r="E1883" s="269"/>
      <c r="F1883" s="267"/>
      <c r="G1883" s="296"/>
      <c r="H1883" s="297"/>
      <c r="J1883" s="269"/>
    </row>
    <row r="1884" customFormat="false" ht="18.75" hidden="false" customHeight="false" outlineLevel="0" collapsed="false">
      <c r="A1884" s="265"/>
      <c r="C1884" s="265"/>
      <c r="D1884" s="265"/>
      <c r="E1884" s="269"/>
      <c r="F1884" s="267"/>
      <c r="G1884" s="296"/>
      <c r="H1884" s="297"/>
      <c r="J1884" s="269"/>
    </row>
    <row r="1885" customFormat="false" ht="18.75" hidden="false" customHeight="false" outlineLevel="0" collapsed="false">
      <c r="A1885" s="265"/>
      <c r="C1885" s="265"/>
      <c r="D1885" s="265"/>
      <c r="E1885" s="7"/>
      <c r="F1885" s="267"/>
      <c r="G1885" s="296"/>
      <c r="H1885" s="297"/>
    </row>
    <row r="1886" customFormat="false" ht="18.75" hidden="false" customHeight="false" outlineLevel="0" collapsed="false">
      <c r="A1886" s="265"/>
      <c r="C1886" s="265"/>
      <c r="D1886" s="265"/>
      <c r="E1886" s="7"/>
      <c r="F1886" s="267"/>
      <c r="G1886" s="296"/>
      <c r="H1886" s="297"/>
    </row>
    <row r="1887" customFormat="false" ht="18.75" hidden="false" customHeight="false" outlineLevel="0" collapsed="false">
      <c r="A1887" s="276"/>
      <c r="C1887" s="276"/>
      <c r="D1887" s="276"/>
      <c r="E1887" s="267"/>
      <c r="F1887" s="267"/>
      <c r="G1887" s="267"/>
      <c r="H1887" s="302"/>
      <c r="I1887" s="303"/>
      <c r="J1887" s="267"/>
    </row>
    <row r="1888" customFormat="false" ht="18.75" hidden="false" customHeight="false" outlineLevel="0" collapsed="false">
      <c r="A1888" s="276"/>
      <c r="C1888" s="276"/>
      <c r="D1888" s="276"/>
      <c r="E1888" s="267"/>
      <c r="F1888" s="304"/>
      <c r="G1888" s="267"/>
      <c r="H1888" s="302"/>
      <c r="I1888" s="303"/>
      <c r="J1888" s="304"/>
    </row>
    <row r="1889" customFormat="false" ht="18.75" hidden="false" customHeight="false" outlineLevel="0" collapsed="false">
      <c r="A1889" s="276"/>
      <c r="C1889" s="276"/>
      <c r="D1889" s="276"/>
      <c r="E1889" s="267"/>
      <c r="F1889" s="304"/>
      <c r="G1889" s="267"/>
      <c r="H1889" s="302"/>
      <c r="I1889" s="303"/>
      <c r="J1889" s="304"/>
    </row>
    <row r="1890" customFormat="false" ht="18.75" hidden="false" customHeight="false" outlineLevel="0" collapsed="false">
      <c r="A1890" s="276"/>
      <c r="C1890" s="276"/>
      <c r="D1890" s="276"/>
      <c r="E1890" s="267"/>
      <c r="F1890" s="304"/>
      <c r="G1890" s="267"/>
      <c r="H1890" s="302"/>
      <c r="I1890" s="303"/>
      <c r="J1890" s="304"/>
    </row>
    <row r="1891" customFormat="false" ht="18.75" hidden="false" customHeight="false" outlineLevel="0" collapsed="false">
      <c r="A1891" s="276"/>
      <c r="C1891" s="276"/>
      <c r="D1891" s="276"/>
      <c r="E1891" s="293"/>
      <c r="F1891" s="297"/>
      <c r="G1891" s="267"/>
      <c r="H1891" s="302"/>
      <c r="I1891" s="303"/>
      <c r="J1891" s="293"/>
    </row>
    <row r="1892" customFormat="false" ht="18.75" hidden="false" customHeight="false" outlineLevel="0" collapsed="false">
      <c r="A1892" s="276"/>
      <c r="C1892" s="276"/>
      <c r="D1892" s="276"/>
      <c r="E1892" s="293"/>
      <c r="F1892" s="297"/>
      <c r="G1892" s="267"/>
      <c r="H1892" s="302"/>
      <c r="I1892" s="303"/>
      <c r="J1892" s="267"/>
    </row>
    <row r="1893" customFormat="false" ht="18.75" hidden="false" customHeight="false" outlineLevel="0" collapsed="false">
      <c r="A1893" s="276"/>
      <c r="C1893" s="276"/>
      <c r="D1893" s="276"/>
      <c r="E1893" s="267"/>
      <c r="F1893" s="267"/>
      <c r="G1893" s="267"/>
      <c r="H1893" s="302"/>
      <c r="I1893" s="303"/>
      <c r="J1893" s="304"/>
    </row>
    <row r="1894" customFormat="false" ht="18.75" hidden="false" customHeight="false" outlineLevel="0" collapsed="false">
      <c r="A1894" s="276"/>
      <c r="C1894" s="276"/>
      <c r="D1894" s="276"/>
      <c r="E1894" s="267"/>
      <c r="F1894" s="267"/>
      <c r="G1894" s="267"/>
      <c r="H1894" s="302"/>
      <c r="I1894" s="303"/>
      <c r="J1894" s="304"/>
    </row>
    <row r="1895" customFormat="false" ht="18.75" hidden="false" customHeight="false" outlineLevel="0" collapsed="false">
      <c r="A1895" s="276"/>
      <c r="C1895" s="276"/>
      <c r="D1895" s="276"/>
      <c r="E1895" s="293"/>
      <c r="F1895" s="297"/>
      <c r="G1895" s="267"/>
      <c r="H1895" s="302"/>
      <c r="I1895" s="303"/>
      <c r="J1895" s="304"/>
    </row>
    <row r="1896" customFormat="false" ht="18.75" hidden="false" customHeight="false" outlineLevel="0" collapsed="false">
      <c r="A1896" s="265"/>
      <c r="C1896" s="265"/>
      <c r="D1896" s="265"/>
      <c r="E1896" s="7"/>
      <c r="F1896" s="267"/>
      <c r="G1896" s="296"/>
      <c r="H1896" s="297"/>
    </row>
    <row r="1897" customFormat="false" ht="18.75" hidden="false" customHeight="false" outlineLevel="0" collapsed="false">
      <c r="A1897" s="265"/>
      <c r="C1897" s="265"/>
      <c r="D1897" s="265"/>
      <c r="E1897" s="269"/>
      <c r="F1897" s="267"/>
      <c r="G1897" s="296"/>
      <c r="H1897" s="297"/>
      <c r="J1897" s="269"/>
    </row>
    <row r="1898" customFormat="false" ht="18.75" hidden="false" customHeight="false" outlineLevel="0" collapsed="false">
      <c r="A1898" s="265"/>
      <c r="C1898" s="265"/>
      <c r="D1898" s="265"/>
      <c r="E1898" s="269"/>
      <c r="F1898" s="267"/>
      <c r="G1898" s="296"/>
      <c r="H1898" s="297"/>
      <c r="J1898" s="269"/>
    </row>
    <row r="1899" customFormat="false" ht="18.75" hidden="false" customHeight="false" outlineLevel="0" collapsed="false">
      <c r="A1899" s="265"/>
      <c r="C1899" s="265"/>
      <c r="D1899" s="265"/>
      <c r="E1899" s="269"/>
      <c r="F1899" s="267"/>
      <c r="G1899" s="296"/>
      <c r="H1899" s="297"/>
      <c r="J1899" s="269"/>
    </row>
    <row r="1900" customFormat="false" ht="18.75" hidden="false" customHeight="false" outlineLevel="0" collapsed="false">
      <c r="A1900" s="265"/>
      <c r="C1900" s="265"/>
      <c r="D1900" s="265"/>
      <c r="E1900" s="269"/>
      <c r="F1900" s="267"/>
      <c r="G1900" s="296"/>
      <c r="H1900" s="297"/>
      <c r="J1900" s="269"/>
    </row>
    <row r="1901" customFormat="false" ht="18.75" hidden="false" customHeight="false" outlineLevel="0" collapsed="false">
      <c r="A1901" s="265"/>
      <c r="C1901" s="265"/>
      <c r="D1901" s="265"/>
      <c r="E1901" s="269"/>
      <c r="F1901" s="267"/>
      <c r="G1901" s="296"/>
      <c r="H1901" s="297"/>
      <c r="J1901" s="269"/>
    </row>
    <row r="1902" customFormat="false" ht="18.75" hidden="false" customHeight="false" outlineLevel="0" collapsed="false">
      <c r="A1902" s="265"/>
      <c r="C1902" s="265"/>
      <c r="D1902" s="265"/>
      <c r="E1902" s="269"/>
      <c r="F1902" s="267"/>
      <c r="G1902" s="296"/>
      <c r="H1902" s="297"/>
      <c r="J1902" s="269"/>
    </row>
    <row r="1903" customFormat="false" ht="18.75" hidden="false" customHeight="false" outlineLevel="0" collapsed="false">
      <c r="A1903" s="265"/>
      <c r="C1903" s="265"/>
      <c r="D1903" s="265"/>
      <c r="E1903" s="269"/>
      <c r="F1903" s="267"/>
      <c r="G1903" s="296"/>
      <c r="H1903" s="297"/>
      <c r="J1903" s="269"/>
    </row>
    <row r="1904" customFormat="false" ht="18.75" hidden="false" customHeight="false" outlineLevel="0" collapsed="false">
      <c r="A1904" s="265"/>
      <c r="C1904" s="265"/>
      <c r="D1904" s="265"/>
      <c r="E1904" s="269"/>
      <c r="F1904" s="267"/>
      <c r="G1904" s="296"/>
      <c r="H1904" s="297"/>
      <c r="J1904" s="269"/>
    </row>
    <row r="1905" customFormat="false" ht="18.75" hidden="false" customHeight="false" outlineLevel="0" collapsed="false">
      <c r="A1905" s="265"/>
      <c r="C1905" s="265"/>
      <c r="D1905" s="265"/>
      <c r="E1905" s="269"/>
      <c r="F1905" s="267"/>
      <c r="G1905" s="296"/>
      <c r="H1905" s="297"/>
      <c r="J1905" s="269"/>
    </row>
    <row r="1906" customFormat="false" ht="18.75" hidden="false" customHeight="false" outlineLevel="0" collapsed="false">
      <c r="A1906" s="265"/>
      <c r="C1906" s="265"/>
      <c r="D1906" s="265"/>
      <c r="E1906" s="269"/>
      <c r="F1906" s="267"/>
      <c r="G1906" s="296"/>
      <c r="H1906" s="297"/>
      <c r="J1906" s="269"/>
    </row>
    <row r="1907" customFormat="false" ht="18.75" hidden="false" customHeight="false" outlineLevel="0" collapsed="false">
      <c r="A1907" s="265"/>
      <c r="C1907" s="265"/>
      <c r="D1907" s="265"/>
      <c r="E1907" s="269"/>
      <c r="F1907" s="267"/>
      <c r="G1907" s="296"/>
      <c r="H1907" s="297"/>
      <c r="J1907" s="269"/>
    </row>
    <row r="1908" customFormat="false" ht="18.75" hidden="false" customHeight="false" outlineLevel="0" collapsed="false">
      <c r="A1908" s="265"/>
      <c r="C1908" s="265"/>
      <c r="D1908" s="265"/>
      <c r="E1908" s="269"/>
      <c r="F1908" s="267"/>
      <c r="G1908" s="296"/>
      <c r="H1908" s="297"/>
      <c r="J1908" s="269"/>
    </row>
    <row r="1909" customFormat="false" ht="18.75" hidden="false" customHeight="false" outlineLevel="0" collapsed="false">
      <c r="A1909" s="265"/>
      <c r="C1909" s="265"/>
      <c r="D1909" s="265"/>
      <c r="E1909" s="269"/>
      <c r="F1909" s="267"/>
      <c r="G1909" s="296"/>
      <c r="H1909" s="297"/>
      <c r="J1909" s="269"/>
    </row>
    <row r="1910" customFormat="false" ht="18.75" hidden="false" customHeight="false" outlineLevel="0" collapsed="false">
      <c r="A1910" s="265"/>
      <c r="C1910" s="265"/>
      <c r="D1910" s="265"/>
      <c r="E1910" s="269"/>
      <c r="F1910" s="267"/>
      <c r="G1910" s="296"/>
      <c r="H1910" s="297"/>
      <c r="J1910" s="269"/>
    </row>
    <row r="1911" customFormat="false" ht="18.75" hidden="false" customHeight="false" outlineLevel="0" collapsed="false">
      <c r="A1911" s="265"/>
      <c r="C1911" s="265"/>
      <c r="D1911" s="265"/>
      <c r="E1911" s="269"/>
      <c r="F1911" s="267"/>
      <c r="G1911" s="296"/>
      <c r="H1911" s="297"/>
      <c r="J1911" s="269"/>
    </row>
    <row r="1912" customFormat="false" ht="18.75" hidden="false" customHeight="false" outlineLevel="0" collapsed="false">
      <c r="A1912" s="265"/>
      <c r="C1912" s="265"/>
      <c r="D1912" s="265"/>
      <c r="E1912" s="7"/>
      <c r="F1912" s="267"/>
      <c r="G1912" s="296"/>
      <c r="H1912" s="297"/>
    </row>
    <row r="1913" customFormat="false" ht="18.75" hidden="false" customHeight="false" outlineLevel="0" collapsed="false">
      <c r="A1913" s="276"/>
      <c r="C1913" s="276"/>
      <c r="D1913" s="276"/>
      <c r="E1913" s="267"/>
      <c r="F1913" s="267"/>
      <c r="G1913" s="267"/>
      <c r="H1913" s="302"/>
      <c r="I1913" s="303"/>
      <c r="J1913" s="267"/>
    </row>
    <row r="1914" customFormat="false" ht="18.75" hidden="false" customHeight="false" outlineLevel="0" collapsed="false">
      <c r="A1914" s="276"/>
      <c r="C1914" s="276"/>
      <c r="D1914" s="276"/>
      <c r="E1914" s="267"/>
      <c r="F1914" s="304"/>
      <c r="G1914" s="267"/>
      <c r="H1914" s="302"/>
      <c r="I1914" s="303"/>
      <c r="J1914" s="304"/>
    </row>
    <row r="1915" customFormat="false" ht="18.75" hidden="false" customHeight="false" outlineLevel="0" collapsed="false">
      <c r="A1915" s="276"/>
      <c r="C1915" s="276"/>
      <c r="D1915" s="276"/>
      <c r="E1915" s="267"/>
      <c r="F1915" s="304"/>
      <c r="G1915" s="267"/>
      <c r="H1915" s="302"/>
      <c r="I1915" s="303"/>
      <c r="J1915" s="304"/>
    </row>
    <row r="1916" customFormat="false" ht="18.75" hidden="false" customHeight="false" outlineLevel="0" collapsed="false">
      <c r="A1916" s="276"/>
      <c r="C1916" s="276"/>
      <c r="D1916" s="276"/>
      <c r="E1916" s="267"/>
      <c r="F1916" s="267"/>
      <c r="G1916" s="267"/>
      <c r="H1916" s="302"/>
      <c r="I1916" s="303"/>
      <c r="J1916" s="267"/>
    </row>
    <row r="1917" customFormat="false" ht="18.75" hidden="false" customHeight="false" outlineLevel="0" collapsed="false">
      <c r="A1917" s="276"/>
      <c r="C1917" s="276"/>
      <c r="D1917" s="276"/>
      <c r="E1917" s="267"/>
      <c r="F1917" s="267"/>
      <c r="G1917" s="267"/>
      <c r="H1917" s="302"/>
      <c r="I1917" s="303"/>
      <c r="J1917" s="304"/>
    </row>
    <row r="1918" customFormat="false" ht="18.75" hidden="false" customHeight="false" outlineLevel="0" collapsed="false">
      <c r="A1918" s="276"/>
      <c r="C1918" s="276"/>
      <c r="D1918" s="276"/>
      <c r="E1918" s="293"/>
      <c r="F1918" s="297"/>
      <c r="G1918" s="267"/>
      <c r="H1918" s="302"/>
      <c r="I1918" s="303"/>
      <c r="J1918" s="304"/>
    </row>
    <row r="1919" customFormat="false" ht="18.75" hidden="false" customHeight="false" outlineLevel="0" collapsed="false">
      <c r="A1919" s="276"/>
      <c r="C1919" s="276"/>
      <c r="D1919" s="276"/>
      <c r="E1919" s="293"/>
      <c r="F1919" s="297"/>
      <c r="G1919" s="267"/>
      <c r="H1919" s="302"/>
      <c r="I1919" s="303"/>
      <c r="J1919" s="304"/>
    </row>
    <row r="1920" customFormat="false" ht="18.75" hidden="false" customHeight="false" outlineLevel="0" collapsed="false">
      <c r="A1920" s="276"/>
      <c r="C1920" s="276"/>
      <c r="D1920" s="276"/>
      <c r="E1920" s="293"/>
      <c r="F1920" s="297"/>
      <c r="G1920" s="267"/>
      <c r="H1920" s="302"/>
      <c r="I1920" s="303"/>
      <c r="J1920" s="293"/>
    </row>
    <row r="1921" customFormat="false" ht="18.75" hidden="false" customHeight="false" outlineLevel="0" collapsed="false">
      <c r="A1921" s="276"/>
      <c r="C1921" s="276"/>
      <c r="D1921" s="276"/>
      <c r="E1921" s="267"/>
      <c r="F1921" s="267"/>
      <c r="G1921" s="267"/>
      <c r="H1921" s="302"/>
      <c r="I1921" s="303"/>
      <c r="J1921" s="267"/>
    </row>
    <row r="1922" customFormat="false" ht="18.75" hidden="false" customHeight="false" outlineLevel="0" collapsed="false">
      <c r="A1922" s="276"/>
      <c r="C1922" s="276"/>
      <c r="D1922" s="276"/>
      <c r="E1922" s="267"/>
      <c r="F1922" s="267"/>
      <c r="G1922" s="267"/>
      <c r="H1922" s="302"/>
      <c r="I1922" s="303"/>
      <c r="J1922" s="267"/>
    </row>
    <row r="1923" customFormat="false" ht="18.75" hidden="false" customHeight="false" outlineLevel="0" collapsed="false">
      <c r="A1923" s="276"/>
      <c r="C1923" s="276"/>
      <c r="D1923" s="276"/>
      <c r="E1923" s="267"/>
      <c r="F1923" s="267"/>
      <c r="G1923" s="267"/>
      <c r="H1923" s="302"/>
      <c r="I1923" s="303"/>
      <c r="J1923" s="267"/>
    </row>
    <row r="1924" customFormat="false" ht="18.75" hidden="false" customHeight="false" outlineLevel="0" collapsed="false">
      <c r="A1924" s="276"/>
      <c r="C1924" s="276"/>
      <c r="D1924" s="276"/>
      <c r="E1924" s="293"/>
      <c r="F1924" s="297"/>
      <c r="G1924" s="267"/>
      <c r="H1924" s="302"/>
      <c r="I1924" s="303"/>
      <c r="J1924" s="293"/>
    </row>
    <row r="1925" customFormat="false" ht="18.75" hidden="false" customHeight="false" outlineLevel="0" collapsed="false">
      <c r="A1925" s="265"/>
      <c r="C1925" s="265"/>
      <c r="D1925" s="265"/>
      <c r="E1925" s="269"/>
      <c r="F1925" s="267"/>
      <c r="G1925" s="296"/>
      <c r="H1925" s="297"/>
      <c r="J1925" s="269"/>
    </row>
    <row r="1926" customFormat="false" ht="18.75" hidden="false" customHeight="false" outlineLevel="0" collapsed="false">
      <c r="A1926" s="265"/>
      <c r="C1926" s="265"/>
      <c r="D1926" s="265"/>
      <c r="E1926" s="269"/>
      <c r="F1926" s="267"/>
      <c r="G1926" s="296"/>
      <c r="H1926" s="297"/>
      <c r="J1926" s="269"/>
    </row>
    <row r="1927" customFormat="false" ht="18.75" hidden="false" customHeight="false" outlineLevel="0" collapsed="false">
      <c r="A1927" s="265"/>
      <c r="C1927" s="265"/>
      <c r="D1927" s="265"/>
      <c r="E1927" s="7"/>
      <c r="F1927" s="267"/>
      <c r="G1927" s="296"/>
      <c r="H1927" s="297"/>
      <c r="J1927" s="269"/>
    </row>
    <row r="1928" customFormat="false" ht="18.75" hidden="false" customHeight="false" outlineLevel="0" collapsed="false">
      <c r="A1928" s="276"/>
      <c r="C1928" s="276"/>
      <c r="D1928" s="276"/>
      <c r="E1928" s="267"/>
      <c r="F1928" s="267"/>
      <c r="G1928" s="267"/>
      <c r="H1928" s="302"/>
      <c r="I1928" s="303"/>
      <c r="J1928" s="267"/>
    </row>
    <row r="1929" customFormat="false" ht="18.75" hidden="false" customHeight="false" outlineLevel="0" collapsed="false">
      <c r="A1929" s="276"/>
      <c r="C1929" s="276"/>
      <c r="D1929" s="276"/>
      <c r="E1929" s="267"/>
      <c r="F1929" s="267"/>
      <c r="G1929" s="267"/>
      <c r="H1929" s="302"/>
      <c r="I1929" s="303"/>
      <c r="J1929" s="267"/>
    </row>
    <row r="1930" customFormat="false" ht="18.75" hidden="false" customHeight="false" outlineLevel="0" collapsed="false">
      <c r="A1930" s="276"/>
      <c r="C1930" s="276"/>
      <c r="D1930" s="276"/>
      <c r="E1930" s="267"/>
      <c r="F1930" s="267"/>
      <c r="G1930" s="267"/>
      <c r="H1930" s="302"/>
      <c r="I1930" s="303"/>
      <c r="J1930" s="267"/>
    </row>
    <row r="1931" customFormat="false" ht="18.75" hidden="false" customHeight="false" outlineLevel="0" collapsed="false">
      <c r="A1931" s="276"/>
      <c r="C1931" s="276"/>
      <c r="D1931" s="276"/>
      <c r="E1931" s="267"/>
      <c r="F1931" s="304"/>
      <c r="G1931" s="267"/>
      <c r="H1931" s="302"/>
      <c r="I1931" s="303"/>
      <c r="J1931" s="267"/>
    </row>
    <row r="1932" customFormat="false" ht="18.75" hidden="false" customHeight="false" outlineLevel="0" collapsed="false">
      <c r="A1932" s="276"/>
      <c r="C1932" s="276"/>
      <c r="D1932" s="276"/>
      <c r="E1932" s="267"/>
      <c r="F1932" s="304"/>
      <c r="G1932" s="267"/>
      <c r="H1932" s="302"/>
      <c r="I1932" s="303"/>
      <c r="J1932" s="267"/>
    </row>
    <row r="1933" customFormat="false" ht="18.75" hidden="false" customHeight="false" outlineLevel="0" collapsed="false">
      <c r="A1933" s="276"/>
      <c r="C1933" s="276"/>
      <c r="D1933" s="267"/>
      <c r="E1933" s="293"/>
      <c r="F1933" s="297"/>
      <c r="G1933" s="267"/>
      <c r="H1933" s="302"/>
      <c r="I1933" s="303"/>
      <c r="J1933" s="267"/>
    </row>
    <row r="1934" customFormat="false" ht="18.75" hidden="false" customHeight="false" outlineLevel="0" collapsed="false">
      <c r="A1934" s="276"/>
      <c r="C1934" s="276"/>
      <c r="D1934" s="304"/>
      <c r="E1934" s="267"/>
      <c r="F1934" s="267"/>
      <c r="G1934" s="267"/>
      <c r="H1934" s="302"/>
      <c r="I1934" s="303"/>
      <c r="J1934" s="304"/>
    </row>
    <row r="1935" customFormat="false" ht="18.75" hidden="false" customHeight="false" outlineLevel="0" collapsed="false">
      <c r="A1935" s="276"/>
      <c r="C1935" s="276"/>
      <c r="D1935" s="304"/>
      <c r="E1935" s="267"/>
      <c r="F1935" s="304"/>
      <c r="G1935" s="267"/>
      <c r="H1935" s="302"/>
      <c r="I1935" s="303"/>
      <c r="J1935" s="293"/>
    </row>
    <row r="1936" customFormat="false" ht="18.75" hidden="false" customHeight="false" outlineLevel="0" collapsed="false">
      <c r="A1936" s="276"/>
      <c r="C1936" s="276"/>
      <c r="D1936" s="276"/>
      <c r="E1936" s="267"/>
      <c r="F1936" s="267"/>
      <c r="G1936" s="267"/>
      <c r="H1936" s="302"/>
      <c r="I1936" s="303"/>
      <c r="J1936" s="267"/>
    </row>
    <row r="1937" customFormat="false" ht="18.75" hidden="false" customHeight="false" outlineLevel="0" collapsed="false">
      <c r="A1937" s="276"/>
      <c r="C1937" s="276"/>
      <c r="D1937" s="276"/>
      <c r="E1937" s="267"/>
      <c r="F1937" s="267"/>
      <c r="G1937" s="267"/>
      <c r="H1937" s="302"/>
      <c r="I1937" s="303"/>
      <c r="J1937" s="304"/>
    </row>
    <row r="1938" customFormat="false" ht="18.75" hidden="false" customHeight="false" outlineLevel="0" collapsed="false">
      <c r="A1938" s="276"/>
      <c r="C1938" s="276"/>
      <c r="D1938" s="276"/>
      <c r="E1938" s="267"/>
      <c r="F1938" s="267"/>
      <c r="G1938" s="267"/>
      <c r="H1938" s="302"/>
      <c r="I1938" s="303"/>
      <c r="J1938" s="304"/>
    </row>
    <row r="1939" customFormat="false" ht="18.75" hidden="false" customHeight="false" outlineLevel="0" collapsed="false">
      <c r="A1939" s="276"/>
      <c r="C1939" s="276"/>
      <c r="D1939" s="276"/>
      <c r="E1939" s="267"/>
      <c r="F1939" s="267"/>
      <c r="G1939" s="267"/>
      <c r="H1939" s="302"/>
      <c r="I1939" s="303"/>
      <c r="J1939" s="267"/>
    </row>
    <row r="1940" customFormat="false" ht="18.75" hidden="false" customHeight="false" outlineLevel="0" collapsed="false">
      <c r="A1940" s="276"/>
      <c r="C1940" s="276"/>
      <c r="D1940" s="276"/>
      <c r="E1940" s="267"/>
      <c r="F1940" s="267"/>
      <c r="G1940" s="267"/>
      <c r="H1940" s="302"/>
      <c r="I1940" s="303"/>
      <c r="J1940" s="304"/>
    </row>
    <row r="1941" customFormat="false" ht="18.75" hidden="false" customHeight="false" outlineLevel="0" collapsed="false">
      <c r="A1941" s="276"/>
      <c r="C1941" s="276"/>
      <c r="D1941" s="276"/>
      <c r="E1941" s="267"/>
      <c r="F1941" s="267"/>
      <c r="G1941" s="267"/>
      <c r="H1941" s="302"/>
      <c r="I1941" s="303"/>
      <c r="J1941" s="304"/>
    </row>
    <row r="1942" customFormat="false" ht="18.75" hidden="false" customHeight="false" outlineLevel="0" collapsed="false">
      <c r="A1942" s="276"/>
      <c r="C1942" s="276"/>
      <c r="D1942" s="276"/>
      <c r="E1942" s="267"/>
      <c r="F1942" s="267"/>
      <c r="G1942" s="267"/>
      <c r="H1942" s="302"/>
      <c r="I1942" s="303"/>
      <c r="J1942" s="304"/>
    </row>
    <row r="1943" customFormat="false" ht="18.75" hidden="false" customHeight="false" outlineLevel="0" collapsed="false">
      <c r="A1943" s="276"/>
      <c r="C1943" s="276"/>
      <c r="D1943" s="276"/>
      <c r="E1943" s="267"/>
      <c r="F1943" s="267"/>
      <c r="G1943" s="267"/>
      <c r="H1943" s="302"/>
      <c r="I1943" s="303"/>
      <c r="J1943" s="304"/>
    </row>
    <row r="1944" customFormat="false" ht="18.75" hidden="false" customHeight="false" outlineLevel="0" collapsed="false">
      <c r="A1944" s="276"/>
      <c r="C1944" s="276"/>
      <c r="D1944" s="276"/>
      <c r="E1944" s="267"/>
      <c r="F1944" s="267"/>
      <c r="G1944" s="267"/>
      <c r="H1944" s="302"/>
      <c r="I1944" s="303"/>
      <c r="J1944" s="304"/>
    </row>
    <row r="1945" customFormat="false" ht="18.75" hidden="false" customHeight="false" outlineLevel="0" collapsed="false">
      <c r="A1945" s="276"/>
      <c r="C1945" s="276"/>
      <c r="D1945" s="276"/>
      <c r="E1945" s="267"/>
      <c r="F1945" s="267"/>
      <c r="G1945" s="267"/>
      <c r="H1945" s="302"/>
      <c r="I1945" s="303"/>
      <c r="J1945" s="267"/>
    </row>
    <row r="1946" customFormat="false" ht="18.75" hidden="false" customHeight="false" outlineLevel="0" collapsed="false">
      <c r="A1946" s="276"/>
      <c r="C1946" s="276"/>
      <c r="D1946" s="276"/>
      <c r="E1946" s="304"/>
      <c r="F1946" s="304"/>
      <c r="G1946" s="267"/>
      <c r="H1946" s="302"/>
      <c r="I1946" s="303"/>
      <c r="J1946" s="304"/>
    </row>
    <row r="1947" customFormat="false" ht="18.75" hidden="false" customHeight="false" outlineLevel="0" collapsed="false">
      <c r="A1947" s="276"/>
      <c r="C1947" s="276"/>
      <c r="D1947" s="276"/>
      <c r="E1947" s="293"/>
      <c r="F1947" s="297"/>
      <c r="G1947" s="267"/>
      <c r="H1947" s="302"/>
      <c r="I1947" s="303"/>
      <c r="J1947" s="293"/>
    </row>
    <row r="1948" customFormat="false" ht="18.75" hidden="false" customHeight="false" outlineLevel="0" collapsed="false">
      <c r="A1948" s="276"/>
      <c r="C1948" s="276"/>
      <c r="D1948" s="276"/>
      <c r="E1948" s="267"/>
      <c r="F1948" s="267"/>
      <c r="G1948" s="267"/>
      <c r="H1948" s="302"/>
      <c r="I1948" s="303"/>
      <c r="J1948" s="267"/>
    </row>
    <row r="1949" customFormat="false" ht="18.75" hidden="false" customHeight="false" outlineLevel="0" collapsed="false">
      <c r="A1949" s="276"/>
      <c r="C1949" s="276"/>
      <c r="D1949" s="276"/>
      <c r="E1949" s="267"/>
      <c r="F1949" s="267"/>
      <c r="G1949" s="267"/>
      <c r="H1949" s="302"/>
      <c r="I1949" s="303"/>
      <c r="J1949" s="267"/>
    </row>
    <row r="1950" customFormat="false" ht="18.75" hidden="false" customHeight="false" outlineLevel="0" collapsed="false">
      <c r="A1950" s="276"/>
      <c r="C1950" s="276"/>
      <c r="D1950" s="276"/>
      <c r="E1950" s="293"/>
      <c r="F1950" s="297"/>
      <c r="G1950" s="267"/>
      <c r="H1950" s="302"/>
      <c r="I1950" s="303"/>
      <c r="J1950" s="293"/>
    </row>
    <row r="1951" customFormat="false" ht="18.75" hidden="false" customHeight="false" outlineLevel="0" collapsed="false">
      <c r="A1951" s="265"/>
      <c r="C1951" s="265"/>
      <c r="D1951" s="265"/>
      <c r="E1951" s="269"/>
      <c r="F1951" s="267"/>
      <c r="G1951" s="296"/>
      <c r="H1951" s="297"/>
      <c r="J1951" s="269"/>
    </row>
    <row r="1952" customFormat="false" ht="18.75" hidden="false" customHeight="false" outlineLevel="0" collapsed="false">
      <c r="A1952" s="265"/>
      <c r="C1952" s="265"/>
      <c r="D1952" s="265"/>
      <c r="E1952" s="269"/>
      <c r="F1952" s="267"/>
      <c r="G1952" s="296"/>
      <c r="H1952" s="297"/>
      <c r="J1952" s="269"/>
    </row>
    <row r="1953" customFormat="false" ht="18.75" hidden="false" customHeight="false" outlineLevel="0" collapsed="false">
      <c r="A1953" s="265"/>
      <c r="C1953" s="265"/>
      <c r="D1953" s="265"/>
      <c r="E1953" s="7"/>
      <c r="F1953" s="267"/>
      <c r="G1953" s="296"/>
      <c r="H1953" s="297"/>
      <c r="J1953" s="269"/>
    </row>
    <row r="1954" customFormat="false" ht="18.75" hidden="false" customHeight="false" outlineLevel="0" collapsed="false">
      <c r="A1954" s="265"/>
      <c r="C1954" s="265"/>
      <c r="D1954" s="265"/>
      <c r="E1954" s="7"/>
      <c r="F1954" s="267"/>
      <c r="G1954" s="296"/>
      <c r="H1954" s="297"/>
      <c r="J1954" s="269"/>
    </row>
    <row r="1955" customFormat="false" ht="18.75" hidden="false" customHeight="false" outlineLevel="0" collapsed="false">
      <c r="A1955" s="276"/>
      <c r="C1955" s="276"/>
      <c r="D1955" s="276"/>
      <c r="E1955" s="267"/>
      <c r="F1955" s="267"/>
      <c r="G1955" s="267"/>
      <c r="H1955" s="302"/>
      <c r="I1955" s="303"/>
      <c r="J1955" s="267"/>
    </row>
    <row r="1956" customFormat="false" ht="18.75" hidden="false" customHeight="false" outlineLevel="0" collapsed="false">
      <c r="A1956" s="276"/>
      <c r="C1956" s="276"/>
      <c r="D1956" s="276"/>
      <c r="E1956" s="267"/>
      <c r="F1956" s="267"/>
      <c r="G1956" s="267"/>
      <c r="H1956" s="302"/>
      <c r="I1956" s="303"/>
      <c r="J1956" s="267"/>
    </row>
    <row r="1957" customFormat="false" ht="18.75" hidden="false" customHeight="false" outlineLevel="0" collapsed="false">
      <c r="A1957" s="276"/>
      <c r="C1957" s="276"/>
      <c r="D1957" s="276"/>
      <c r="E1957" s="267"/>
      <c r="F1957" s="267"/>
      <c r="G1957" s="267"/>
      <c r="H1957" s="302"/>
      <c r="I1957" s="303"/>
      <c r="J1957" s="267"/>
    </row>
    <row r="1958" customFormat="false" ht="18.75" hidden="false" customHeight="false" outlineLevel="0" collapsed="false">
      <c r="A1958" s="276"/>
      <c r="C1958" s="276"/>
      <c r="D1958" s="276"/>
      <c r="E1958" s="267"/>
      <c r="F1958" s="267"/>
      <c r="G1958" s="267"/>
      <c r="H1958" s="302"/>
      <c r="I1958" s="303"/>
      <c r="J1958" s="267"/>
    </row>
    <row r="1959" customFormat="false" ht="18.75" hidden="false" customHeight="false" outlineLevel="0" collapsed="false">
      <c r="A1959" s="276"/>
      <c r="C1959" s="276"/>
      <c r="D1959" s="276"/>
      <c r="E1959" s="293"/>
      <c r="F1959" s="297"/>
      <c r="G1959" s="267"/>
      <c r="H1959" s="302"/>
      <c r="I1959" s="303"/>
      <c r="J1959" s="267"/>
    </row>
    <row r="1960" customFormat="false" ht="18.75" hidden="false" customHeight="false" outlineLevel="0" collapsed="false">
      <c r="A1960" s="276"/>
      <c r="C1960" s="276"/>
      <c r="D1960" s="276"/>
      <c r="E1960" s="293"/>
      <c r="F1960" s="297"/>
      <c r="G1960" s="267"/>
      <c r="H1960" s="302"/>
      <c r="I1960" s="303"/>
      <c r="J1960" s="267"/>
    </row>
    <row r="1961" customFormat="false" ht="18.75" hidden="false" customHeight="false" outlineLevel="0" collapsed="false">
      <c r="A1961" s="276"/>
      <c r="C1961" s="276"/>
      <c r="D1961" s="276"/>
      <c r="E1961" s="293"/>
      <c r="F1961" s="297"/>
      <c r="G1961" s="267"/>
      <c r="H1961" s="302"/>
      <c r="I1961" s="303"/>
      <c r="J1961" s="293"/>
    </row>
    <row r="1962" customFormat="false" ht="18.75" hidden="false" customHeight="false" outlineLevel="0" collapsed="false">
      <c r="A1962" s="276"/>
      <c r="C1962" s="276"/>
      <c r="D1962" s="276"/>
      <c r="E1962" s="267"/>
      <c r="F1962" s="267"/>
      <c r="G1962" s="267"/>
      <c r="H1962" s="302"/>
      <c r="I1962" s="303"/>
      <c r="J1962" s="267"/>
    </row>
    <row r="1963" customFormat="false" ht="18.75" hidden="false" customHeight="false" outlineLevel="0" collapsed="false">
      <c r="A1963" s="276"/>
      <c r="C1963" s="276"/>
      <c r="D1963" s="276"/>
      <c r="E1963" s="267"/>
      <c r="F1963" s="267"/>
      <c r="G1963" s="267"/>
      <c r="H1963" s="302"/>
      <c r="I1963" s="303"/>
      <c r="J1963" s="267"/>
    </row>
    <row r="1964" customFormat="false" ht="18.75" hidden="false" customHeight="false" outlineLevel="0" collapsed="false">
      <c r="A1964" s="276"/>
      <c r="C1964" s="276"/>
      <c r="D1964" s="276"/>
      <c r="E1964" s="293"/>
      <c r="F1964" s="267"/>
      <c r="G1964" s="267"/>
      <c r="H1964" s="302"/>
      <c r="I1964" s="303"/>
      <c r="J1964" s="313"/>
    </row>
    <row r="1965" customFormat="false" ht="18.75" hidden="false" customHeight="false" outlineLevel="0" collapsed="false">
      <c r="A1965" s="276"/>
      <c r="C1965" s="276"/>
      <c r="D1965" s="276"/>
      <c r="E1965" s="267"/>
      <c r="F1965" s="267"/>
      <c r="G1965" s="267"/>
      <c r="H1965" s="302"/>
      <c r="I1965" s="303"/>
      <c r="J1965" s="267"/>
    </row>
    <row r="1966" customFormat="false" ht="18.75" hidden="false" customHeight="false" outlineLevel="0" collapsed="false">
      <c r="A1966" s="276"/>
      <c r="C1966" s="276"/>
      <c r="D1966" s="276"/>
      <c r="E1966" s="267"/>
      <c r="F1966" s="304"/>
      <c r="G1966" s="267"/>
      <c r="H1966" s="302"/>
      <c r="I1966" s="303"/>
      <c r="J1966" s="267"/>
    </row>
    <row r="1967" customFormat="false" ht="18.75" hidden="false" customHeight="false" outlineLevel="0" collapsed="false">
      <c r="A1967" s="276"/>
      <c r="C1967" s="276"/>
      <c r="D1967" s="276"/>
      <c r="E1967" s="267"/>
      <c r="F1967" s="267"/>
      <c r="G1967" s="267"/>
      <c r="H1967" s="302"/>
      <c r="I1967" s="303"/>
      <c r="J1967" s="267"/>
    </row>
    <row r="1968" customFormat="false" ht="18.75" hidden="false" customHeight="false" outlineLevel="0" collapsed="false">
      <c r="A1968" s="276"/>
      <c r="C1968" s="276"/>
      <c r="D1968" s="276"/>
      <c r="E1968" s="267"/>
      <c r="F1968" s="304"/>
      <c r="G1968" s="267"/>
      <c r="H1968" s="302"/>
      <c r="I1968" s="303"/>
      <c r="J1968" s="304"/>
    </row>
    <row r="1969" customFormat="false" ht="18.75" hidden="false" customHeight="false" outlineLevel="0" collapsed="false">
      <c r="A1969" s="276"/>
      <c r="C1969" s="276"/>
      <c r="D1969" s="276"/>
      <c r="E1969" s="267"/>
      <c r="F1969" s="304"/>
      <c r="G1969" s="267"/>
      <c r="H1969" s="302"/>
      <c r="I1969" s="303"/>
      <c r="J1969" s="304"/>
    </row>
    <row r="1970" customFormat="false" ht="18.75" hidden="false" customHeight="false" outlineLevel="0" collapsed="false">
      <c r="A1970" s="276"/>
      <c r="C1970" s="276"/>
      <c r="D1970" s="276"/>
      <c r="E1970" s="314"/>
      <c r="F1970" s="297"/>
      <c r="G1970" s="267"/>
      <c r="H1970" s="267"/>
      <c r="I1970" s="303"/>
      <c r="J1970" s="293"/>
    </row>
    <row r="1971" customFormat="false" ht="18.75" hidden="false" customHeight="false" outlineLevel="0" collapsed="false">
      <c r="A1971" s="276"/>
      <c r="C1971" s="276"/>
      <c r="D1971" s="276"/>
      <c r="E1971" s="267"/>
      <c r="F1971" s="267"/>
      <c r="G1971" s="267"/>
      <c r="H1971" s="302"/>
      <c r="I1971" s="303"/>
      <c r="J1971" s="267"/>
    </row>
    <row r="1972" customFormat="false" ht="18.75" hidden="false" customHeight="false" outlineLevel="0" collapsed="false">
      <c r="A1972" s="276"/>
      <c r="C1972" s="276"/>
      <c r="D1972" s="276"/>
      <c r="E1972" s="267"/>
      <c r="F1972" s="267"/>
      <c r="G1972" s="267"/>
      <c r="H1972" s="302"/>
      <c r="I1972" s="303"/>
      <c r="J1972" s="267"/>
    </row>
    <row r="1973" customFormat="false" ht="18.75" hidden="false" customHeight="false" outlineLevel="0" collapsed="false">
      <c r="A1973" s="265"/>
      <c r="C1973" s="265"/>
      <c r="D1973" s="265"/>
      <c r="E1973" s="7"/>
      <c r="F1973" s="267"/>
      <c r="G1973" s="296"/>
      <c r="H1973" s="297"/>
      <c r="J1973" s="269"/>
    </row>
    <row r="1974" customFormat="false" ht="18.75" hidden="false" customHeight="false" outlineLevel="0" collapsed="false">
      <c r="A1974" s="265"/>
      <c r="C1974" s="265"/>
      <c r="D1974" s="265"/>
      <c r="E1974" s="269"/>
      <c r="F1974" s="267"/>
      <c r="G1974" s="296"/>
      <c r="H1974" s="297"/>
      <c r="J1974" s="269"/>
    </row>
    <row r="1975" customFormat="false" ht="18.75" hidden="false" customHeight="false" outlineLevel="0" collapsed="false">
      <c r="A1975" s="265"/>
      <c r="C1975" s="265"/>
      <c r="D1975" s="265"/>
      <c r="E1975" s="269"/>
      <c r="F1975" s="267"/>
      <c r="G1975" s="296"/>
      <c r="H1975" s="297"/>
      <c r="J1975" s="269"/>
    </row>
    <row r="1976" customFormat="false" ht="18.75" hidden="false" customHeight="false" outlineLevel="0" collapsed="false">
      <c r="A1976" s="265"/>
      <c r="C1976" s="265"/>
      <c r="D1976" s="265"/>
      <c r="E1976" s="269"/>
      <c r="F1976" s="267"/>
      <c r="G1976" s="296"/>
      <c r="H1976" s="297"/>
      <c r="J1976" s="269"/>
    </row>
    <row r="1977" customFormat="false" ht="18.75" hidden="false" customHeight="false" outlineLevel="0" collapsed="false">
      <c r="A1977" s="265"/>
      <c r="C1977" s="265"/>
      <c r="D1977" s="265"/>
      <c r="E1977" s="269"/>
      <c r="F1977" s="267"/>
      <c r="G1977" s="296"/>
      <c r="H1977" s="297"/>
      <c r="J1977" s="269"/>
    </row>
    <row r="1978" customFormat="false" ht="18.75" hidden="false" customHeight="false" outlineLevel="0" collapsed="false">
      <c r="A1978" s="265"/>
      <c r="C1978" s="265"/>
      <c r="D1978" s="265"/>
      <c r="E1978" s="269"/>
      <c r="F1978" s="267"/>
      <c r="G1978" s="296"/>
      <c r="H1978" s="297"/>
      <c r="J1978" s="269"/>
    </row>
    <row r="1979" customFormat="false" ht="18.75" hidden="false" customHeight="false" outlineLevel="0" collapsed="false">
      <c r="A1979" s="265"/>
      <c r="C1979" s="265"/>
      <c r="D1979" s="265"/>
      <c r="E1979" s="7"/>
      <c r="F1979" s="267"/>
      <c r="G1979" s="296"/>
      <c r="H1979" s="297"/>
      <c r="J1979" s="269"/>
    </row>
    <row r="1980" customFormat="false" ht="18.75" hidden="false" customHeight="false" outlineLevel="0" collapsed="false">
      <c r="A1980" s="276"/>
      <c r="C1980" s="276"/>
      <c r="D1980" s="276"/>
      <c r="E1980" s="293"/>
      <c r="F1980" s="297"/>
      <c r="G1980" s="267"/>
      <c r="H1980" s="302"/>
      <c r="I1980" s="303"/>
      <c r="J1980" s="293"/>
    </row>
    <row r="1981" customFormat="false" ht="18.75" hidden="false" customHeight="false" outlineLevel="0" collapsed="false">
      <c r="A1981" s="276"/>
      <c r="C1981" s="276"/>
      <c r="D1981" s="276"/>
      <c r="E1981" s="293"/>
      <c r="F1981" s="297"/>
      <c r="G1981" s="267"/>
      <c r="H1981" s="302"/>
      <c r="I1981" s="303"/>
      <c r="J1981" s="267"/>
    </row>
    <row r="1982" customFormat="false" ht="18.75" hidden="false" customHeight="false" outlineLevel="0" collapsed="false">
      <c r="A1982" s="276"/>
      <c r="C1982" s="276"/>
      <c r="D1982" s="276"/>
      <c r="E1982" s="293"/>
      <c r="F1982" s="297"/>
      <c r="G1982" s="267"/>
      <c r="H1982" s="302"/>
      <c r="I1982" s="303"/>
      <c r="J1982" s="304"/>
    </row>
    <row r="1983" customFormat="false" ht="18.75" hidden="false" customHeight="false" outlineLevel="0" collapsed="false">
      <c r="A1983" s="276"/>
      <c r="C1983" s="276"/>
      <c r="D1983" s="276"/>
      <c r="E1983" s="293"/>
      <c r="F1983" s="297"/>
      <c r="G1983" s="267"/>
      <c r="H1983" s="302"/>
      <c r="I1983" s="303"/>
      <c r="J1983" s="304"/>
    </row>
    <row r="1984" customFormat="false" ht="18.75" hidden="false" customHeight="false" outlineLevel="0" collapsed="false">
      <c r="A1984" s="276"/>
      <c r="C1984" s="276"/>
      <c r="D1984" s="276"/>
      <c r="E1984" s="293"/>
      <c r="F1984" s="297"/>
      <c r="G1984" s="267"/>
      <c r="H1984" s="302"/>
      <c r="I1984" s="303"/>
      <c r="J1984" s="293"/>
    </row>
    <row r="1985" customFormat="false" ht="18.75" hidden="false" customHeight="false" outlineLevel="0" collapsed="false">
      <c r="A1985" s="276"/>
      <c r="C1985" s="276"/>
      <c r="D1985" s="276"/>
      <c r="E1985" s="293"/>
      <c r="F1985" s="297"/>
      <c r="G1985" s="267"/>
      <c r="H1985" s="302"/>
      <c r="I1985" s="303"/>
      <c r="J1985" s="267"/>
    </row>
    <row r="1986" customFormat="false" ht="18.75" hidden="false" customHeight="false" outlineLevel="0" collapsed="false">
      <c r="A1986" s="276"/>
      <c r="C1986" s="276"/>
      <c r="D1986" s="276"/>
      <c r="E1986" s="293"/>
      <c r="F1986" s="297"/>
      <c r="G1986" s="267"/>
      <c r="H1986" s="302"/>
      <c r="I1986" s="303"/>
      <c r="J1986" s="304"/>
    </row>
    <row r="1987" customFormat="false" ht="18.75" hidden="false" customHeight="false" outlineLevel="0" collapsed="false">
      <c r="A1987" s="276"/>
      <c r="C1987" s="276"/>
      <c r="D1987" s="276"/>
      <c r="E1987" s="293"/>
      <c r="F1987" s="297"/>
      <c r="G1987" s="267"/>
      <c r="H1987" s="302"/>
      <c r="I1987" s="303"/>
      <c r="J1987" s="304"/>
    </row>
    <row r="1988" customFormat="false" ht="18.75" hidden="false" customHeight="false" outlineLevel="0" collapsed="false">
      <c r="A1988" s="265"/>
      <c r="C1988" s="265"/>
      <c r="D1988" s="265"/>
      <c r="E1988" s="7"/>
      <c r="F1988" s="267"/>
      <c r="G1988" s="296"/>
      <c r="H1988" s="297"/>
    </row>
    <row r="1989" customFormat="false" ht="18.75" hidden="false" customHeight="false" outlineLevel="0" collapsed="false">
      <c r="A1989" s="265"/>
      <c r="C1989" s="265"/>
      <c r="D1989" s="265"/>
      <c r="E1989" s="269"/>
      <c r="F1989" s="267"/>
      <c r="G1989" s="296"/>
      <c r="H1989" s="297"/>
      <c r="J1989" s="269"/>
    </row>
    <row r="1990" customFormat="false" ht="18.75" hidden="false" customHeight="false" outlineLevel="0" collapsed="false">
      <c r="A1990" s="265"/>
      <c r="C1990" s="265"/>
      <c r="D1990" s="265"/>
      <c r="E1990" s="269"/>
      <c r="F1990" s="267"/>
      <c r="G1990" s="296"/>
      <c r="H1990" s="297"/>
      <c r="J1990" s="269"/>
    </row>
    <row r="1991" customFormat="false" ht="18.75" hidden="false" customHeight="false" outlineLevel="0" collapsed="false">
      <c r="A1991" s="265"/>
      <c r="C1991" s="265"/>
      <c r="D1991" s="265"/>
      <c r="E1991" s="7"/>
      <c r="F1991" s="267"/>
      <c r="G1991" s="296"/>
      <c r="H1991" s="297"/>
      <c r="J1991" s="269"/>
    </row>
    <row r="1992" customFormat="false" ht="18.75" hidden="false" customHeight="false" outlineLevel="0" collapsed="false">
      <c r="A1992" s="265"/>
      <c r="C1992" s="265"/>
      <c r="D1992" s="265"/>
      <c r="E1992" s="7"/>
      <c r="F1992" s="267"/>
      <c r="G1992" s="296"/>
      <c r="H1992" s="297"/>
      <c r="J1992" s="269"/>
    </row>
    <row r="1993" customFormat="false" ht="18.75" hidden="false" customHeight="false" outlineLevel="0" collapsed="false">
      <c r="A1993" s="265"/>
      <c r="C1993" s="265"/>
      <c r="D1993" s="265"/>
      <c r="E1993" s="7"/>
      <c r="F1993" s="267"/>
      <c r="G1993" s="296"/>
      <c r="H1993" s="297"/>
      <c r="J1993" s="269"/>
    </row>
    <row r="1994" customFormat="false" ht="18.75" hidden="false" customHeight="false" outlineLevel="0" collapsed="false">
      <c r="A1994" s="265"/>
      <c r="C1994" s="265"/>
      <c r="D1994" s="265"/>
      <c r="E1994" s="7"/>
      <c r="F1994" s="267"/>
      <c r="G1994" s="296"/>
      <c r="H1994" s="297"/>
      <c r="J1994" s="269"/>
    </row>
    <row r="1995" customFormat="false" ht="18.75" hidden="false" customHeight="false" outlineLevel="0" collapsed="false">
      <c r="A1995" s="265"/>
      <c r="C1995" s="265"/>
      <c r="D1995" s="265"/>
      <c r="E1995" s="7"/>
      <c r="F1995" s="267"/>
      <c r="G1995" s="296"/>
      <c r="H1995" s="297"/>
      <c r="J1995" s="269"/>
    </row>
    <row r="1996" customFormat="false" ht="18.75" hidden="false" customHeight="false" outlineLevel="0" collapsed="false">
      <c r="A1996" s="276"/>
      <c r="C1996" s="276"/>
      <c r="D1996" s="276"/>
      <c r="E1996" s="293"/>
      <c r="F1996" s="297"/>
      <c r="G1996" s="267"/>
      <c r="H1996" s="302"/>
      <c r="I1996" s="303"/>
      <c r="J1996" s="293"/>
    </row>
    <row r="1997" customFormat="false" ht="18.75" hidden="false" customHeight="false" outlineLevel="0" collapsed="false">
      <c r="A1997" s="276"/>
      <c r="C1997" s="276"/>
      <c r="D1997" s="276"/>
      <c r="E1997" s="293"/>
      <c r="F1997" s="297"/>
      <c r="G1997" s="267"/>
      <c r="H1997" s="302"/>
      <c r="I1997" s="303"/>
      <c r="J1997" s="293"/>
    </row>
    <row r="1998" customFormat="false" ht="18.75" hidden="false" customHeight="false" outlineLevel="0" collapsed="false">
      <c r="A1998" s="276"/>
      <c r="C1998" s="276"/>
      <c r="D1998" s="276"/>
      <c r="E1998" s="267"/>
      <c r="F1998" s="267"/>
      <c r="G1998" s="267"/>
      <c r="H1998" s="302"/>
      <c r="I1998" s="303"/>
      <c r="J1998" s="267"/>
    </row>
    <row r="1999" customFormat="false" ht="18.75" hidden="false" customHeight="false" outlineLevel="0" collapsed="false">
      <c r="A1999" s="276"/>
      <c r="C1999" s="276"/>
      <c r="D1999" s="276"/>
      <c r="E1999" s="267"/>
      <c r="F1999" s="267"/>
      <c r="G1999" s="267"/>
      <c r="H1999" s="302"/>
      <c r="I1999" s="303"/>
      <c r="J1999" s="304"/>
    </row>
    <row r="2000" customFormat="false" ht="18.75" hidden="false" customHeight="false" outlineLevel="0" collapsed="false">
      <c r="A2000" s="276"/>
      <c r="C2000" s="276"/>
      <c r="D2000" s="276"/>
      <c r="E2000" s="293"/>
      <c r="F2000" s="297"/>
      <c r="G2000" s="267"/>
      <c r="H2000" s="302"/>
      <c r="I2000" s="303"/>
      <c r="J2000" s="267"/>
    </row>
    <row r="2001" customFormat="false" ht="18.75" hidden="false" customHeight="false" outlineLevel="0" collapsed="false">
      <c r="A2001" s="276"/>
      <c r="C2001" s="276"/>
      <c r="D2001" s="276"/>
      <c r="E2001" s="293"/>
      <c r="F2001" s="297"/>
      <c r="G2001" s="267"/>
      <c r="H2001" s="302"/>
      <c r="I2001" s="303"/>
      <c r="J2001" s="304"/>
    </row>
    <row r="2002" customFormat="false" ht="18.75" hidden="false" customHeight="false" outlineLevel="0" collapsed="false">
      <c r="A2002" s="276"/>
      <c r="C2002" s="276"/>
      <c r="D2002" s="276"/>
      <c r="E2002" s="293"/>
      <c r="F2002" s="297"/>
      <c r="G2002" s="267"/>
      <c r="H2002" s="302"/>
      <c r="I2002" s="303"/>
      <c r="J2002" s="304"/>
    </row>
    <row r="2003" customFormat="false" ht="18.75" hidden="false" customHeight="false" outlineLevel="0" collapsed="false">
      <c r="A2003" s="276"/>
      <c r="C2003" s="276"/>
      <c r="D2003" s="276"/>
      <c r="E2003" s="293"/>
      <c r="F2003" s="297"/>
      <c r="G2003" s="267"/>
      <c r="H2003" s="302"/>
      <c r="I2003" s="303"/>
      <c r="J2003" s="304"/>
    </row>
    <row r="2004" customFormat="false" ht="18.75" hidden="false" customHeight="false" outlineLevel="0" collapsed="false">
      <c r="A2004" s="265"/>
      <c r="C2004" s="265"/>
      <c r="D2004" s="265"/>
      <c r="E2004" s="269"/>
      <c r="F2004" s="267"/>
      <c r="G2004" s="296"/>
      <c r="H2004" s="297"/>
      <c r="J2004" s="269"/>
    </row>
    <row r="2005" customFormat="false" ht="18.75" hidden="false" customHeight="false" outlineLevel="0" collapsed="false">
      <c r="A2005" s="265"/>
      <c r="C2005" s="265"/>
      <c r="D2005" s="265"/>
      <c r="E2005" s="269"/>
      <c r="F2005" s="267"/>
      <c r="G2005" s="296"/>
      <c r="H2005" s="297"/>
      <c r="J2005" s="269"/>
    </row>
    <row r="2006" customFormat="false" ht="18.75" hidden="false" customHeight="false" outlineLevel="0" collapsed="false">
      <c r="A2006" s="265"/>
      <c r="C2006" s="265"/>
      <c r="D2006" s="265"/>
      <c r="E2006" s="269"/>
      <c r="F2006" s="267"/>
      <c r="G2006" s="296"/>
      <c r="H2006" s="297"/>
      <c r="J2006" s="269"/>
    </row>
    <row r="2007" customFormat="false" ht="18.75" hidden="false" customHeight="false" outlineLevel="0" collapsed="false">
      <c r="A2007" s="265"/>
      <c r="C2007" s="265"/>
      <c r="D2007" s="265"/>
      <c r="E2007" s="269"/>
      <c r="F2007" s="267"/>
      <c r="G2007" s="296"/>
      <c r="H2007" s="297"/>
      <c r="J2007" s="269"/>
    </row>
    <row r="2008" customFormat="false" ht="18.75" hidden="false" customHeight="false" outlineLevel="0" collapsed="false">
      <c r="A2008" s="265"/>
      <c r="C2008" s="265"/>
      <c r="D2008" s="265"/>
      <c r="E2008" s="269"/>
      <c r="F2008" s="267"/>
      <c r="G2008" s="296"/>
      <c r="H2008" s="297"/>
      <c r="J2008" s="269"/>
    </row>
    <row r="2009" customFormat="false" ht="18.75" hidden="false" customHeight="false" outlineLevel="0" collapsed="false">
      <c r="A2009" s="265"/>
      <c r="C2009" s="265"/>
      <c r="D2009" s="265"/>
      <c r="E2009" s="269"/>
      <c r="F2009" s="267"/>
      <c r="G2009" s="296"/>
      <c r="H2009" s="297"/>
      <c r="J2009" s="269"/>
    </row>
    <row r="2010" customFormat="false" ht="18.75" hidden="false" customHeight="false" outlineLevel="0" collapsed="false">
      <c r="A2010" s="265"/>
      <c r="C2010" s="265"/>
      <c r="D2010" s="265"/>
      <c r="E2010" s="269"/>
      <c r="F2010" s="267"/>
      <c r="G2010" s="296"/>
      <c r="H2010" s="297"/>
      <c r="J2010" s="269"/>
    </row>
    <row r="2011" customFormat="false" ht="18.75" hidden="false" customHeight="false" outlineLevel="0" collapsed="false">
      <c r="A2011" s="265"/>
      <c r="C2011" s="265"/>
      <c r="D2011" s="265"/>
      <c r="E2011" s="269"/>
      <c r="F2011" s="267"/>
      <c r="G2011" s="296"/>
      <c r="H2011" s="297"/>
      <c r="J2011" s="269"/>
    </row>
    <row r="2012" customFormat="false" ht="18.75" hidden="false" customHeight="false" outlineLevel="0" collapsed="false">
      <c r="A2012" s="265"/>
      <c r="C2012" s="265"/>
      <c r="D2012" s="265"/>
      <c r="E2012" s="269"/>
      <c r="F2012" s="267"/>
      <c r="G2012" s="296"/>
      <c r="H2012" s="297"/>
      <c r="J2012" s="269"/>
    </row>
    <row r="2013" customFormat="false" ht="18.75" hidden="false" customHeight="false" outlineLevel="0" collapsed="false">
      <c r="A2013" s="265"/>
      <c r="C2013" s="265"/>
      <c r="D2013" s="265"/>
      <c r="E2013" s="269"/>
      <c r="F2013" s="267"/>
      <c r="G2013" s="296"/>
      <c r="H2013" s="297"/>
      <c r="J2013" s="269"/>
    </row>
    <row r="2014" customFormat="false" ht="18.75" hidden="false" customHeight="false" outlineLevel="0" collapsed="false">
      <c r="A2014" s="265"/>
      <c r="C2014" s="265"/>
      <c r="D2014" s="265"/>
      <c r="E2014" s="269"/>
      <c r="F2014" s="267"/>
      <c r="G2014" s="296"/>
      <c r="H2014" s="297"/>
      <c r="J2014" s="269"/>
    </row>
    <row r="2015" customFormat="false" ht="18.75" hidden="false" customHeight="false" outlineLevel="0" collapsed="false">
      <c r="A2015" s="265"/>
      <c r="C2015" s="265"/>
      <c r="D2015" s="265"/>
      <c r="E2015" s="269"/>
      <c r="F2015" s="267"/>
      <c r="G2015" s="296"/>
      <c r="H2015" s="297"/>
      <c r="J2015" s="269"/>
    </row>
    <row r="2016" customFormat="false" ht="18.75" hidden="false" customHeight="false" outlineLevel="0" collapsed="false">
      <c r="A2016" s="265"/>
      <c r="C2016" s="265"/>
      <c r="D2016" s="265"/>
      <c r="E2016" s="7"/>
      <c r="F2016" s="267"/>
      <c r="G2016" s="296"/>
      <c r="H2016" s="297"/>
      <c r="J2016" s="267"/>
    </row>
    <row r="2017" customFormat="false" ht="18.75" hidden="false" customHeight="false" outlineLevel="0" collapsed="false">
      <c r="A2017" s="265"/>
      <c r="C2017" s="265"/>
      <c r="D2017" s="265"/>
      <c r="E2017" s="7"/>
      <c r="F2017" s="267"/>
      <c r="G2017" s="296"/>
      <c r="H2017" s="297"/>
      <c r="J2017" s="267"/>
    </row>
    <row r="2018" customFormat="false" ht="18.75" hidden="false" customHeight="false" outlineLevel="0" collapsed="false">
      <c r="A2018" s="276"/>
      <c r="C2018" s="276"/>
      <c r="D2018" s="276"/>
      <c r="E2018" s="267"/>
      <c r="F2018" s="267"/>
      <c r="G2018" s="267"/>
      <c r="H2018" s="302"/>
      <c r="I2018" s="303"/>
      <c r="J2018" s="267"/>
    </row>
    <row r="2019" customFormat="false" ht="18.75" hidden="false" customHeight="false" outlineLevel="0" collapsed="false">
      <c r="A2019" s="276"/>
      <c r="C2019" s="276"/>
      <c r="D2019" s="276"/>
      <c r="E2019" s="267"/>
      <c r="F2019" s="304"/>
      <c r="G2019" s="267"/>
      <c r="H2019" s="302"/>
      <c r="I2019" s="303"/>
      <c r="J2019" s="304"/>
    </row>
    <row r="2020" customFormat="false" ht="18.75" hidden="false" customHeight="false" outlineLevel="0" collapsed="false">
      <c r="A2020" s="276"/>
      <c r="C2020" s="276"/>
      <c r="D2020" s="276"/>
      <c r="E2020" s="293"/>
      <c r="F2020" s="297"/>
      <c r="G2020" s="267"/>
      <c r="H2020" s="302"/>
      <c r="I2020" s="303"/>
      <c r="J2020" s="293"/>
    </row>
    <row r="2021" customFormat="false" ht="18.75" hidden="false" customHeight="false" outlineLevel="0" collapsed="false">
      <c r="A2021" s="276"/>
      <c r="C2021" s="276"/>
      <c r="D2021" s="276"/>
      <c r="E2021" s="293"/>
      <c r="F2021" s="297"/>
      <c r="G2021" s="267"/>
      <c r="H2021" s="302"/>
      <c r="I2021" s="303"/>
      <c r="J2021" s="293"/>
    </row>
    <row r="2022" customFormat="false" ht="18.75" hidden="false" customHeight="false" outlineLevel="0" collapsed="false">
      <c r="A2022" s="265"/>
      <c r="C2022" s="265"/>
      <c r="D2022" s="265"/>
      <c r="E2022" s="7"/>
      <c r="F2022" s="267"/>
      <c r="G2022" s="296"/>
      <c r="H2022" s="297"/>
    </row>
    <row r="2023" customFormat="false" ht="18.75" hidden="false" customHeight="false" outlineLevel="0" collapsed="false">
      <c r="A2023" s="265"/>
      <c r="C2023" s="265"/>
      <c r="D2023" s="265"/>
      <c r="E2023" s="7"/>
      <c r="F2023" s="267"/>
      <c r="G2023" s="296"/>
      <c r="H2023" s="297"/>
    </row>
    <row r="2024" customFormat="false" ht="18.75" hidden="false" customHeight="false" outlineLevel="0" collapsed="false">
      <c r="A2024" s="265"/>
      <c r="C2024" s="265"/>
      <c r="D2024" s="265"/>
      <c r="E2024" s="7"/>
      <c r="F2024" s="267"/>
      <c r="G2024" s="296"/>
      <c r="H2024" s="297"/>
    </row>
    <row r="2025" customFormat="false" ht="18.75" hidden="false" customHeight="false" outlineLevel="0" collapsed="false">
      <c r="A2025" s="265"/>
      <c r="C2025" s="265"/>
      <c r="D2025" s="265"/>
      <c r="E2025" s="7"/>
      <c r="F2025" s="267"/>
      <c r="G2025" s="296"/>
      <c r="H2025" s="297"/>
      <c r="J2025" s="269"/>
    </row>
    <row r="2026" customFormat="false" ht="18.75" hidden="false" customHeight="false" outlineLevel="0" collapsed="false">
      <c r="A2026" s="265"/>
      <c r="C2026" s="265"/>
      <c r="D2026" s="265"/>
      <c r="E2026" s="7"/>
      <c r="F2026" s="267"/>
      <c r="G2026" s="296"/>
      <c r="H2026" s="297"/>
      <c r="J2026" s="269"/>
    </row>
    <row r="2027" customFormat="false" ht="18.75" hidden="false" customHeight="false" outlineLevel="0" collapsed="false">
      <c r="A2027" s="265"/>
      <c r="C2027" s="265"/>
      <c r="D2027" s="265"/>
      <c r="E2027" s="7"/>
      <c r="F2027" s="267"/>
      <c r="G2027" s="296"/>
      <c r="H2027" s="297"/>
      <c r="J2027" s="269"/>
    </row>
    <row r="2028" customFormat="false" ht="18.75" hidden="false" customHeight="false" outlineLevel="0" collapsed="false">
      <c r="A2028" s="265"/>
      <c r="C2028" s="265"/>
      <c r="D2028" s="265"/>
      <c r="E2028" s="269"/>
      <c r="F2028" s="267"/>
      <c r="G2028" s="296"/>
      <c r="H2028" s="297"/>
      <c r="J2028" s="269"/>
    </row>
    <row r="2029" customFormat="false" ht="18.75" hidden="false" customHeight="false" outlineLevel="0" collapsed="false">
      <c r="A2029" s="265"/>
      <c r="C2029" s="265"/>
      <c r="D2029" s="265"/>
      <c r="E2029" s="269"/>
      <c r="F2029" s="267"/>
      <c r="G2029" s="296"/>
      <c r="H2029" s="297"/>
      <c r="J2029" s="269"/>
    </row>
    <row r="2030" customFormat="false" ht="18.75" hidden="false" customHeight="false" outlineLevel="0" collapsed="false">
      <c r="A2030" s="265"/>
      <c r="C2030" s="265"/>
      <c r="D2030" s="265"/>
      <c r="E2030" s="269"/>
      <c r="F2030" s="267"/>
      <c r="G2030" s="296"/>
      <c r="H2030" s="297"/>
      <c r="J2030" s="269"/>
    </row>
    <row r="2031" customFormat="false" ht="18.75" hidden="false" customHeight="false" outlineLevel="0" collapsed="false">
      <c r="A2031" s="265"/>
      <c r="C2031" s="265"/>
      <c r="D2031" s="265"/>
      <c r="E2031" s="269"/>
      <c r="F2031" s="267"/>
      <c r="G2031" s="296"/>
      <c r="H2031" s="297"/>
      <c r="J2031" s="269"/>
    </row>
    <row r="2032" customFormat="false" ht="18.75" hidden="false" customHeight="false" outlineLevel="0" collapsed="false">
      <c r="A2032" s="265"/>
      <c r="C2032" s="265"/>
      <c r="D2032" s="265"/>
      <c r="E2032" s="269"/>
      <c r="F2032" s="267"/>
      <c r="G2032" s="296"/>
      <c r="H2032" s="297"/>
      <c r="J2032" s="269"/>
    </row>
    <row r="2033" customFormat="false" ht="18.75" hidden="false" customHeight="false" outlineLevel="0" collapsed="false">
      <c r="A2033" s="265"/>
      <c r="C2033" s="265"/>
      <c r="D2033" s="265"/>
      <c r="E2033" s="269"/>
      <c r="F2033" s="267"/>
      <c r="G2033" s="296"/>
      <c r="H2033" s="297"/>
      <c r="J2033" s="269"/>
    </row>
    <row r="2034" customFormat="false" ht="18.75" hidden="false" customHeight="false" outlineLevel="0" collapsed="false">
      <c r="A2034" s="265"/>
      <c r="C2034" s="265"/>
      <c r="D2034" s="265"/>
      <c r="E2034" s="269"/>
      <c r="F2034" s="267"/>
      <c r="G2034" s="296"/>
      <c r="H2034" s="297"/>
      <c r="J2034" s="269"/>
    </row>
    <row r="2035" customFormat="false" ht="18.75" hidden="false" customHeight="false" outlineLevel="0" collapsed="false">
      <c r="A2035" s="265"/>
      <c r="C2035" s="265"/>
      <c r="D2035" s="265"/>
      <c r="E2035" s="269"/>
      <c r="F2035" s="267"/>
      <c r="G2035" s="296"/>
      <c r="H2035" s="297"/>
      <c r="J2035" s="269"/>
    </row>
    <row r="2036" customFormat="false" ht="18.75" hidden="false" customHeight="false" outlineLevel="0" collapsed="false">
      <c r="A2036" s="265"/>
      <c r="C2036" s="265"/>
      <c r="D2036" s="265"/>
      <c r="E2036" s="7"/>
      <c r="F2036" s="267"/>
      <c r="G2036" s="296"/>
      <c r="H2036" s="297"/>
      <c r="J2036" s="269"/>
    </row>
    <row r="2037" customFormat="false" ht="18.75" hidden="false" customHeight="false" outlineLevel="0" collapsed="false">
      <c r="A2037" s="265"/>
      <c r="C2037" s="265"/>
      <c r="D2037" s="265"/>
      <c r="E2037" s="7"/>
      <c r="F2037" s="267"/>
      <c r="G2037" s="296"/>
      <c r="H2037" s="297"/>
      <c r="J2037" s="269"/>
    </row>
    <row r="2038" customFormat="false" ht="18.75" hidden="false" customHeight="false" outlineLevel="0" collapsed="false">
      <c r="A2038" s="276"/>
      <c r="C2038" s="276"/>
      <c r="D2038" s="276"/>
      <c r="E2038" s="293"/>
      <c r="F2038" s="297"/>
      <c r="G2038" s="267"/>
      <c r="H2038" s="302"/>
      <c r="I2038" s="303"/>
      <c r="J2038" s="293"/>
    </row>
    <row r="2039" customFormat="false" ht="18.75" hidden="false" customHeight="false" outlineLevel="0" collapsed="false">
      <c r="A2039" s="276"/>
      <c r="C2039" s="276"/>
      <c r="D2039" s="276"/>
      <c r="E2039" s="293"/>
      <c r="F2039" s="297"/>
      <c r="G2039" s="267"/>
      <c r="H2039" s="302"/>
      <c r="I2039" s="303"/>
      <c r="J2039" s="293"/>
    </row>
    <row r="2040" customFormat="false" ht="18.75" hidden="false" customHeight="false" outlineLevel="0" collapsed="false">
      <c r="A2040" s="276"/>
      <c r="C2040" s="276"/>
      <c r="D2040" s="276"/>
      <c r="E2040" s="267"/>
      <c r="F2040" s="267"/>
      <c r="G2040" s="267"/>
      <c r="H2040" s="302"/>
      <c r="I2040" s="303"/>
      <c r="J2040" s="267"/>
    </row>
    <row r="2041" customFormat="false" ht="18.75" hidden="false" customHeight="false" outlineLevel="0" collapsed="false">
      <c r="A2041" s="276"/>
      <c r="C2041" s="276"/>
      <c r="D2041" s="276"/>
      <c r="E2041" s="304"/>
      <c r="F2041" s="267"/>
      <c r="G2041" s="267"/>
      <c r="H2041" s="302"/>
      <c r="I2041" s="303"/>
      <c r="J2041" s="304"/>
    </row>
    <row r="2042" customFormat="false" ht="18.75" hidden="false" customHeight="false" outlineLevel="0" collapsed="false">
      <c r="A2042" s="276"/>
      <c r="C2042" s="276"/>
      <c r="D2042" s="276"/>
      <c r="E2042" s="267"/>
      <c r="F2042" s="267"/>
      <c r="G2042" s="267"/>
      <c r="H2042" s="302"/>
      <c r="I2042" s="303"/>
      <c r="J2042" s="267"/>
    </row>
    <row r="2043" customFormat="false" ht="18.75" hidden="false" customHeight="false" outlineLevel="0" collapsed="false">
      <c r="A2043" s="276"/>
      <c r="C2043" s="276"/>
      <c r="D2043" s="276"/>
      <c r="E2043" s="267"/>
      <c r="F2043" s="267"/>
      <c r="G2043" s="267"/>
      <c r="H2043" s="302"/>
      <c r="I2043" s="303"/>
      <c r="J2043" s="304"/>
    </row>
    <row r="2044" customFormat="false" ht="18.75" hidden="false" customHeight="false" outlineLevel="0" collapsed="false">
      <c r="A2044" s="265"/>
      <c r="C2044" s="265"/>
      <c r="D2044" s="265"/>
      <c r="E2044" s="269"/>
      <c r="F2044" s="267"/>
      <c r="G2044" s="296"/>
      <c r="H2044" s="297"/>
      <c r="J2044" s="269"/>
    </row>
    <row r="2045" customFormat="false" ht="18.75" hidden="false" customHeight="false" outlineLevel="0" collapsed="false">
      <c r="A2045" s="265"/>
      <c r="C2045" s="265"/>
      <c r="D2045" s="265"/>
      <c r="E2045" s="269"/>
      <c r="F2045" s="267"/>
      <c r="G2045" s="296"/>
      <c r="H2045" s="297"/>
      <c r="J2045" s="269"/>
    </row>
    <row r="2046" customFormat="false" ht="18.75" hidden="false" customHeight="false" outlineLevel="0" collapsed="false">
      <c r="A2046" s="265"/>
      <c r="C2046" s="265"/>
      <c r="D2046" s="265"/>
      <c r="E2046" s="7"/>
      <c r="F2046" s="267"/>
      <c r="G2046" s="296"/>
      <c r="H2046" s="297"/>
    </row>
    <row r="2047" customFormat="false" ht="18.75" hidden="false" customHeight="false" outlineLevel="0" collapsed="false">
      <c r="A2047" s="276"/>
      <c r="C2047" s="276"/>
      <c r="D2047" s="276"/>
      <c r="E2047" s="267"/>
      <c r="F2047" s="267"/>
      <c r="G2047" s="267"/>
      <c r="H2047" s="302"/>
      <c r="I2047" s="303"/>
      <c r="J2047" s="267"/>
    </row>
    <row r="2048" customFormat="false" ht="18.75" hidden="false" customHeight="false" outlineLevel="0" collapsed="false">
      <c r="A2048" s="276"/>
      <c r="C2048" s="276"/>
      <c r="D2048" s="276"/>
      <c r="E2048" s="267"/>
      <c r="F2048" s="267"/>
      <c r="G2048" s="267"/>
      <c r="H2048" s="302"/>
      <c r="I2048" s="303"/>
      <c r="J2048" s="304"/>
    </row>
    <row r="2049" customFormat="false" ht="18.75" hidden="false" customHeight="false" outlineLevel="0" collapsed="false">
      <c r="A2049" s="276"/>
      <c r="C2049" s="276"/>
      <c r="D2049" s="276"/>
      <c r="E2049" s="293"/>
      <c r="F2049" s="297"/>
      <c r="G2049" s="267"/>
      <c r="H2049" s="302"/>
      <c r="I2049" s="303"/>
      <c r="J2049" s="267"/>
    </row>
    <row r="2050" customFormat="false" ht="18.75" hidden="false" customHeight="false" outlineLevel="0" collapsed="false">
      <c r="A2050" s="276"/>
      <c r="C2050" s="276"/>
      <c r="D2050" s="276"/>
      <c r="E2050" s="293"/>
      <c r="F2050" s="297"/>
      <c r="G2050" s="267"/>
      <c r="H2050" s="302"/>
      <c r="I2050" s="303"/>
      <c r="J2050" s="304"/>
    </row>
    <row r="2051" customFormat="false" ht="18.75" hidden="false" customHeight="false" outlineLevel="0" collapsed="false">
      <c r="A2051" s="276"/>
      <c r="C2051" s="276"/>
      <c r="D2051" s="276"/>
      <c r="E2051" s="267"/>
      <c r="F2051" s="267"/>
      <c r="G2051" s="267"/>
      <c r="H2051" s="302"/>
      <c r="I2051" s="303"/>
      <c r="J2051" s="267"/>
    </row>
    <row r="2052" customFormat="false" ht="18.75" hidden="false" customHeight="false" outlineLevel="0" collapsed="false">
      <c r="A2052" s="276"/>
      <c r="C2052" s="276"/>
      <c r="D2052" s="276"/>
      <c r="E2052" s="267"/>
      <c r="F2052" s="267"/>
      <c r="G2052" s="267"/>
      <c r="H2052" s="302"/>
      <c r="I2052" s="303"/>
      <c r="J2052" s="304"/>
    </row>
    <row r="2053" customFormat="false" ht="18.75" hidden="false" customHeight="false" outlineLevel="0" collapsed="false">
      <c r="A2053" s="276"/>
      <c r="C2053" s="276"/>
      <c r="D2053" s="276"/>
      <c r="E2053" s="267"/>
      <c r="F2053" s="267"/>
      <c r="G2053" s="267"/>
      <c r="H2053" s="302"/>
      <c r="I2053" s="303"/>
      <c r="J2053" s="267"/>
    </row>
    <row r="2054" customFormat="false" ht="18.75" hidden="false" customHeight="false" outlineLevel="0" collapsed="false">
      <c r="A2054" s="276"/>
      <c r="C2054" s="276"/>
      <c r="D2054" s="276"/>
      <c r="E2054" s="267"/>
      <c r="F2054" s="267"/>
      <c r="G2054" s="267"/>
      <c r="H2054" s="302"/>
      <c r="I2054" s="303"/>
      <c r="J2054" s="267"/>
    </row>
    <row r="2055" customFormat="false" ht="18.75" hidden="false" customHeight="false" outlineLevel="0" collapsed="false">
      <c r="A2055" s="276"/>
      <c r="C2055" s="276"/>
      <c r="D2055" s="276"/>
      <c r="E2055" s="267"/>
      <c r="F2055" s="267"/>
      <c r="G2055" s="267"/>
      <c r="H2055" s="302"/>
      <c r="I2055" s="303"/>
      <c r="J2055" s="267"/>
    </row>
    <row r="2056" customFormat="false" ht="18.75" hidden="false" customHeight="false" outlineLevel="0" collapsed="false">
      <c r="A2056" s="276"/>
      <c r="C2056" s="276"/>
      <c r="D2056" s="276"/>
      <c r="E2056" s="293"/>
      <c r="F2056" s="297"/>
      <c r="G2056" s="267"/>
      <c r="H2056" s="302"/>
      <c r="I2056" s="303"/>
      <c r="J2056" s="267"/>
    </row>
    <row r="2057" customFormat="false" ht="18.75" hidden="false" customHeight="false" outlineLevel="0" collapsed="false">
      <c r="A2057" s="276"/>
      <c r="C2057" s="276"/>
      <c r="D2057" s="276"/>
      <c r="E2057" s="293"/>
      <c r="F2057" s="297"/>
      <c r="G2057" s="267"/>
      <c r="H2057" s="302"/>
      <c r="I2057" s="303"/>
      <c r="J2057" s="267"/>
    </row>
    <row r="2058" customFormat="false" ht="18.75" hidden="false" customHeight="false" outlineLevel="0" collapsed="false">
      <c r="A2058" s="276"/>
      <c r="C2058" s="276"/>
      <c r="D2058" s="276"/>
      <c r="E2058" s="293"/>
      <c r="F2058" s="297"/>
      <c r="G2058" s="267"/>
      <c r="H2058" s="302"/>
      <c r="I2058" s="303"/>
      <c r="J2058" s="267"/>
    </row>
    <row r="2059" customFormat="false" ht="18.75" hidden="false" customHeight="false" outlineLevel="0" collapsed="false">
      <c r="A2059" s="265"/>
      <c r="C2059" s="265"/>
      <c r="D2059" s="265"/>
      <c r="E2059" s="7"/>
      <c r="F2059" s="267"/>
      <c r="G2059" s="296"/>
      <c r="H2059" s="297"/>
    </row>
    <row r="2060" customFormat="false" ht="18.75" hidden="false" customHeight="false" outlineLevel="0" collapsed="false">
      <c r="A2060" s="265"/>
      <c r="C2060" s="265"/>
      <c r="D2060" s="265"/>
      <c r="E2060" s="7"/>
      <c r="F2060" s="267"/>
      <c r="G2060" s="296"/>
      <c r="H2060" s="297"/>
    </row>
    <row r="2061" customFormat="false" ht="18.75" hidden="false" customHeight="false" outlineLevel="0" collapsed="false">
      <c r="A2061" s="265"/>
      <c r="C2061" s="265"/>
      <c r="D2061" s="265"/>
      <c r="E2061" s="7"/>
      <c r="F2061" s="267"/>
      <c r="G2061" s="296"/>
      <c r="H2061" s="297"/>
    </row>
    <row r="2062" customFormat="false" ht="18.75" hidden="false" customHeight="false" outlineLevel="0" collapsed="false">
      <c r="A2062" s="276"/>
      <c r="C2062" s="276"/>
      <c r="D2062" s="276"/>
      <c r="E2062" s="293"/>
      <c r="F2062" s="297"/>
      <c r="G2062" s="267"/>
      <c r="H2062" s="302"/>
      <c r="I2062" s="303"/>
      <c r="J2062" s="293"/>
    </row>
    <row r="2063" customFormat="false" ht="18.75" hidden="false" customHeight="false" outlineLevel="0" collapsed="false">
      <c r="A2063" s="276"/>
      <c r="C2063" s="276"/>
      <c r="D2063" s="276"/>
      <c r="E2063" s="293"/>
      <c r="F2063" s="297"/>
      <c r="G2063" s="267"/>
      <c r="H2063" s="302"/>
      <c r="I2063" s="303"/>
      <c r="J2063" s="267"/>
    </row>
    <row r="2064" customFormat="false" ht="18.75" hidden="false" customHeight="false" outlineLevel="0" collapsed="false">
      <c r="A2064" s="276"/>
      <c r="C2064" s="276"/>
      <c r="D2064" s="276"/>
      <c r="E2064" s="293"/>
      <c r="F2064" s="297"/>
      <c r="G2064" s="267"/>
      <c r="H2064" s="302"/>
      <c r="I2064" s="303"/>
      <c r="J2064" s="267"/>
    </row>
    <row r="2065" customFormat="false" ht="18.75" hidden="false" customHeight="false" outlineLevel="0" collapsed="false">
      <c r="A2065" s="265"/>
      <c r="C2065" s="265"/>
      <c r="D2065" s="265"/>
      <c r="E2065" s="7"/>
      <c r="F2065" s="267"/>
      <c r="G2065" s="296"/>
      <c r="H2065" s="297"/>
    </row>
    <row r="2066" customFormat="false" ht="18.75" hidden="false" customHeight="false" outlineLevel="0" collapsed="false">
      <c r="A2066" s="265"/>
      <c r="C2066" s="265"/>
      <c r="D2066" s="265"/>
      <c r="E2066" s="7"/>
      <c r="F2066" s="267"/>
      <c r="G2066" s="296"/>
      <c r="H2066" s="297"/>
      <c r="J2066" s="269"/>
    </row>
    <row r="2067" customFormat="false" ht="18.75" hidden="false" customHeight="false" outlineLevel="0" collapsed="false">
      <c r="A2067" s="265"/>
      <c r="C2067" s="265"/>
      <c r="D2067" s="265"/>
      <c r="E2067" s="7"/>
      <c r="F2067" s="267"/>
      <c r="G2067" s="296"/>
      <c r="H2067" s="297"/>
      <c r="J2067" s="269"/>
    </row>
    <row r="2068" customFormat="false" ht="18.75" hidden="false" customHeight="false" outlineLevel="0" collapsed="false">
      <c r="A2068" s="265"/>
      <c r="C2068" s="265"/>
      <c r="D2068" s="265"/>
      <c r="E2068" s="269"/>
      <c r="F2068" s="267"/>
      <c r="G2068" s="296"/>
      <c r="H2068" s="297"/>
      <c r="I2068" s="69"/>
      <c r="J2068" s="269"/>
    </row>
    <row r="2069" customFormat="false" ht="18.75" hidden="false" customHeight="false" outlineLevel="0" collapsed="false">
      <c r="A2069" s="265"/>
      <c r="C2069" s="265"/>
      <c r="D2069" s="265"/>
      <c r="E2069" s="269"/>
      <c r="F2069" s="267"/>
      <c r="G2069" s="296"/>
      <c r="H2069" s="297"/>
      <c r="I2069" s="69"/>
      <c r="J2069" s="269"/>
    </row>
    <row r="2070" customFormat="false" ht="18.75" hidden="false" customHeight="false" outlineLevel="0" collapsed="false">
      <c r="A2070" s="265"/>
      <c r="C2070" s="265"/>
      <c r="D2070" s="265"/>
      <c r="E2070" s="269"/>
      <c r="F2070" s="267"/>
      <c r="G2070" s="296"/>
      <c r="H2070" s="297"/>
      <c r="I2070" s="69"/>
      <c r="J2070" s="269"/>
    </row>
    <row r="2071" customFormat="false" ht="18.75" hidden="false" customHeight="false" outlineLevel="0" collapsed="false">
      <c r="A2071" s="265"/>
      <c r="C2071" s="265"/>
      <c r="D2071" s="265"/>
      <c r="E2071" s="269"/>
      <c r="F2071" s="267"/>
      <c r="G2071" s="296"/>
      <c r="H2071" s="297"/>
      <c r="I2071" s="69"/>
      <c r="J2071" s="269"/>
    </row>
    <row r="2072" customFormat="false" ht="18.75" hidden="false" customHeight="false" outlineLevel="0" collapsed="false">
      <c r="A2072" s="265"/>
      <c r="C2072" s="265"/>
      <c r="D2072" s="265"/>
      <c r="E2072" s="7"/>
      <c r="F2072" s="297"/>
      <c r="G2072" s="296"/>
      <c r="H2072" s="297"/>
      <c r="I2072" s="69"/>
      <c r="J2072" s="267"/>
    </row>
    <row r="2073" customFormat="false" ht="18.75" hidden="false" customHeight="false" outlineLevel="0" collapsed="false">
      <c r="A2073" s="265"/>
      <c r="C2073" s="265"/>
      <c r="D2073" s="265"/>
      <c r="E2073" s="7"/>
      <c r="F2073" s="297"/>
      <c r="G2073" s="296"/>
      <c r="H2073" s="297"/>
      <c r="I2073" s="69"/>
      <c r="J2073" s="267"/>
    </row>
    <row r="2074" customFormat="false" ht="18.75" hidden="false" customHeight="false" outlineLevel="0" collapsed="false">
      <c r="A2074" s="276"/>
      <c r="C2074" s="276"/>
      <c r="D2074" s="276"/>
      <c r="E2074" s="267"/>
      <c r="F2074" s="267"/>
      <c r="G2074" s="267"/>
      <c r="H2074" s="302"/>
      <c r="I2074" s="303"/>
      <c r="J2074" s="267"/>
    </row>
    <row r="2075" customFormat="false" ht="18.75" hidden="false" customHeight="false" outlineLevel="0" collapsed="false">
      <c r="A2075" s="276"/>
      <c r="C2075" s="276"/>
      <c r="D2075" s="276"/>
      <c r="E2075" s="267"/>
      <c r="F2075" s="267"/>
      <c r="G2075" s="267"/>
      <c r="H2075" s="302"/>
      <c r="I2075" s="303"/>
      <c r="J2075" s="304"/>
    </row>
    <row r="2076" customFormat="false" ht="18.75" hidden="false" customHeight="false" outlineLevel="0" collapsed="false">
      <c r="A2076" s="276"/>
      <c r="C2076" s="276"/>
      <c r="D2076" s="276"/>
      <c r="E2076" s="267"/>
      <c r="F2076" s="267"/>
      <c r="G2076" s="267"/>
      <c r="H2076" s="302"/>
      <c r="I2076" s="303"/>
      <c r="J2076" s="304"/>
    </row>
    <row r="2077" customFormat="false" ht="18.75" hidden="false" customHeight="false" outlineLevel="0" collapsed="false">
      <c r="A2077" s="276"/>
      <c r="C2077" s="276"/>
      <c r="D2077" s="276"/>
      <c r="E2077" s="267"/>
      <c r="F2077" s="267"/>
      <c r="G2077" s="267"/>
      <c r="H2077" s="302"/>
      <c r="I2077" s="303"/>
      <c r="J2077" s="304"/>
    </row>
    <row r="2078" customFormat="false" ht="18.75" hidden="false" customHeight="false" outlineLevel="0" collapsed="false">
      <c r="A2078" s="276"/>
      <c r="C2078" s="276"/>
      <c r="D2078" s="276"/>
      <c r="E2078" s="267"/>
      <c r="F2078" s="267"/>
      <c r="G2078" s="267"/>
      <c r="H2078" s="302"/>
      <c r="I2078" s="303"/>
      <c r="J2078" s="304"/>
    </row>
    <row r="2079" customFormat="false" ht="18.75" hidden="false" customHeight="false" outlineLevel="0" collapsed="false">
      <c r="A2079" s="276"/>
      <c r="C2079" s="276"/>
      <c r="D2079" s="276"/>
      <c r="E2079" s="267"/>
      <c r="F2079" s="267"/>
      <c r="G2079" s="267"/>
      <c r="H2079" s="302"/>
      <c r="I2079" s="303"/>
      <c r="J2079" s="304"/>
    </row>
    <row r="2080" customFormat="false" ht="18.75" hidden="false" customHeight="false" outlineLevel="0" collapsed="false">
      <c r="A2080" s="276"/>
      <c r="C2080" s="276"/>
      <c r="D2080" s="276"/>
      <c r="E2080" s="267"/>
      <c r="F2080" s="267"/>
      <c r="G2080" s="267"/>
      <c r="H2080" s="302"/>
      <c r="I2080" s="303"/>
      <c r="J2080" s="267"/>
    </row>
    <row r="2081" customFormat="false" ht="18.75" hidden="false" customHeight="false" outlineLevel="0" collapsed="false">
      <c r="A2081" s="276"/>
      <c r="C2081" s="276"/>
      <c r="D2081" s="276"/>
      <c r="E2081" s="267"/>
      <c r="F2081" s="267"/>
      <c r="G2081" s="267"/>
      <c r="H2081" s="302"/>
      <c r="I2081" s="303"/>
      <c r="J2081" s="267"/>
    </row>
    <row r="2082" customFormat="false" ht="18.75" hidden="false" customHeight="false" outlineLevel="0" collapsed="false">
      <c r="A2082" s="276"/>
      <c r="C2082" s="276"/>
      <c r="D2082" s="276"/>
      <c r="E2082" s="267"/>
      <c r="F2082" s="267"/>
      <c r="G2082" s="267"/>
      <c r="H2082" s="302"/>
      <c r="I2082" s="303"/>
      <c r="J2082" s="267"/>
    </row>
    <row r="2083" customFormat="false" ht="18.75" hidden="false" customHeight="false" outlineLevel="0" collapsed="false">
      <c r="A2083" s="276"/>
      <c r="C2083" s="276"/>
      <c r="D2083" s="276"/>
      <c r="E2083" s="267"/>
      <c r="F2083" s="267"/>
      <c r="G2083" s="267"/>
      <c r="H2083" s="302"/>
      <c r="I2083" s="303"/>
      <c r="J2083" s="267"/>
    </row>
    <row r="2084" customFormat="false" ht="18.75" hidden="false" customHeight="false" outlineLevel="0" collapsed="false">
      <c r="A2084" s="276"/>
      <c r="C2084" s="276"/>
      <c r="D2084" s="276"/>
      <c r="E2084" s="267"/>
      <c r="F2084" s="267"/>
      <c r="G2084" s="267"/>
      <c r="H2084" s="302"/>
      <c r="I2084" s="303"/>
      <c r="J2084" s="267"/>
    </row>
    <row r="2085" customFormat="false" ht="18.75" hidden="false" customHeight="false" outlineLevel="0" collapsed="false">
      <c r="A2085" s="276"/>
      <c r="C2085" s="276"/>
      <c r="D2085" s="276"/>
      <c r="E2085" s="267"/>
      <c r="F2085" s="304"/>
      <c r="G2085" s="267"/>
      <c r="H2085" s="302"/>
      <c r="I2085" s="303"/>
      <c r="J2085" s="267"/>
    </row>
    <row r="2086" customFormat="false" ht="18.75" hidden="false" customHeight="true" outlineLevel="0" collapsed="false">
      <c r="A2086" s="265"/>
      <c r="C2086" s="265"/>
      <c r="D2086" s="265"/>
      <c r="E2086" s="315"/>
      <c r="F2086" s="267"/>
      <c r="G2086" s="296"/>
      <c r="H2086" s="297"/>
      <c r="J2086" s="269"/>
    </row>
    <row r="2087" customFormat="false" ht="18.75" hidden="false" customHeight="true" outlineLevel="0" collapsed="false">
      <c r="A2087" s="265"/>
      <c r="C2087" s="265"/>
      <c r="D2087" s="265"/>
      <c r="E2087" s="315"/>
      <c r="F2087" s="267"/>
      <c r="G2087" s="296"/>
      <c r="H2087" s="297"/>
      <c r="J2087" s="269"/>
    </row>
    <row r="2088" customFormat="false" ht="18.75" hidden="false" customHeight="true" outlineLevel="0" collapsed="false">
      <c r="A2088" s="265"/>
      <c r="C2088" s="265"/>
      <c r="D2088" s="265"/>
      <c r="E2088" s="315"/>
      <c r="F2088" s="267"/>
      <c r="G2088" s="296"/>
      <c r="H2088" s="297"/>
      <c r="J2088" s="269"/>
    </row>
    <row r="2089" customFormat="false" ht="18.75" hidden="false" customHeight="true" outlineLevel="0" collapsed="false">
      <c r="A2089" s="265"/>
      <c r="C2089" s="265"/>
      <c r="D2089" s="265"/>
      <c r="E2089" s="315"/>
      <c r="F2089" s="267"/>
      <c r="G2089" s="296"/>
      <c r="H2089" s="297"/>
      <c r="J2089" s="269"/>
    </row>
    <row r="2090" customFormat="false" ht="18.75" hidden="false" customHeight="false" outlineLevel="0" collapsed="false">
      <c r="A2090" s="265"/>
      <c r="C2090" s="265"/>
      <c r="D2090" s="265"/>
      <c r="E2090" s="7"/>
      <c r="F2090" s="267"/>
      <c r="G2090" s="296"/>
      <c r="H2090" s="297"/>
      <c r="J2090" s="269"/>
    </row>
    <row r="2091" customFormat="false" ht="18.75" hidden="false" customHeight="false" outlineLevel="0" collapsed="false">
      <c r="A2091" s="265"/>
      <c r="C2091" s="265"/>
      <c r="D2091" s="265"/>
      <c r="E2091" s="7"/>
      <c r="F2091" s="267"/>
      <c r="G2091" s="296"/>
      <c r="H2091" s="297"/>
      <c r="J2091" s="269"/>
    </row>
    <row r="2092" customFormat="false" ht="18.75" hidden="false" customHeight="false" outlineLevel="0" collapsed="false">
      <c r="A2092" s="265"/>
      <c r="C2092" s="265"/>
      <c r="D2092" s="265"/>
      <c r="E2092" s="7"/>
      <c r="F2092" s="267"/>
      <c r="G2092" s="296"/>
      <c r="H2092" s="297"/>
      <c r="J2092" s="269"/>
    </row>
    <row r="2093" customFormat="false" ht="18.75" hidden="false" customHeight="false" outlineLevel="0" collapsed="false">
      <c r="A2093" s="276"/>
      <c r="C2093" s="276"/>
      <c r="D2093" s="276"/>
      <c r="E2093" s="293"/>
      <c r="F2093" s="297"/>
      <c r="G2093" s="267"/>
      <c r="H2093" s="302"/>
      <c r="I2093" s="69"/>
      <c r="J2093" s="267"/>
    </row>
    <row r="2094" customFormat="false" ht="18.75" hidden="false" customHeight="false" outlineLevel="0" collapsed="false">
      <c r="A2094" s="276"/>
      <c r="C2094" s="276"/>
      <c r="D2094" s="276"/>
      <c r="E2094" s="267"/>
      <c r="F2094" s="267"/>
      <c r="G2094" s="267"/>
      <c r="H2094" s="302"/>
      <c r="I2094" s="303"/>
      <c r="J2094" s="267"/>
    </row>
    <row r="2095" customFormat="false" ht="18.75" hidden="false" customHeight="false" outlineLevel="0" collapsed="false">
      <c r="A2095" s="276"/>
      <c r="C2095" s="276"/>
      <c r="D2095" s="276"/>
      <c r="E2095" s="267"/>
      <c r="F2095" s="304"/>
      <c r="G2095" s="267"/>
      <c r="H2095" s="302"/>
      <c r="I2095" s="303"/>
      <c r="J2095" s="267"/>
    </row>
    <row r="2096" customFormat="false" ht="18.75" hidden="false" customHeight="false" outlineLevel="0" collapsed="false">
      <c r="A2096" s="276"/>
      <c r="C2096" s="276"/>
      <c r="D2096" s="276"/>
      <c r="E2096" s="267"/>
      <c r="F2096" s="304"/>
      <c r="G2096" s="267"/>
      <c r="H2096" s="302"/>
      <c r="I2096" s="303"/>
      <c r="J2096" s="267"/>
    </row>
    <row r="2097" customFormat="false" ht="18.75" hidden="false" customHeight="false" outlineLevel="0" collapsed="false">
      <c r="A2097" s="276"/>
      <c r="C2097" s="276"/>
      <c r="D2097" s="276"/>
      <c r="E2097" s="293"/>
      <c r="F2097" s="297"/>
      <c r="G2097" s="267"/>
      <c r="H2097" s="302"/>
      <c r="I2097" s="303"/>
      <c r="J2097" s="293"/>
    </row>
    <row r="2098" customFormat="false" ht="18.75" hidden="false" customHeight="false" outlineLevel="0" collapsed="false">
      <c r="A2098" s="276"/>
      <c r="C2098" s="276"/>
      <c r="D2098" s="276"/>
      <c r="E2098" s="293"/>
      <c r="F2098" s="297"/>
      <c r="G2098" s="267"/>
      <c r="H2098" s="302"/>
      <c r="I2098" s="303"/>
      <c r="J2098" s="293"/>
    </row>
    <row r="2099" customFormat="false" ht="18.75" hidden="false" customHeight="false" outlineLevel="0" collapsed="false">
      <c r="A2099" s="265"/>
      <c r="C2099" s="265"/>
      <c r="D2099" s="265"/>
      <c r="E2099" s="269"/>
      <c r="F2099" s="267"/>
      <c r="G2099" s="296"/>
      <c r="H2099" s="297"/>
      <c r="I2099" s="69"/>
      <c r="J2099" s="269"/>
    </row>
    <row r="2100" customFormat="false" ht="18.75" hidden="false" customHeight="false" outlineLevel="0" collapsed="false">
      <c r="A2100" s="265"/>
      <c r="C2100" s="265"/>
      <c r="D2100" s="265"/>
      <c r="E2100" s="269"/>
      <c r="F2100" s="267"/>
      <c r="G2100" s="296"/>
      <c r="H2100" s="297"/>
      <c r="I2100" s="69"/>
      <c r="J2100" s="269"/>
    </row>
    <row r="2101" customFormat="false" ht="18.75" hidden="false" customHeight="false" outlineLevel="0" collapsed="false">
      <c r="A2101" s="265"/>
      <c r="C2101" s="265"/>
      <c r="D2101" s="265"/>
      <c r="E2101" s="269"/>
      <c r="F2101" s="267"/>
      <c r="G2101" s="296"/>
      <c r="H2101" s="297"/>
      <c r="I2101" s="69"/>
      <c r="J2101" s="269"/>
    </row>
    <row r="2102" customFormat="false" ht="18.75" hidden="false" customHeight="false" outlineLevel="0" collapsed="false">
      <c r="A2102" s="265"/>
      <c r="C2102" s="265"/>
      <c r="D2102" s="265"/>
      <c r="E2102" s="269"/>
      <c r="F2102" s="267"/>
      <c r="G2102" s="296"/>
      <c r="H2102" s="297"/>
      <c r="I2102" s="69"/>
      <c r="J2102" s="269"/>
    </row>
    <row r="2103" customFormat="false" ht="18.75" hidden="false" customHeight="false" outlineLevel="0" collapsed="false">
      <c r="A2103" s="265"/>
      <c r="C2103" s="265"/>
      <c r="D2103" s="265"/>
      <c r="E2103" s="7"/>
      <c r="F2103" s="297"/>
      <c r="G2103" s="296"/>
      <c r="H2103" s="297"/>
      <c r="I2103" s="69"/>
      <c r="J2103" s="269"/>
    </row>
    <row r="2104" customFormat="false" ht="18.75" hidden="false" customHeight="false" outlineLevel="0" collapsed="false">
      <c r="A2104" s="265"/>
      <c r="C2104" s="265"/>
      <c r="D2104" s="265"/>
      <c r="E2104" s="7"/>
      <c r="F2104" s="297"/>
      <c r="G2104" s="296"/>
      <c r="H2104" s="297"/>
      <c r="I2104" s="69"/>
      <c r="J2104" s="269"/>
    </row>
    <row r="2105" customFormat="false" ht="18.75" hidden="false" customHeight="false" outlineLevel="0" collapsed="false">
      <c r="A2105" s="265"/>
      <c r="C2105" s="265"/>
      <c r="D2105" s="265"/>
      <c r="E2105" s="7"/>
      <c r="F2105" s="297"/>
      <c r="G2105" s="296"/>
      <c r="H2105" s="297"/>
      <c r="I2105" s="69"/>
      <c r="J2105" s="269"/>
    </row>
    <row r="2106" customFormat="false" ht="18.75" hidden="false" customHeight="false" outlineLevel="0" collapsed="false">
      <c r="A2106" s="276"/>
      <c r="C2106" s="276"/>
      <c r="D2106" s="276"/>
      <c r="E2106" s="267"/>
      <c r="F2106" s="267"/>
      <c r="G2106" s="267"/>
      <c r="H2106" s="302"/>
      <c r="I2106" s="303"/>
      <c r="J2106" s="267"/>
    </row>
    <row r="2107" customFormat="false" ht="18.75" hidden="false" customHeight="false" outlineLevel="0" collapsed="false">
      <c r="A2107" s="276"/>
      <c r="C2107" s="276"/>
      <c r="D2107" s="276"/>
      <c r="E2107" s="267"/>
      <c r="F2107" s="304"/>
      <c r="G2107" s="267"/>
      <c r="H2107" s="302"/>
      <c r="I2107" s="303"/>
      <c r="J2107" s="304"/>
    </row>
    <row r="2108" customFormat="false" ht="18.75" hidden="false" customHeight="false" outlineLevel="0" collapsed="false">
      <c r="A2108" s="276"/>
      <c r="C2108" s="276"/>
      <c r="D2108" s="276"/>
      <c r="E2108" s="267"/>
      <c r="F2108" s="304"/>
      <c r="G2108" s="267"/>
      <c r="H2108" s="302"/>
      <c r="I2108" s="303"/>
      <c r="J2108" s="304"/>
    </row>
    <row r="2109" customFormat="false" ht="18.75" hidden="false" customHeight="false" outlineLevel="0" collapsed="false">
      <c r="A2109" s="276"/>
      <c r="C2109" s="276"/>
      <c r="D2109" s="276"/>
      <c r="E2109" s="267"/>
      <c r="F2109" s="267"/>
      <c r="G2109" s="267"/>
      <c r="H2109" s="302"/>
      <c r="I2109" s="303"/>
      <c r="J2109" s="304"/>
    </row>
    <row r="2110" customFormat="false" ht="18.75" hidden="false" customHeight="false" outlineLevel="0" collapsed="false">
      <c r="A2110" s="276"/>
      <c r="C2110" s="276"/>
      <c r="D2110" s="276"/>
      <c r="E2110" s="267"/>
      <c r="F2110" s="267"/>
      <c r="G2110" s="267"/>
      <c r="H2110" s="302"/>
      <c r="I2110" s="303"/>
      <c r="J2110" s="304"/>
    </row>
    <row r="2111" customFormat="false" ht="18.75" hidden="false" customHeight="false" outlineLevel="0" collapsed="false">
      <c r="A2111" s="276"/>
      <c r="C2111" s="276"/>
      <c r="D2111" s="276"/>
      <c r="E2111" s="267"/>
      <c r="F2111" s="267"/>
      <c r="G2111" s="267"/>
      <c r="H2111" s="302"/>
      <c r="I2111" s="303"/>
      <c r="J2111" s="304"/>
    </row>
    <row r="2112" customFormat="false" ht="18.75" hidden="false" customHeight="false" outlineLevel="0" collapsed="false">
      <c r="A2112" s="276"/>
      <c r="C2112" s="276"/>
      <c r="D2112" s="276"/>
      <c r="E2112" s="267"/>
      <c r="F2112" s="267"/>
      <c r="G2112" s="267"/>
      <c r="H2112" s="302"/>
      <c r="I2112" s="303"/>
      <c r="J2112" s="304"/>
    </row>
    <row r="2113" customFormat="false" ht="18.75" hidden="false" customHeight="false" outlineLevel="0" collapsed="false">
      <c r="A2113" s="276"/>
      <c r="C2113" s="276"/>
      <c r="D2113" s="276"/>
      <c r="E2113" s="267"/>
      <c r="F2113" s="267"/>
      <c r="G2113" s="267"/>
      <c r="H2113" s="302"/>
      <c r="I2113" s="303"/>
      <c r="J2113" s="304"/>
    </row>
    <row r="2114" customFormat="false" ht="18.75" hidden="false" customHeight="false" outlineLevel="0" collapsed="false">
      <c r="A2114" s="276"/>
      <c r="C2114" s="276"/>
      <c r="D2114" s="276"/>
      <c r="E2114" s="293"/>
      <c r="F2114" s="304"/>
      <c r="G2114" s="267"/>
      <c r="H2114" s="302"/>
      <c r="I2114" s="303"/>
      <c r="J2114" s="304"/>
    </row>
    <row r="2115" customFormat="false" ht="18.75" hidden="false" customHeight="false" outlineLevel="0" collapsed="false">
      <c r="A2115" s="276"/>
      <c r="C2115" s="276"/>
      <c r="D2115" s="276"/>
      <c r="E2115" s="293"/>
      <c r="F2115" s="297"/>
      <c r="G2115" s="267"/>
      <c r="H2115" s="316"/>
      <c r="I2115" s="303"/>
      <c r="J2115" s="293"/>
    </row>
    <row r="2116" customFormat="false" ht="18.75" hidden="false" customHeight="false" outlineLevel="0" collapsed="false">
      <c r="A2116" s="276"/>
      <c r="C2116" s="276"/>
      <c r="D2116" s="276"/>
      <c r="E2116" s="293"/>
      <c r="F2116" s="297"/>
      <c r="G2116" s="267"/>
      <c r="H2116" s="316"/>
      <c r="I2116" s="303"/>
      <c r="J2116" s="267"/>
    </row>
    <row r="2117" customFormat="false" ht="18.75" hidden="false" customHeight="false" outlineLevel="0" collapsed="false">
      <c r="A2117" s="276"/>
      <c r="C2117" s="276"/>
      <c r="D2117" s="276"/>
      <c r="E2117" s="293"/>
      <c r="F2117" s="297"/>
      <c r="G2117" s="267"/>
      <c r="H2117" s="316"/>
      <c r="I2117" s="303"/>
      <c r="J2117" s="267"/>
    </row>
    <row r="2118" customFormat="false" ht="18.75" hidden="false" customHeight="false" outlineLevel="0" collapsed="false">
      <c r="A2118" s="276"/>
      <c r="C2118" s="276"/>
      <c r="D2118" s="276"/>
      <c r="E2118" s="293"/>
      <c r="F2118" s="297"/>
      <c r="G2118" s="267"/>
      <c r="H2118" s="316"/>
      <c r="I2118" s="303"/>
      <c r="J2118" s="267"/>
    </row>
    <row r="2119" customFormat="false" ht="18.75" hidden="false" customHeight="false" outlineLevel="0" collapsed="false">
      <c r="A2119" s="276"/>
      <c r="C2119" s="276"/>
      <c r="D2119" s="276"/>
      <c r="E2119" s="293"/>
      <c r="F2119" s="297"/>
      <c r="G2119" s="267"/>
      <c r="H2119" s="316"/>
      <c r="I2119" s="303"/>
      <c r="J2119" s="267"/>
    </row>
    <row r="2120" customFormat="false" ht="18.75" hidden="false" customHeight="false" outlineLevel="0" collapsed="false">
      <c r="A2120" s="265"/>
      <c r="C2120" s="265"/>
      <c r="D2120" s="265"/>
      <c r="E2120" s="269"/>
      <c r="F2120" s="267"/>
      <c r="G2120" s="296"/>
      <c r="H2120" s="297"/>
      <c r="J2120" s="269"/>
    </row>
    <row r="2121" customFormat="false" ht="18.75" hidden="false" customHeight="false" outlineLevel="0" collapsed="false">
      <c r="A2121" s="265"/>
      <c r="C2121" s="265"/>
      <c r="D2121" s="265"/>
      <c r="E2121" s="269"/>
      <c r="F2121" s="267"/>
      <c r="G2121" s="296"/>
      <c r="H2121" s="297"/>
      <c r="J2121" s="269"/>
    </row>
    <row r="2122" customFormat="false" ht="18.75" hidden="false" customHeight="false" outlineLevel="0" collapsed="false">
      <c r="A2122" s="265"/>
      <c r="C2122" s="265"/>
      <c r="D2122" s="265"/>
      <c r="E2122" s="269"/>
      <c r="F2122" s="267"/>
      <c r="G2122" s="296"/>
      <c r="H2122" s="297"/>
      <c r="J2122" s="269"/>
    </row>
    <row r="2123" customFormat="false" ht="18.75" hidden="false" customHeight="false" outlineLevel="0" collapsed="false">
      <c r="A2123" s="265"/>
      <c r="C2123" s="265"/>
      <c r="D2123" s="265"/>
      <c r="E2123" s="7"/>
      <c r="F2123" s="267"/>
      <c r="G2123" s="296"/>
      <c r="H2123" s="297"/>
    </row>
    <row r="2124" customFormat="false" ht="18.75" hidden="false" customHeight="false" outlineLevel="0" collapsed="false">
      <c r="A2124" s="276"/>
      <c r="C2124" s="276"/>
      <c r="D2124" s="276"/>
      <c r="E2124" s="293"/>
      <c r="F2124" s="297"/>
      <c r="G2124" s="296"/>
      <c r="H2124" s="302"/>
      <c r="I2124" s="69"/>
      <c r="J2124" s="267"/>
    </row>
    <row r="2125" customFormat="false" ht="18.75" hidden="false" customHeight="false" outlineLevel="0" collapsed="false">
      <c r="A2125" s="276"/>
      <c r="C2125" s="276"/>
      <c r="D2125" s="276"/>
      <c r="E2125" s="293"/>
      <c r="F2125" s="297"/>
      <c r="G2125" s="267"/>
      <c r="H2125" s="302"/>
      <c r="I2125" s="303"/>
      <c r="J2125" s="267"/>
    </row>
    <row r="2126" customFormat="false" ht="18.75" hidden="false" customHeight="false" outlineLevel="0" collapsed="false">
      <c r="A2126" s="276"/>
      <c r="C2126" s="276"/>
      <c r="D2126" s="276"/>
      <c r="E2126" s="267"/>
      <c r="F2126" s="267"/>
      <c r="G2126" s="267"/>
      <c r="H2126" s="302"/>
      <c r="I2126" s="303"/>
      <c r="J2126" s="267"/>
    </row>
    <row r="2127" customFormat="false" ht="18.75" hidden="false" customHeight="false" outlineLevel="0" collapsed="false">
      <c r="A2127" s="276"/>
      <c r="C2127" s="276"/>
      <c r="D2127" s="276"/>
      <c r="E2127" s="267"/>
      <c r="F2127" s="267"/>
      <c r="G2127" s="267"/>
      <c r="H2127" s="302"/>
      <c r="I2127" s="303"/>
      <c r="J2127" s="304"/>
    </row>
    <row r="2128" customFormat="false" ht="18.75" hidden="false" customHeight="false" outlineLevel="0" collapsed="false">
      <c r="A2128" s="276"/>
      <c r="C2128" s="276"/>
      <c r="D2128" s="276"/>
      <c r="E2128" s="267"/>
      <c r="F2128" s="267"/>
      <c r="G2128" s="267"/>
      <c r="H2128" s="302"/>
      <c r="I2128" s="303"/>
      <c r="J2128" s="304"/>
    </row>
    <row r="2129" customFormat="false" ht="18.75" hidden="false" customHeight="false" outlineLevel="0" collapsed="false">
      <c r="A2129" s="276"/>
      <c r="C2129" s="276"/>
      <c r="D2129" s="276"/>
      <c r="E2129" s="267"/>
      <c r="F2129" s="267"/>
      <c r="G2129" s="267"/>
      <c r="H2129" s="302"/>
      <c r="I2129" s="303"/>
      <c r="J2129" s="304"/>
    </row>
    <row r="2130" customFormat="false" ht="18.75" hidden="false" customHeight="false" outlineLevel="0" collapsed="false">
      <c r="A2130" s="276"/>
      <c r="C2130" s="276"/>
      <c r="D2130" s="276"/>
      <c r="E2130" s="293"/>
      <c r="F2130" s="297"/>
      <c r="G2130" s="267"/>
      <c r="H2130" s="302"/>
      <c r="I2130" s="303"/>
      <c r="J2130" s="304"/>
    </row>
    <row r="2131" customFormat="false" ht="18.75" hidden="false" customHeight="false" outlineLevel="0" collapsed="false">
      <c r="A2131" s="276"/>
      <c r="C2131" s="276"/>
      <c r="D2131" s="276"/>
      <c r="E2131" s="293"/>
      <c r="F2131" s="297"/>
      <c r="G2131" s="296"/>
      <c r="H2131" s="297"/>
      <c r="I2131" s="303"/>
      <c r="J2131" s="304"/>
    </row>
    <row r="2132" customFormat="false" ht="18.75" hidden="false" customHeight="false" outlineLevel="0" collapsed="false">
      <c r="A2132" s="265"/>
      <c r="C2132" s="265"/>
      <c r="D2132" s="265"/>
      <c r="E2132" s="7"/>
      <c r="F2132" s="267"/>
      <c r="G2132" s="296"/>
      <c r="H2132" s="297"/>
    </row>
    <row r="2133" customFormat="false" ht="18.75" hidden="false" customHeight="false" outlineLevel="0" collapsed="false">
      <c r="A2133" s="265"/>
      <c r="C2133" s="265"/>
      <c r="D2133" s="265"/>
      <c r="E2133" s="269"/>
      <c r="F2133" s="267"/>
      <c r="G2133" s="296"/>
      <c r="H2133" s="297"/>
      <c r="J2133" s="269"/>
    </row>
    <row r="2134" customFormat="false" ht="18.75" hidden="false" customHeight="false" outlineLevel="0" collapsed="false">
      <c r="A2134" s="265"/>
      <c r="C2134" s="265"/>
      <c r="D2134" s="265"/>
      <c r="E2134" s="269"/>
      <c r="F2134" s="267"/>
      <c r="G2134" s="296"/>
      <c r="H2134" s="297"/>
      <c r="J2134" s="269"/>
    </row>
    <row r="2135" customFormat="false" ht="18.75" hidden="false" customHeight="false" outlineLevel="0" collapsed="false">
      <c r="A2135" s="265"/>
      <c r="C2135" s="265"/>
      <c r="D2135" s="265"/>
      <c r="E2135" s="269"/>
      <c r="F2135" s="267"/>
      <c r="G2135" s="296"/>
      <c r="H2135" s="297"/>
      <c r="J2135" s="269"/>
    </row>
    <row r="2136" customFormat="false" ht="18.75" hidden="false" customHeight="false" outlineLevel="0" collapsed="false">
      <c r="A2136" s="265"/>
      <c r="C2136" s="265"/>
      <c r="D2136" s="265"/>
      <c r="E2136" s="269"/>
      <c r="F2136" s="267"/>
      <c r="G2136" s="296"/>
      <c r="H2136" s="297"/>
      <c r="J2136" s="269"/>
    </row>
    <row r="2137" customFormat="false" ht="18.75" hidden="false" customHeight="false" outlineLevel="0" collapsed="false">
      <c r="A2137" s="265"/>
      <c r="C2137" s="265"/>
      <c r="D2137" s="265"/>
      <c r="E2137" s="269"/>
      <c r="F2137" s="267"/>
      <c r="G2137" s="296"/>
      <c r="H2137" s="297"/>
      <c r="J2137" s="269"/>
    </row>
    <row r="2138" customFormat="false" ht="18.75" hidden="false" customHeight="false" outlineLevel="0" collapsed="false">
      <c r="A2138" s="265"/>
      <c r="C2138" s="265"/>
      <c r="D2138" s="265"/>
      <c r="E2138" s="269"/>
      <c r="F2138" s="267"/>
      <c r="G2138" s="296"/>
      <c r="H2138" s="297"/>
      <c r="J2138" s="269"/>
    </row>
    <row r="2139" customFormat="false" ht="18.75" hidden="false" customHeight="false" outlineLevel="0" collapsed="false">
      <c r="A2139" s="276"/>
      <c r="C2139" s="276"/>
      <c r="D2139" s="276"/>
      <c r="E2139" s="267"/>
      <c r="F2139" s="267"/>
      <c r="G2139" s="267"/>
      <c r="H2139" s="302"/>
      <c r="I2139" s="303"/>
      <c r="J2139" s="267"/>
    </row>
    <row r="2140" customFormat="false" ht="18.75" hidden="false" customHeight="false" outlineLevel="0" collapsed="false">
      <c r="A2140" s="276"/>
      <c r="C2140" s="276"/>
      <c r="D2140" s="276"/>
      <c r="E2140" s="267"/>
      <c r="F2140" s="267"/>
      <c r="G2140" s="267"/>
      <c r="H2140" s="302"/>
      <c r="I2140" s="69"/>
      <c r="J2140" s="267"/>
    </row>
    <row r="2141" customFormat="false" ht="18.75" hidden="false" customHeight="false" outlineLevel="0" collapsed="false">
      <c r="A2141" s="276"/>
      <c r="C2141" s="276"/>
      <c r="D2141" s="276"/>
      <c r="E2141" s="267"/>
      <c r="F2141" s="267"/>
      <c r="G2141" s="267"/>
      <c r="H2141" s="302"/>
      <c r="I2141" s="303"/>
      <c r="J2141" s="304"/>
    </row>
    <row r="2142" customFormat="false" ht="18.75" hidden="false" customHeight="false" outlineLevel="0" collapsed="false">
      <c r="A2142" s="276"/>
      <c r="C2142" s="276"/>
      <c r="D2142" s="276"/>
      <c r="E2142" s="293"/>
      <c r="F2142" s="297"/>
      <c r="G2142" s="267"/>
      <c r="H2142" s="302"/>
      <c r="I2142" s="303"/>
      <c r="J2142" s="293"/>
    </row>
    <row r="2143" customFormat="false" ht="18.75" hidden="false" customHeight="false" outlineLevel="0" collapsed="false">
      <c r="A2143" s="276"/>
      <c r="C2143" s="276"/>
      <c r="D2143" s="276"/>
      <c r="E2143" s="293"/>
      <c r="F2143" s="297"/>
      <c r="G2143" s="267"/>
      <c r="H2143" s="302"/>
      <c r="I2143" s="303"/>
      <c r="J2143" s="293"/>
    </row>
    <row r="2144" customFormat="false" ht="18.75" hidden="false" customHeight="false" outlineLevel="0" collapsed="false">
      <c r="A2144" s="276"/>
      <c r="C2144" s="276"/>
      <c r="D2144" s="276"/>
      <c r="E2144" s="293"/>
      <c r="F2144" s="297"/>
      <c r="G2144" s="267"/>
      <c r="H2144" s="302"/>
      <c r="I2144" s="303"/>
      <c r="J2144" s="293"/>
    </row>
    <row r="2145" customFormat="false" ht="18.75" hidden="false" customHeight="false" outlineLevel="0" collapsed="false">
      <c r="A2145" s="276"/>
      <c r="C2145" s="276"/>
      <c r="D2145" s="276"/>
      <c r="E2145" s="293"/>
      <c r="F2145" s="297"/>
      <c r="G2145" s="267"/>
      <c r="H2145" s="302"/>
      <c r="I2145" s="303"/>
      <c r="J2145" s="293"/>
    </row>
    <row r="2146" customFormat="false" ht="18.75" hidden="false" customHeight="false" outlineLevel="0" collapsed="false">
      <c r="A2146" s="265"/>
      <c r="C2146" s="265"/>
      <c r="D2146" s="265"/>
      <c r="E2146" s="7"/>
      <c r="F2146" s="297"/>
      <c r="G2146" s="296"/>
      <c r="H2146" s="297"/>
      <c r="I2146" s="69"/>
    </row>
    <row r="2147" customFormat="false" ht="18.75" hidden="false" customHeight="false" outlineLevel="0" collapsed="false">
      <c r="A2147" s="265"/>
      <c r="C2147" s="265"/>
      <c r="D2147" s="265"/>
      <c r="E2147" s="269"/>
      <c r="F2147" s="267"/>
      <c r="G2147" s="296"/>
      <c r="H2147" s="297"/>
      <c r="I2147" s="69"/>
      <c r="J2147" s="269"/>
    </row>
    <row r="2148" customFormat="false" ht="18.75" hidden="false" customHeight="false" outlineLevel="0" collapsed="false">
      <c r="A2148" s="265"/>
      <c r="C2148" s="265"/>
      <c r="D2148" s="265"/>
      <c r="E2148" s="269"/>
      <c r="F2148" s="267"/>
      <c r="G2148" s="296"/>
      <c r="H2148" s="297"/>
      <c r="I2148" s="69"/>
      <c r="J2148" s="269"/>
    </row>
    <row r="2149" customFormat="false" ht="18.75" hidden="false" customHeight="false" outlineLevel="0" collapsed="false">
      <c r="A2149" s="265"/>
      <c r="C2149" s="265"/>
      <c r="D2149" s="265"/>
      <c r="E2149" s="7"/>
      <c r="F2149" s="297"/>
      <c r="G2149" s="296"/>
      <c r="H2149" s="297"/>
      <c r="I2149" s="69"/>
    </row>
    <row r="2150" customFormat="false" ht="18.75" hidden="false" customHeight="false" outlineLevel="0" collapsed="false">
      <c r="A2150" s="265"/>
      <c r="C2150" s="265"/>
      <c r="D2150" s="265"/>
      <c r="E2150" s="269"/>
      <c r="F2150" s="267"/>
      <c r="G2150" s="296"/>
      <c r="H2150" s="297"/>
      <c r="I2150" s="69"/>
      <c r="J2150" s="269"/>
    </row>
    <row r="2151" customFormat="false" ht="18.75" hidden="false" customHeight="false" outlineLevel="0" collapsed="false">
      <c r="A2151" s="265"/>
      <c r="C2151" s="265"/>
      <c r="D2151" s="265"/>
      <c r="E2151" s="269"/>
      <c r="F2151" s="267"/>
      <c r="G2151" s="296"/>
      <c r="H2151" s="297"/>
      <c r="I2151" s="69"/>
      <c r="J2151" s="269"/>
    </row>
    <row r="2152" customFormat="false" ht="18.75" hidden="false" customHeight="false" outlineLevel="0" collapsed="false">
      <c r="A2152" s="265"/>
      <c r="C2152" s="265"/>
      <c r="D2152" s="265"/>
      <c r="E2152" s="269"/>
      <c r="F2152" s="267"/>
      <c r="G2152" s="296"/>
      <c r="H2152" s="297"/>
      <c r="I2152" s="69"/>
      <c r="J2152" s="269"/>
    </row>
    <row r="2153" customFormat="false" ht="18.75" hidden="false" customHeight="false" outlineLevel="0" collapsed="false">
      <c r="A2153" s="265"/>
      <c r="C2153" s="265"/>
      <c r="D2153" s="265"/>
      <c r="E2153" s="269"/>
      <c r="F2153" s="267"/>
      <c r="G2153" s="296"/>
      <c r="H2153" s="297"/>
      <c r="I2153" s="69"/>
      <c r="J2153" s="269"/>
    </row>
    <row r="2154" customFormat="false" ht="18.75" hidden="false" customHeight="false" outlineLevel="0" collapsed="false">
      <c r="A2154" s="265"/>
      <c r="C2154" s="265"/>
      <c r="D2154" s="265"/>
      <c r="E2154" s="269"/>
      <c r="F2154" s="267"/>
      <c r="G2154" s="296"/>
      <c r="H2154" s="297"/>
      <c r="I2154" s="69"/>
      <c r="J2154" s="269"/>
    </row>
    <row r="2155" customFormat="false" ht="18.75" hidden="false" customHeight="false" outlineLevel="0" collapsed="false">
      <c r="A2155" s="265"/>
      <c r="C2155" s="265"/>
      <c r="D2155" s="265"/>
      <c r="E2155" s="269"/>
      <c r="F2155" s="267"/>
      <c r="G2155" s="296"/>
      <c r="H2155" s="297"/>
      <c r="I2155" s="69"/>
      <c r="J2155" s="269"/>
    </row>
    <row r="2156" customFormat="false" ht="18.75" hidden="false" customHeight="false" outlineLevel="0" collapsed="false">
      <c r="A2156" s="265"/>
      <c r="C2156" s="265"/>
      <c r="D2156" s="265"/>
      <c r="E2156" s="7"/>
      <c r="F2156" s="297"/>
      <c r="G2156" s="296"/>
      <c r="H2156" s="297"/>
      <c r="I2156" s="69"/>
      <c r="J2156" s="269"/>
    </row>
    <row r="2157" customFormat="false" ht="18.75" hidden="false" customHeight="false" outlineLevel="0" collapsed="false">
      <c r="A2157" s="265"/>
      <c r="C2157" s="265"/>
      <c r="D2157" s="265"/>
      <c r="E2157" s="7"/>
      <c r="F2157" s="297"/>
      <c r="G2157" s="296"/>
      <c r="H2157" s="297"/>
      <c r="I2157" s="69"/>
    </row>
    <row r="2158" customFormat="false" ht="18.75" hidden="false" customHeight="false" outlineLevel="0" collapsed="false">
      <c r="A2158" s="265"/>
      <c r="C2158" s="265"/>
      <c r="D2158" s="265"/>
      <c r="E2158" s="7"/>
      <c r="F2158" s="297"/>
      <c r="G2158" s="296"/>
      <c r="H2158" s="297"/>
      <c r="I2158" s="69"/>
    </row>
    <row r="2159" customFormat="false" ht="18.75" hidden="false" customHeight="false" outlineLevel="0" collapsed="false">
      <c r="A2159" s="265"/>
      <c r="C2159" s="265"/>
      <c r="D2159" s="265"/>
      <c r="E2159" s="7"/>
      <c r="F2159" s="297"/>
      <c r="G2159" s="296"/>
      <c r="H2159" s="297"/>
      <c r="I2159" s="69"/>
    </row>
    <row r="2160" customFormat="false" ht="18.75" hidden="false" customHeight="false" outlineLevel="0" collapsed="false">
      <c r="A2160" s="276"/>
      <c r="C2160" s="276"/>
      <c r="D2160" s="276"/>
      <c r="E2160" s="293"/>
      <c r="F2160" s="297"/>
      <c r="G2160" s="267"/>
      <c r="H2160" s="302"/>
      <c r="I2160" s="303"/>
      <c r="J2160" s="293"/>
    </row>
    <row r="2161" customFormat="false" ht="18.75" hidden="false" customHeight="false" outlineLevel="0" collapsed="false">
      <c r="A2161" s="276"/>
      <c r="C2161" s="276"/>
      <c r="D2161" s="276"/>
      <c r="E2161" s="293"/>
      <c r="F2161" s="297"/>
      <c r="G2161" s="267"/>
      <c r="H2161" s="302"/>
      <c r="I2161" s="303"/>
      <c r="J2161" s="267"/>
    </row>
    <row r="2162" customFormat="false" ht="18.75" hidden="false" customHeight="false" outlineLevel="0" collapsed="false">
      <c r="A2162" s="276"/>
      <c r="C2162" s="276"/>
      <c r="D2162" s="276"/>
      <c r="E2162" s="293"/>
      <c r="F2162" s="297"/>
      <c r="G2162" s="267"/>
      <c r="H2162" s="302"/>
      <c r="I2162" s="303"/>
      <c r="J2162" s="267"/>
    </row>
    <row r="2163" customFormat="false" ht="18.75" hidden="false" customHeight="false" outlineLevel="0" collapsed="false">
      <c r="A2163" s="276"/>
      <c r="C2163" s="276"/>
      <c r="D2163" s="276"/>
      <c r="E2163" s="293"/>
      <c r="F2163" s="297"/>
      <c r="G2163" s="267"/>
      <c r="H2163" s="302"/>
      <c r="I2163" s="303"/>
      <c r="J2163" s="293"/>
    </row>
    <row r="2164" customFormat="false" ht="18.75" hidden="false" customHeight="false" outlineLevel="0" collapsed="false">
      <c r="A2164" s="265"/>
      <c r="C2164" s="265"/>
      <c r="D2164" s="265"/>
      <c r="E2164" s="269"/>
      <c r="F2164" s="267"/>
      <c r="G2164" s="296"/>
      <c r="H2164" s="297"/>
      <c r="J2164" s="269"/>
    </row>
    <row r="2165" customFormat="false" ht="18.75" hidden="false" customHeight="false" outlineLevel="0" collapsed="false">
      <c r="A2165" s="265"/>
      <c r="C2165" s="265"/>
      <c r="D2165" s="265"/>
      <c r="E2165" s="269"/>
      <c r="F2165" s="267"/>
      <c r="G2165" s="296"/>
      <c r="H2165" s="297"/>
      <c r="J2165" s="269"/>
    </row>
    <row r="2166" customFormat="false" ht="18.75" hidden="false" customHeight="false" outlineLevel="0" collapsed="false">
      <c r="A2166" s="265"/>
      <c r="C2166" s="265"/>
      <c r="D2166" s="265"/>
      <c r="E2166" s="269"/>
      <c r="F2166" s="267"/>
      <c r="G2166" s="296"/>
      <c r="H2166" s="297"/>
      <c r="J2166" s="269"/>
    </row>
    <row r="2167" customFormat="false" ht="18.75" hidden="false" customHeight="false" outlineLevel="0" collapsed="false">
      <c r="A2167" s="265"/>
      <c r="C2167" s="265"/>
      <c r="D2167" s="265"/>
      <c r="E2167" s="269"/>
      <c r="F2167" s="267"/>
      <c r="G2167" s="296"/>
      <c r="H2167" s="297"/>
      <c r="J2167" s="269"/>
    </row>
    <row r="2168" customFormat="false" ht="18.75" hidden="false" customHeight="false" outlineLevel="0" collapsed="false">
      <c r="A2168" s="265"/>
      <c r="C2168" s="265"/>
      <c r="D2168" s="265"/>
      <c r="E2168" s="269"/>
      <c r="F2168" s="267"/>
      <c r="G2168" s="296"/>
      <c r="H2168" s="297"/>
      <c r="J2168" s="269"/>
    </row>
    <row r="2169" customFormat="false" ht="18.75" hidden="false" customHeight="false" outlineLevel="0" collapsed="false">
      <c r="A2169" s="265"/>
      <c r="C2169" s="265"/>
      <c r="D2169" s="265"/>
      <c r="E2169" s="269"/>
      <c r="F2169" s="304"/>
      <c r="G2169" s="296"/>
      <c r="H2169" s="297"/>
      <c r="J2169" s="269"/>
    </row>
    <row r="2170" customFormat="false" ht="18.75" hidden="false" customHeight="false" outlineLevel="0" collapsed="false">
      <c r="A2170" s="265"/>
      <c r="C2170" s="265"/>
      <c r="D2170" s="265"/>
      <c r="E2170" s="269"/>
      <c r="F2170" s="267"/>
      <c r="G2170" s="296"/>
      <c r="H2170" s="297"/>
      <c r="J2170" s="269"/>
    </row>
    <row r="2171" customFormat="false" ht="18.75" hidden="false" customHeight="false" outlineLevel="0" collapsed="false">
      <c r="A2171" s="265"/>
      <c r="C2171" s="265"/>
      <c r="D2171" s="265"/>
      <c r="E2171" s="269"/>
      <c r="F2171" s="267"/>
      <c r="G2171" s="296"/>
      <c r="H2171" s="297"/>
      <c r="J2171" s="269"/>
    </row>
    <row r="2172" customFormat="false" ht="18.75" hidden="false" customHeight="false" outlineLevel="0" collapsed="false">
      <c r="A2172" s="265"/>
      <c r="C2172" s="265"/>
      <c r="D2172" s="265"/>
      <c r="E2172" s="269"/>
      <c r="F2172" s="267"/>
      <c r="G2172" s="296"/>
      <c r="H2172" s="297"/>
      <c r="J2172" s="269"/>
    </row>
    <row r="2173" customFormat="false" ht="18.75" hidden="false" customHeight="false" outlineLevel="0" collapsed="false">
      <c r="A2173" s="265"/>
      <c r="C2173" s="265"/>
      <c r="D2173" s="265"/>
      <c r="E2173" s="269"/>
      <c r="F2173" s="267"/>
      <c r="G2173" s="296"/>
      <c r="H2173" s="297"/>
      <c r="J2173" s="269"/>
    </row>
    <row r="2174" customFormat="false" ht="18.75" hidden="false" customHeight="false" outlineLevel="0" collapsed="false">
      <c r="A2174" s="265"/>
      <c r="C2174" s="265"/>
      <c r="D2174" s="265"/>
      <c r="E2174" s="7"/>
      <c r="F2174" s="267"/>
      <c r="G2174" s="296"/>
      <c r="H2174" s="297"/>
    </row>
    <row r="2175" customFormat="false" ht="18.75" hidden="false" customHeight="false" outlineLevel="0" collapsed="false">
      <c r="A2175" s="276"/>
      <c r="C2175" s="276"/>
      <c r="D2175" s="276"/>
      <c r="E2175" s="267"/>
      <c r="F2175" s="267"/>
      <c r="G2175" s="267"/>
      <c r="H2175" s="302"/>
      <c r="I2175" s="303"/>
      <c r="J2175" s="267"/>
    </row>
    <row r="2176" customFormat="false" ht="18.75" hidden="false" customHeight="false" outlineLevel="0" collapsed="false">
      <c r="A2176" s="276"/>
      <c r="C2176" s="276"/>
      <c r="D2176" s="276"/>
      <c r="E2176" s="267"/>
      <c r="F2176" s="267"/>
      <c r="G2176" s="267"/>
      <c r="H2176" s="302"/>
      <c r="I2176" s="303"/>
      <c r="J2176" s="267"/>
    </row>
    <row r="2177" customFormat="false" ht="18.75" hidden="false" customHeight="false" outlineLevel="0" collapsed="false">
      <c r="A2177" s="276"/>
      <c r="C2177" s="276"/>
      <c r="D2177" s="276"/>
      <c r="E2177" s="267"/>
      <c r="F2177" s="267"/>
      <c r="G2177" s="267"/>
      <c r="H2177" s="302"/>
      <c r="I2177" s="303"/>
      <c r="J2177" s="267"/>
    </row>
    <row r="2178" customFormat="false" ht="18.75" hidden="false" customHeight="false" outlineLevel="0" collapsed="false">
      <c r="A2178" s="276"/>
      <c r="C2178" s="276"/>
      <c r="D2178" s="276"/>
      <c r="E2178" s="267"/>
      <c r="F2178" s="267"/>
      <c r="G2178" s="267"/>
      <c r="H2178" s="302"/>
      <c r="I2178" s="303"/>
      <c r="J2178" s="267"/>
    </row>
    <row r="2179" customFormat="false" ht="18.75" hidden="false" customHeight="false" outlineLevel="0" collapsed="false">
      <c r="A2179" s="276"/>
      <c r="C2179" s="276"/>
      <c r="D2179" s="276"/>
      <c r="E2179" s="267"/>
      <c r="F2179" s="267"/>
      <c r="G2179" s="267"/>
      <c r="H2179" s="302"/>
      <c r="I2179" s="303"/>
      <c r="J2179" s="267"/>
    </row>
    <row r="2180" customFormat="false" ht="18.75" hidden="false" customHeight="false" outlineLevel="0" collapsed="false">
      <c r="A2180" s="276"/>
      <c r="C2180" s="276"/>
      <c r="D2180" s="276"/>
      <c r="E2180" s="293"/>
      <c r="F2180" s="297"/>
      <c r="G2180" s="267"/>
      <c r="H2180" s="302"/>
      <c r="I2180" s="303"/>
      <c r="J2180" s="293"/>
    </row>
    <row r="2181" customFormat="false" ht="18.75" hidden="false" customHeight="false" outlineLevel="0" collapsed="false">
      <c r="A2181" s="276"/>
      <c r="C2181" s="276"/>
      <c r="D2181" s="276"/>
      <c r="E2181" s="293"/>
      <c r="F2181" s="297"/>
      <c r="G2181" s="267"/>
      <c r="H2181" s="302"/>
      <c r="I2181" s="303"/>
      <c r="J2181" s="267"/>
    </row>
    <row r="2182" customFormat="false" ht="18.75" hidden="false" customHeight="false" outlineLevel="0" collapsed="false">
      <c r="A2182" s="276"/>
      <c r="C2182" s="276"/>
      <c r="D2182" s="276"/>
      <c r="E2182" s="267"/>
      <c r="F2182" s="267"/>
      <c r="G2182" s="267"/>
      <c r="H2182" s="302"/>
      <c r="I2182" s="303"/>
      <c r="J2182" s="267"/>
    </row>
    <row r="2183" customFormat="false" ht="18.75" hidden="false" customHeight="false" outlineLevel="0" collapsed="false">
      <c r="A2183" s="276"/>
      <c r="C2183" s="276"/>
      <c r="D2183" s="276"/>
      <c r="E2183" s="267"/>
      <c r="F2183" s="267"/>
      <c r="G2183" s="267"/>
      <c r="H2183" s="302"/>
      <c r="I2183" s="303"/>
      <c r="J2183" s="267"/>
    </row>
    <row r="2184" customFormat="false" ht="18.75" hidden="false" customHeight="false" outlineLevel="0" collapsed="false">
      <c r="A2184" s="276"/>
      <c r="C2184" s="276"/>
      <c r="D2184" s="276"/>
      <c r="E2184" s="293"/>
      <c r="F2184" s="297"/>
      <c r="G2184" s="267"/>
      <c r="H2184" s="302"/>
      <c r="I2184" s="303"/>
      <c r="J2184" s="267"/>
    </row>
    <row r="2185" customFormat="false" ht="18.75" hidden="false" customHeight="false" outlineLevel="0" collapsed="false">
      <c r="A2185" s="265"/>
      <c r="C2185" s="265"/>
      <c r="D2185" s="265"/>
      <c r="E2185" s="269"/>
      <c r="F2185" s="267"/>
      <c r="G2185" s="296"/>
      <c r="H2185" s="297"/>
      <c r="J2185" s="269"/>
    </row>
    <row r="2186" customFormat="false" ht="18.75" hidden="false" customHeight="false" outlineLevel="0" collapsed="false">
      <c r="A2186" s="265"/>
      <c r="C2186" s="265"/>
      <c r="D2186" s="265"/>
      <c r="E2186" s="269"/>
      <c r="F2186" s="267"/>
      <c r="G2186" s="296"/>
      <c r="H2186" s="297"/>
      <c r="J2186" s="269"/>
    </row>
    <row r="2187" customFormat="false" ht="18.75" hidden="false" customHeight="false" outlineLevel="0" collapsed="false">
      <c r="A2187" s="265"/>
      <c r="C2187" s="265"/>
      <c r="D2187" s="265"/>
      <c r="E2187" s="7"/>
      <c r="F2187" s="267"/>
      <c r="G2187" s="296"/>
      <c r="H2187" s="297"/>
    </row>
    <row r="2188" customFormat="false" ht="18.75" hidden="false" customHeight="false" outlineLevel="0" collapsed="false">
      <c r="A2188" s="265"/>
      <c r="C2188" s="265"/>
      <c r="D2188" s="265"/>
      <c r="E2188" s="269"/>
      <c r="F2188" s="267"/>
      <c r="G2188" s="296"/>
      <c r="H2188" s="297"/>
      <c r="J2188" s="269"/>
    </row>
    <row r="2189" customFormat="false" ht="18.75" hidden="false" customHeight="false" outlineLevel="0" collapsed="false">
      <c r="A2189" s="265"/>
      <c r="C2189" s="265"/>
      <c r="D2189" s="265"/>
      <c r="E2189" s="269"/>
      <c r="F2189" s="267"/>
      <c r="G2189" s="296"/>
      <c r="H2189" s="297"/>
      <c r="J2189" s="269"/>
    </row>
    <row r="2190" customFormat="false" ht="18.75" hidden="false" customHeight="false" outlineLevel="0" collapsed="false">
      <c r="A2190" s="265"/>
      <c r="C2190" s="265"/>
      <c r="D2190" s="265"/>
      <c r="E2190" s="269"/>
      <c r="F2190" s="267"/>
      <c r="G2190" s="296"/>
      <c r="H2190" s="297"/>
      <c r="J2190" s="269"/>
    </row>
    <row r="2191" customFormat="false" ht="18.75" hidden="false" customHeight="false" outlineLevel="0" collapsed="false">
      <c r="A2191" s="265"/>
      <c r="C2191" s="265"/>
      <c r="D2191" s="265"/>
      <c r="E2191" s="7"/>
      <c r="F2191" s="267"/>
      <c r="G2191" s="296"/>
      <c r="H2191" s="297"/>
    </row>
    <row r="2192" customFormat="false" ht="18.75" hidden="false" customHeight="false" outlineLevel="0" collapsed="false">
      <c r="A2192" s="276"/>
      <c r="C2192" s="276"/>
      <c r="D2192" s="276"/>
      <c r="E2192" s="267"/>
      <c r="F2192" s="267"/>
      <c r="G2192" s="267"/>
      <c r="H2192" s="302"/>
      <c r="I2192" s="303"/>
      <c r="J2192" s="267"/>
    </row>
    <row r="2193" customFormat="false" ht="18.75" hidden="false" customHeight="false" outlineLevel="0" collapsed="false">
      <c r="A2193" s="276"/>
      <c r="C2193" s="276"/>
      <c r="D2193" s="276"/>
      <c r="E2193" s="267"/>
      <c r="F2193" s="267"/>
      <c r="G2193" s="267"/>
      <c r="H2193" s="302"/>
      <c r="I2193" s="303"/>
      <c r="J2193" s="267"/>
    </row>
    <row r="2194" customFormat="false" ht="18.75" hidden="false" customHeight="false" outlineLevel="0" collapsed="false">
      <c r="A2194" s="276"/>
      <c r="C2194" s="276"/>
      <c r="D2194" s="276"/>
      <c r="E2194" s="267"/>
      <c r="F2194" s="267"/>
      <c r="G2194" s="267"/>
      <c r="H2194" s="302"/>
      <c r="I2194" s="303"/>
      <c r="J2194" s="267"/>
    </row>
    <row r="2195" customFormat="false" ht="22.5" hidden="false" customHeight="true" outlineLevel="0" collapsed="false">
      <c r="A2195" s="276"/>
      <c r="C2195" s="276"/>
      <c r="D2195" s="276"/>
      <c r="E2195" s="267"/>
      <c r="F2195" s="267"/>
      <c r="G2195" s="267"/>
      <c r="H2195" s="302"/>
      <c r="I2195" s="303"/>
      <c r="J2195" s="267"/>
    </row>
    <row r="2196" customFormat="false" ht="18.75" hidden="false" customHeight="false" outlineLevel="0" collapsed="false">
      <c r="A2196" s="276"/>
      <c r="C2196" s="276"/>
      <c r="D2196" s="276"/>
      <c r="E2196" s="267"/>
      <c r="F2196" s="267"/>
      <c r="G2196" s="267"/>
      <c r="H2196" s="302"/>
      <c r="I2196" s="303"/>
      <c r="J2196" s="267"/>
    </row>
    <row r="2197" customFormat="false" ht="18.75" hidden="false" customHeight="false" outlineLevel="0" collapsed="false">
      <c r="A2197" s="276"/>
      <c r="C2197" s="276"/>
      <c r="D2197" s="276"/>
      <c r="E2197" s="267"/>
      <c r="F2197" s="267"/>
      <c r="G2197" s="267"/>
      <c r="H2197" s="302"/>
      <c r="I2197" s="303"/>
      <c r="J2197" s="267"/>
    </row>
    <row r="2198" customFormat="false" ht="18.75" hidden="false" customHeight="false" outlineLevel="0" collapsed="false">
      <c r="A2198" s="276"/>
      <c r="C2198" s="276"/>
      <c r="D2198" s="276"/>
      <c r="E2198" s="267"/>
      <c r="F2198" s="267"/>
      <c r="G2198" s="267"/>
      <c r="H2198" s="302"/>
      <c r="I2198" s="303"/>
      <c r="J2198" s="267"/>
    </row>
    <row r="2199" customFormat="false" ht="18.75" hidden="false" customHeight="false" outlineLevel="0" collapsed="false">
      <c r="A2199" s="276"/>
      <c r="C2199" s="276"/>
      <c r="D2199" s="276"/>
      <c r="E2199" s="267"/>
      <c r="F2199" s="267"/>
      <c r="G2199" s="267"/>
      <c r="H2199" s="302"/>
      <c r="I2199" s="303"/>
      <c r="J2199" s="267"/>
    </row>
    <row r="2200" customFormat="false" ht="18.75" hidden="false" customHeight="false" outlineLevel="0" collapsed="false">
      <c r="A2200" s="276"/>
      <c r="C2200" s="276"/>
      <c r="D2200" s="276"/>
      <c r="E2200" s="267"/>
      <c r="F2200" s="267"/>
      <c r="G2200" s="267"/>
      <c r="H2200" s="302"/>
      <c r="I2200" s="303"/>
      <c r="J2200" s="267"/>
    </row>
    <row r="2201" customFormat="false" ht="18.75" hidden="false" customHeight="false" outlineLevel="0" collapsed="false">
      <c r="A2201" s="265"/>
      <c r="C2201" s="265"/>
      <c r="D2201" s="265"/>
      <c r="E2201" s="269"/>
      <c r="F2201" s="267"/>
      <c r="G2201" s="296"/>
      <c r="H2201" s="297"/>
      <c r="J2201" s="269"/>
    </row>
    <row r="2202" customFormat="false" ht="18.75" hidden="false" customHeight="false" outlineLevel="0" collapsed="false">
      <c r="A2202" s="265"/>
      <c r="C2202" s="265"/>
      <c r="D2202" s="265"/>
      <c r="E2202" s="269"/>
      <c r="F2202" s="267"/>
      <c r="G2202" s="296"/>
      <c r="H2202" s="297"/>
      <c r="J2202" s="269"/>
    </row>
    <row r="2203" customFormat="false" ht="18.75" hidden="false" customHeight="false" outlineLevel="0" collapsed="false">
      <c r="A2203" s="265"/>
      <c r="C2203" s="265"/>
      <c r="D2203" s="265"/>
      <c r="E2203" s="269"/>
      <c r="F2203" s="267"/>
      <c r="G2203" s="296"/>
      <c r="H2203" s="297"/>
      <c r="J2203" s="269"/>
    </row>
    <row r="2204" customFormat="false" ht="18.75" hidden="false" customHeight="false" outlineLevel="0" collapsed="false">
      <c r="A2204" s="265"/>
      <c r="C2204" s="265"/>
      <c r="D2204" s="265"/>
      <c r="E2204" s="269"/>
      <c r="F2204" s="267"/>
      <c r="G2204" s="296"/>
      <c r="H2204" s="297"/>
      <c r="J2204" s="269"/>
    </row>
    <row r="2205" customFormat="false" ht="18.75" hidden="false" customHeight="false" outlineLevel="0" collapsed="false">
      <c r="A2205" s="265"/>
      <c r="C2205" s="265"/>
      <c r="D2205" s="265"/>
      <c r="E2205" s="269"/>
      <c r="F2205" s="267"/>
      <c r="G2205" s="296"/>
      <c r="H2205" s="297"/>
      <c r="J2205" s="269"/>
    </row>
    <row r="2206" customFormat="false" ht="18.75" hidden="false" customHeight="false" outlineLevel="0" collapsed="false">
      <c r="A2206" s="265"/>
      <c r="C2206" s="265"/>
      <c r="D2206" s="265"/>
      <c r="E2206" s="269"/>
      <c r="F2206" s="267"/>
      <c r="G2206" s="296"/>
      <c r="H2206" s="297"/>
      <c r="J2206" s="269"/>
    </row>
    <row r="2207" customFormat="false" ht="18.75" hidden="false" customHeight="false" outlineLevel="0" collapsed="false">
      <c r="A2207" s="265"/>
      <c r="C2207" s="265"/>
      <c r="D2207" s="265"/>
      <c r="E2207" s="7"/>
      <c r="F2207" s="267"/>
      <c r="G2207" s="296"/>
      <c r="H2207" s="297"/>
      <c r="J2207" s="269"/>
    </row>
    <row r="2208" customFormat="false" ht="18.75" hidden="false" customHeight="false" outlineLevel="0" collapsed="false">
      <c r="A2208" s="265"/>
      <c r="C2208" s="265"/>
      <c r="D2208" s="265"/>
      <c r="E2208" s="7"/>
      <c r="F2208" s="267"/>
      <c r="G2208" s="296"/>
      <c r="H2208" s="297"/>
    </row>
    <row r="2209" customFormat="false" ht="18.75" hidden="false" customHeight="false" outlineLevel="0" collapsed="false">
      <c r="A2209" s="265"/>
      <c r="C2209" s="265"/>
      <c r="D2209" s="265"/>
      <c r="E2209" s="269"/>
      <c r="F2209" s="267"/>
      <c r="G2209" s="296"/>
      <c r="H2209" s="297"/>
      <c r="J2209" s="269"/>
    </row>
    <row r="2210" customFormat="false" ht="18.75" hidden="false" customHeight="false" outlineLevel="0" collapsed="false">
      <c r="A2210" s="265"/>
      <c r="C2210" s="265"/>
      <c r="D2210" s="265"/>
      <c r="E2210" s="269"/>
      <c r="F2210" s="267"/>
      <c r="G2210" s="296"/>
      <c r="H2210" s="297"/>
      <c r="J2210" s="269"/>
    </row>
    <row r="2211" customFormat="false" ht="18.75" hidden="false" customHeight="false" outlineLevel="0" collapsed="false">
      <c r="A2211" s="265"/>
      <c r="C2211" s="265"/>
      <c r="D2211" s="265"/>
      <c r="E2211" s="269"/>
      <c r="F2211" s="267"/>
      <c r="G2211" s="296"/>
      <c r="H2211" s="297"/>
      <c r="J2211" s="269"/>
    </row>
    <row r="2212" customFormat="false" ht="18.75" hidden="false" customHeight="false" outlineLevel="0" collapsed="false">
      <c r="A2212" s="276"/>
      <c r="C2212" s="276"/>
      <c r="D2212" s="276"/>
      <c r="E2212" s="293"/>
      <c r="F2212" s="297"/>
      <c r="G2212" s="267"/>
      <c r="H2212" s="302"/>
      <c r="I2212" s="303"/>
      <c r="J2212" s="293"/>
    </row>
    <row r="2213" customFormat="false" ht="18.75" hidden="false" customHeight="false" outlineLevel="0" collapsed="false">
      <c r="A2213" s="276"/>
      <c r="C2213" s="276"/>
      <c r="D2213" s="276"/>
      <c r="E2213" s="293"/>
      <c r="F2213" s="297"/>
      <c r="G2213" s="296"/>
      <c r="H2213" s="302"/>
      <c r="I2213" s="303"/>
      <c r="J2213" s="293"/>
    </row>
    <row r="2214" customFormat="false" ht="18.75" hidden="false" customHeight="false" outlineLevel="0" collapsed="false">
      <c r="A2214" s="276"/>
      <c r="C2214" s="276"/>
      <c r="D2214" s="276"/>
      <c r="E2214" s="267"/>
      <c r="F2214" s="267"/>
      <c r="G2214" s="267"/>
      <c r="H2214" s="302"/>
      <c r="I2214" s="303"/>
      <c r="J2214" s="267"/>
    </row>
    <row r="2215" customFormat="false" ht="18.75" hidden="false" customHeight="false" outlineLevel="0" collapsed="false">
      <c r="A2215" s="276"/>
      <c r="C2215" s="276"/>
      <c r="D2215" s="276"/>
      <c r="E2215" s="267"/>
      <c r="F2215" s="267"/>
      <c r="G2215" s="267"/>
      <c r="H2215" s="302"/>
      <c r="I2215" s="303"/>
      <c r="J2215" s="304"/>
    </row>
    <row r="2216" customFormat="false" ht="18.75" hidden="false" customHeight="false" outlineLevel="0" collapsed="false">
      <c r="A2216" s="276"/>
      <c r="C2216" s="276"/>
      <c r="D2216" s="276"/>
      <c r="E2216" s="267"/>
      <c r="F2216" s="267"/>
      <c r="G2216" s="267"/>
      <c r="H2216" s="302"/>
      <c r="I2216" s="303"/>
      <c r="J2216" s="267"/>
    </row>
    <row r="2217" customFormat="false" ht="18.75" hidden="false" customHeight="false" outlineLevel="0" collapsed="false">
      <c r="A2217" s="276"/>
      <c r="C2217" s="276"/>
      <c r="D2217" s="276"/>
      <c r="E2217" s="267"/>
      <c r="F2217" s="267"/>
      <c r="G2217" s="267"/>
      <c r="H2217" s="302"/>
      <c r="I2217" s="303"/>
      <c r="J2217" s="267"/>
    </row>
    <row r="2218" customFormat="false" ht="18.75" hidden="false" customHeight="false" outlineLevel="0" collapsed="false">
      <c r="A2218" s="276"/>
      <c r="C2218" s="276"/>
      <c r="D2218" s="276"/>
      <c r="E2218" s="267"/>
      <c r="F2218" s="267"/>
      <c r="G2218" s="267"/>
      <c r="H2218" s="302"/>
      <c r="I2218" s="303"/>
      <c r="J2218" s="267"/>
    </row>
    <row r="2219" customFormat="false" ht="18.75" hidden="false" customHeight="false" outlineLevel="0" collapsed="false">
      <c r="A2219" s="276"/>
      <c r="C2219" s="276"/>
      <c r="D2219" s="276"/>
      <c r="E2219" s="267"/>
      <c r="F2219" s="267"/>
      <c r="G2219" s="267"/>
      <c r="H2219" s="302"/>
      <c r="I2219" s="303"/>
      <c r="J2219" s="267"/>
    </row>
    <row r="2220" customFormat="false" ht="18.75" hidden="false" customHeight="false" outlineLevel="0" collapsed="false">
      <c r="A2220" s="276"/>
      <c r="C2220" s="276"/>
      <c r="D2220" s="276"/>
      <c r="E2220" s="293"/>
      <c r="F2220" s="297"/>
      <c r="G2220" s="267"/>
      <c r="H2220" s="302"/>
      <c r="I2220" s="69"/>
      <c r="J2220" s="304"/>
    </row>
    <row r="2221" customFormat="false" ht="18.75" hidden="false" customHeight="false" outlineLevel="0" collapsed="false">
      <c r="A2221" s="265"/>
      <c r="C2221" s="265"/>
      <c r="D2221" s="265"/>
      <c r="E2221" s="7"/>
      <c r="F2221" s="267"/>
      <c r="G2221" s="296"/>
      <c r="H2221" s="297"/>
      <c r="J2221" s="269"/>
    </row>
    <row r="2222" customFormat="false" ht="18.75" hidden="false" customHeight="false" outlineLevel="0" collapsed="false">
      <c r="A2222" s="265"/>
      <c r="C2222" s="265"/>
      <c r="D2222" s="265"/>
      <c r="E2222" s="7"/>
      <c r="F2222" s="267"/>
      <c r="G2222" s="296"/>
      <c r="H2222" s="297"/>
      <c r="J2222" s="269"/>
    </row>
    <row r="2223" customFormat="false" ht="18.75" hidden="false" customHeight="false" outlineLevel="0" collapsed="false">
      <c r="A2223" s="265"/>
      <c r="C2223" s="265"/>
      <c r="D2223" s="265"/>
      <c r="E2223" s="7"/>
      <c r="F2223" s="267"/>
      <c r="G2223" s="296"/>
      <c r="H2223" s="297"/>
      <c r="J2223" s="269"/>
    </row>
    <row r="2224" customFormat="false" ht="18.75" hidden="false" customHeight="false" outlineLevel="0" collapsed="false">
      <c r="A2224" s="276"/>
      <c r="C2224" s="276"/>
      <c r="D2224" s="276"/>
      <c r="E2224" s="267"/>
      <c r="F2224" s="267"/>
      <c r="G2224" s="267"/>
      <c r="H2224" s="302"/>
      <c r="I2224" s="303"/>
      <c r="J2224" s="293"/>
    </row>
    <row r="2225" customFormat="false" ht="18.75" hidden="false" customHeight="false" outlineLevel="0" collapsed="false">
      <c r="A2225" s="276"/>
      <c r="C2225" s="276"/>
      <c r="D2225" s="276"/>
      <c r="E2225" s="267"/>
      <c r="F2225" s="267"/>
      <c r="G2225" s="296"/>
      <c r="H2225" s="302"/>
      <c r="I2225" s="303"/>
      <c r="J2225" s="293"/>
    </row>
    <row r="2226" customFormat="false" ht="18.75" hidden="false" customHeight="false" outlineLevel="0" collapsed="false">
      <c r="A2226" s="276"/>
      <c r="C2226" s="276"/>
      <c r="D2226" s="276"/>
      <c r="E2226" s="293"/>
      <c r="F2226" s="297"/>
      <c r="G2226" s="267"/>
      <c r="H2226" s="302"/>
      <c r="I2226" s="303"/>
      <c r="J2226" s="293"/>
    </row>
    <row r="2227" customFormat="false" ht="18.75" hidden="false" customHeight="false" outlineLevel="0" collapsed="false">
      <c r="A2227" s="276"/>
      <c r="C2227" s="276"/>
      <c r="D2227" s="276"/>
      <c r="E2227" s="267"/>
      <c r="F2227" s="267"/>
      <c r="G2227" s="267"/>
      <c r="H2227" s="302"/>
      <c r="I2227" s="303"/>
      <c r="J2227" s="267"/>
    </row>
    <row r="2228" customFormat="false" ht="18.75" hidden="false" customHeight="false" outlineLevel="0" collapsed="false">
      <c r="A2228" s="276"/>
      <c r="C2228" s="276"/>
      <c r="D2228" s="276"/>
      <c r="E2228" s="267"/>
      <c r="F2228" s="304"/>
      <c r="G2228" s="267"/>
      <c r="H2228" s="302"/>
      <c r="I2228" s="303"/>
      <c r="J2228" s="304"/>
    </row>
    <row r="2229" customFormat="false" ht="18.75" hidden="false" customHeight="false" outlineLevel="0" collapsed="false">
      <c r="A2229" s="276"/>
      <c r="C2229" s="276"/>
      <c r="D2229" s="276"/>
      <c r="E2229" s="293"/>
      <c r="F2229" s="297"/>
      <c r="G2229" s="267"/>
      <c r="H2229" s="302"/>
      <c r="I2229" s="303"/>
      <c r="J2229" s="293"/>
    </row>
    <row r="2230" customFormat="false" ht="18.75" hidden="false" customHeight="false" outlineLevel="0" collapsed="false">
      <c r="A2230" s="276"/>
      <c r="C2230" s="276"/>
      <c r="D2230" s="276"/>
      <c r="E2230" s="293"/>
      <c r="F2230" s="297"/>
      <c r="G2230" s="267"/>
      <c r="H2230" s="302"/>
      <c r="I2230" s="303"/>
      <c r="J2230" s="267"/>
    </row>
    <row r="2231" customFormat="false" ht="18.75" hidden="false" customHeight="false" outlineLevel="0" collapsed="false">
      <c r="A2231" s="276"/>
      <c r="C2231" s="276"/>
      <c r="D2231" s="276"/>
      <c r="E2231" s="293"/>
      <c r="F2231" s="297"/>
      <c r="G2231" s="267"/>
      <c r="H2231" s="302"/>
      <c r="I2231" s="303"/>
      <c r="J2231" s="267"/>
    </row>
    <row r="2232" customFormat="false" ht="18.75" hidden="false" customHeight="false" outlineLevel="0" collapsed="false">
      <c r="A2232" s="276"/>
      <c r="C2232" s="276"/>
      <c r="D2232" s="276"/>
      <c r="E2232" s="293"/>
      <c r="F2232" s="297"/>
      <c r="G2232" s="267"/>
      <c r="H2232" s="302"/>
      <c r="I2232" s="303"/>
      <c r="J2232" s="293"/>
    </row>
    <row r="2233" customFormat="false" ht="18.75" hidden="false" customHeight="false" outlineLevel="0" collapsed="false">
      <c r="A2233" s="276"/>
      <c r="C2233" s="276"/>
      <c r="D2233" s="276"/>
      <c r="E2233" s="293"/>
      <c r="F2233" s="297"/>
      <c r="G2233" s="267"/>
      <c r="H2233" s="302"/>
      <c r="I2233" s="303"/>
      <c r="J2233" s="293"/>
    </row>
    <row r="2234" customFormat="false" ht="18.75" hidden="false" customHeight="false" outlineLevel="0" collapsed="false">
      <c r="A2234" s="265"/>
      <c r="C2234" s="265"/>
      <c r="D2234" s="265"/>
      <c r="E2234" s="7"/>
      <c r="F2234" s="267"/>
      <c r="G2234" s="296"/>
      <c r="H2234" s="297"/>
    </row>
    <row r="2235" customFormat="false" ht="18.75" hidden="false" customHeight="false" outlineLevel="0" collapsed="false">
      <c r="A2235" s="265"/>
      <c r="C2235" s="265"/>
      <c r="D2235" s="265"/>
      <c r="E2235" s="7"/>
      <c r="F2235" s="267"/>
      <c r="G2235" s="296"/>
      <c r="H2235" s="297"/>
    </row>
    <row r="2236" customFormat="false" ht="18.75" hidden="false" customHeight="false" outlineLevel="0" collapsed="false">
      <c r="A2236" s="276"/>
      <c r="C2236" s="276"/>
      <c r="D2236" s="276"/>
      <c r="E2236" s="293"/>
      <c r="F2236" s="297"/>
      <c r="G2236" s="267"/>
      <c r="H2236" s="302"/>
      <c r="I2236" s="303"/>
      <c r="J2236" s="293"/>
    </row>
    <row r="2237" customFormat="false" ht="18.75" hidden="false" customHeight="false" outlineLevel="0" collapsed="false">
      <c r="A2237" s="276"/>
      <c r="C2237" s="276"/>
      <c r="D2237" s="276"/>
      <c r="E2237" s="267"/>
      <c r="F2237" s="267"/>
      <c r="G2237" s="267"/>
      <c r="H2237" s="302"/>
      <c r="I2237" s="303"/>
      <c r="J2237" s="267"/>
    </row>
    <row r="2238" customFormat="false" ht="18.75" hidden="false" customHeight="false" outlineLevel="0" collapsed="false">
      <c r="A2238" s="276"/>
      <c r="C2238" s="276"/>
      <c r="D2238" s="276"/>
      <c r="E2238" s="267"/>
      <c r="F2238" s="267"/>
      <c r="G2238" s="267"/>
      <c r="H2238" s="302"/>
      <c r="I2238" s="303"/>
      <c r="J2238" s="267"/>
    </row>
    <row r="2239" customFormat="false" ht="18.75" hidden="false" customHeight="false" outlineLevel="0" collapsed="false">
      <c r="A2239" s="276"/>
      <c r="C2239" s="276"/>
      <c r="D2239" s="276"/>
      <c r="E2239" s="267"/>
      <c r="F2239" s="267"/>
      <c r="G2239" s="267"/>
      <c r="H2239" s="302"/>
      <c r="I2239" s="303"/>
      <c r="J2239" s="267"/>
    </row>
    <row r="2240" customFormat="false" ht="18.75" hidden="false" customHeight="false" outlineLevel="0" collapsed="false">
      <c r="A2240" s="276"/>
      <c r="C2240" s="276"/>
      <c r="D2240" s="276"/>
      <c r="E2240" s="267"/>
      <c r="F2240" s="267"/>
      <c r="G2240" s="267"/>
      <c r="H2240" s="302"/>
      <c r="I2240" s="303"/>
      <c r="J2240" s="267"/>
    </row>
    <row r="2241" customFormat="false" ht="18.75" hidden="false" customHeight="false" outlineLevel="0" collapsed="false">
      <c r="A2241" s="276"/>
      <c r="C2241" s="276"/>
      <c r="D2241" s="276"/>
      <c r="E2241" s="293"/>
      <c r="F2241" s="297"/>
      <c r="G2241" s="267"/>
      <c r="H2241" s="302"/>
      <c r="I2241" s="303"/>
      <c r="J2241" s="304"/>
    </row>
    <row r="2242" customFormat="false" ht="18.75" hidden="false" customHeight="false" outlineLevel="0" collapsed="false">
      <c r="A2242" s="276"/>
      <c r="C2242" s="276"/>
      <c r="D2242" s="276"/>
      <c r="E2242" s="293"/>
      <c r="F2242" s="297"/>
      <c r="G2242" s="267"/>
      <c r="H2242" s="302"/>
      <c r="I2242" s="303"/>
      <c r="J2242" s="293"/>
    </row>
    <row r="2243" customFormat="false" ht="18.75" hidden="false" customHeight="false" outlineLevel="0" collapsed="false">
      <c r="A2243" s="276"/>
      <c r="C2243" s="276"/>
      <c r="D2243" s="276"/>
      <c r="E2243" s="293"/>
      <c r="F2243" s="297"/>
      <c r="G2243" s="267"/>
      <c r="H2243" s="302"/>
      <c r="I2243" s="303"/>
      <c r="J2243" s="293"/>
    </row>
    <row r="2244" customFormat="false" ht="18.75" hidden="false" customHeight="false" outlineLevel="0" collapsed="false">
      <c r="A2244" s="276"/>
      <c r="C2244" s="276"/>
      <c r="D2244" s="276"/>
      <c r="E2244" s="293"/>
      <c r="F2244" s="297"/>
      <c r="G2244" s="267"/>
      <c r="H2244" s="302"/>
      <c r="I2244" s="303"/>
      <c r="J2244" s="293"/>
    </row>
    <row r="2245" customFormat="false" ht="18.75" hidden="false" customHeight="false" outlineLevel="0" collapsed="false">
      <c r="A2245" s="265"/>
      <c r="C2245" s="265"/>
      <c r="D2245" s="265"/>
      <c r="E2245" s="269"/>
      <c r="F2245" s="267"/>
      <c r="G2245" s="296"/>
      <c r="H2245" s="297"/>
      <c r="I2245" s="69"/>
      <c r="J2245" s="269"/>
    </row>
    <row r="2246" customFormat="false" ht="18.75" hidden="false" customHeight="false" outlineLevel="0" collapsed="false">
      <c r="A2246" s="265"/>
      <c r="C2246" s="265"/>
      <c r="D2246" s="265"/>
      <c r="E2246" s="269"/>
      <c r="F2246" s="267"/>
      <c r="G2246" s="296"/>
      <c r="H2246" s="297"/>
      <c r="I2246" s="69"/>
      <c r="J2246" s="269"/>
    </row>
    <row r="2247" customFormat="false" ht="18.75" hidden="false" customHeight="false" outlineLevel="0" collapsed="false">
      <c r="A2247" s="265"/>
      <c r="C2247" s="265"/>
      <c r="D2247" s="265"/>
      <c r="E2247" s="269"/>
      <c r="F2247" s="267"/>
      <c r="G2247" s="296"/>
      <c r="H2247" s="297"/>
      <c r="I2247" s="69"/>
      <c r="J2247" s="269"/>
    </row>
    <row r="2248" customFormat="false" ht="18.75" hidden="false" customHeight="false" outlineLevel="0" collapsed="false">
      <c r="A2248" s="265"/>
      <c r="C2248" s="265"/>
      <c r="D2248" s="265"/>
      <c r="E2248" s="269"/>
      <c r="F2248" s="267"/>
      <c r="G2248" s="296"/>
      <c r="H2248" s="297"/>
      <c r="I2248" s="69"/>
      <c r="J2248" s="269"/>
    </row>
    <row r="2249" customFormat="false" ht="18.75" hidden="false" customHeight="false" outlineLevel="0" collapsed="false">
      <c r="A2249" s="265"/>
      <c r="C2249" s="265"/>
      <c r="D2249" s="265"/>
      <c r="E2249" s="269"/>
      <c r="F2249" s="267"/>
      <c r="G2249" s="296"/>
      <c r="H2249" s="297"/>
      <c r="I2249" s="69"/>
      <c r="J2249" s="269"/>
    </row>
    <row r="2250" customFormat="false" ht="18.75" hidden="false" customHeight="false" outlineLevel="0" collapsed="false">
      <c r="A2250" s="265"/>
      <c r="C2250" s="265"/>
      <c r="D2250" s="265"/>
      <c r="E2250" s="269"/>
      <c r="F2250" s="267"/>
      <c r="G2250" s="296"/>
      <c r="H2250" s="297"/>
      <c r="I2250" s="69"/>
      <c r="J2250" s="269"/>
    </row>
    <row r="2251" customFormat="false" ht="18.75" hidden="false" customHeight="false" outlineLevel="0" collapsed="false">
      <c r="A2251" s="265"/>
      <c r="C2251" s="265"/>
      <c r="D2251" s="265"/>
      <c r="E2251" s="269"/>
      <c r="F2251" s="267"/>
      <c r="G2251" s="296"/>
      <c r="H2251" s="297"/>
      <c r="I2251" s="69"/>
      <c r="J2251" s="269"/>
    </row>
    <row r="2252" customFormat="false" ht="18.75" hidden="false" customHeight="false" outlineLevel="0" collapsed="false">
      <c r="A2252" s="265"/>
      <c r="C2252" s="265"/>
      <c r="D2252" s="265"/>
      <c r="E2252" s="7"/>
      <c r="F2252" s="297"/>
      <c r="G2252" s="296"/>
      <c r="H2252" s="297"/>
      <c r="I2252" s="69"/>
    </row>
    <row r="2253" customFormat="false" ht="18.75" hidden="false" customHeight="false" outlineLevel="0" collapsed="false">
      <c r="A2253" s="265"/>
      <c r="C2253" s="265"/>
      <c r="D2253" s="265"/>
      <c r="E2253" s="7"/>
      <c r="F2253" s="297"/>
      <c r="G2253" s="296"/>
      <c r="H2253" s="297"/>
      <c r="I2253" s="69"/>
      <c r="J2253" s="269"/>
    </row>
    <row r="2254" customFormat="false" ht="18.75" hidden="false" customHeight="false" outlineLevel="0" collapsed="false">
      <c r="A2254" s="265"/>
      <c r="C2254" s="265"/>
      <c r="D2254" s="265"/>
      <c r="E2254" s="7"/>
      <c r="F2254" s="297"/>
      <c r="G2254" s="296"/>
      <c r="H2254" s="297"/>
      <c r="I2254" s="69"/>
      <c r="J2254" s="269"/>
    </row>
    <row r="2255" customFormat="false" ht="18.75" hidden="false" customHeight="false" outlineLevel="0" collapsed="false">
      <c r="A2255" s="265"/>
      <c r="C2255" s="265"/>
      <c r="D2255" s="265"/>
      <c r="E2255" s="7"/>
      <c r="F2255" s="297"/>
      <c r="G2255" s="296"/>
      <c r="H2255" s="297"/>
      <c r="I2255" s="69"/>
      <c r="J2255" s="269"/>
    </row>
    <row r="2256" customFormat="false" ht="18.75" hidden="false" customHeight="false" outlineLevel="0" collapsed="false">
      <c r="A2256" s="265"/>
      <c r="C2256" s="265"/>
      <c r="D2256" s="265"/>
      <c r="E2256" s="7"/>
      <c r="F2256" s="267"/>
      <c r="G2256" s="296"/>
      <c r="H2256" s="297"/>
    </row>
    <row r="2257" customFormat="false" ht="18.75" hidden="false" customHeight="false" outlineLevel="0" collapsed="false">
      <c r="A2257" s="265"/>
      <c r="C2257" s="265"/>
      <c r="D2257" s="265"/>
      <c r="E2257" s="269"/>
      <c r="F2257" s="267"/>
      <c r="G2257" s="296"/>
      <c r="H2257" s="297"/>
      <c r="J2257" s="269"/>
    </row>
    <row r="2258" customFormat="false" ht="18.75" hidden="false" customHeight="false" outlineLevel="0" collapsed="false">
      <c r="A2258" s="265"/>
      <c r="C2258" s="265"/>
      <c r="D2258" s="265"/>
      <c r="E2258" s="269"/>
      <c r="F2258" s="267"/>
      <c r="G2258" s="296"/>
      <c r="H2258" s="297"/>
      <c r="J2258" s="269"/>
    </row>
    <row r="2259" customFormat="false" ht="18.75" hidden="false" customHeight="false" outlineLevel="0" collapsed="false">
      <c r="A2259" s="265"/>
      <c r="C2259" s="265"/>
      <c r="D2259" s="265"/>
      <c r="E2259" s="7"/>
      <c r="F2259" s="267"/>
      <c r="G2259" s="296"/>
      <c r="H2259" s="297"/>
    </row>
    <row r="2260" customFormat="false" ht="18.75" hidden="false" customHeight="false" outlineLevel="0" collapsed="false">
      <c r="A2260" s="276"/>
      <c r="C2260" s="276"/>
      <c r="D2260" s="276"/>
      <c r="E2260" s="293"/>
      <c r="F2260" s="297"/>
      <c r="G2260" s="267"/>
      <c r="H2260" s="302"/>
      <c r="I2260" s="69"/>
      <c r="J2260" s="293"/>
    </row>
    <row r="2261" customFormat="false" ht="18.75" hidden="false" customHeight="false" outlineLevel="0" collapsed="false">
      <c r="A2261" s="276"/>
      <c r="C2261" s="276"/>
      <c r="D2261" s="276"/>
      <c r="E2261" s="293"/>
      <c r="F2261" s="297"/>
      <c r="G2261" s="267"/>
      <c r="H2261" s="302"/>
      <c r="I2261" s="303"/>
      <c r="J2261" s="293"/>
    </row>
    <row r="2262" customFormat="false" ht="18.75" hidden="false" customHeight="false" outlineLevel="0" collapsed="false">
      <c r="A2262" s="276"/>
      <c r="C2262" s="276"/>
      <c r="D2262" s="276"/>
      <c r="E2262" s="293"/>
      <c r="F2262" s="297"/>
      <c r="G2262" s="267"/>
      <c r="H2262" s="302"/>
      <c r="I2262" s="303"/>
      <c r="J2262" s="293"/>
    </row>
    <row r="2263" customFormat="false" ht="18.75" hidden="false" customHeight="false" outlineLevel="0" collapsed="false">
      <c r="A2263" s="276"/>
      <c r="C2263" s="276"/>
      <c r="D2263" s="276"/>
      <c r="E2263" s="267"/>
      <c r="F2263" s="267"/>
      <c r="G2263" s="267"/>
      <c r="H2263" s="302"/>
      <c r="I2263" s="303"/>
      <c r="J2263" s="267"/>
    </row>
    <row r="2264" customFormat="false" ht="18.75" hidden="false" customHeight="false" outlineLevel="0" collapsed="false">
      <c r="A2264" s="276"/>
      <c r="C2264" s="276"/>
      <c r="D2264" s="276"/>
      <c r="E2264" s="267"/>
      <c r="F2264" s="267"/>
      <c r="G2264" s="267"/>
      <c r="H2264" s="302"/>
      <c r="I2264" s="303"/>
      <c r="J2264" s="304"/>
    </row>
    <row r="2265" customFormat="false" ht="18.75" hidden="false" customHeight="false" outlineLevel="0" collapsed="false">
      <c r="A2265" s="276"/>
      <c r="C2265" s="276"/>
      <c r="D2265" s="276"/>
      <c r="E2265" s="267"/>
      <c r="F2265" s="267"/>
      <c r="G2265" s="267"/>
      <c r="H2265" s="302"/>
      <c r="I2265" s="303"/>
      <c r="J2265" s="304"/>
    </row>
    <row r="2266" customFormat="false" ht="18.75" hidden="false" customHeight="false" outlineLevel="0" collapsed="false">
      <c r="A2266" s="276"/>
      <c r="C2266" s="276"/>
      <c r="D2266" s="276"/>
      <c r="E2266" s="267"/>
      <c r="F2266" s="267"/>
      <c r="G2266" s="267"/>
      <c r="H2266" s="302"/>
      <c r="I2266" s="303"/>
      <c r="J2266" s="304"/>
    </row>
    <row r="2267" customFormat="false" ht="18.75" hidden="false" customHeight="false" outlineLevel="0" collapsed="false">
      <c r="A2267" s="276"/>
      <c r="C2267" s="276"/>
      <c r="D2267" s="276"/>
      <c r="E2267" s="293"/>
      <c r="F2267" s="297"/>
      <c r="G2267" s="267"/>
      <c r="H2267" s="302"/>
      <c r="I2267" s="303"/>
      <c r="J2267" s="304"/>
    </row>
    <row r="2268" customFormat="false" ht="18.75" hidden="false" customHeight="false" outlineLevel="0" collapsed="false">
      <c r="A2268" s="276"/>
      <c r="C2268" s="276"/>
      <c r="D2268" s="276"/>
      <c r="E2268" s="293"/>
      <c r="F2268" s="297"/>
      <c r="G2268" s="267"/>
      <c r="H2268" s="302"/>
      <c r="I2268" s="303"/>
      <c r="J2268" s="304"/>
    </row>
    <row r="2269" customFormat="false" ht="18.75" hidden="false" customHeight="false" outlineLevel="0" collapsed="false">
      <c r="A2269" s="265"/>
      <c r="C2269" s="265"/>
      <c r="D2269" s="265"/>
      <c r="E2269" s="7"/>
      <c r="F2269" s="267"/>
      <c r="G2269" s="296"/>
      <c r="H2269" s="297"/>
      <c r="J2269" s="269"/>
    </row>
    <row r="2270" customFormat="false" ht="18.75" hidden="false" customHeight="false" outlineLevel="0" collapsed="false">
      <c r="A2270" s="265"/>
      <c r="C2270" s="265"/>
      <c r="D2270" s="265"/>
      <c r="E2270" s="269"/>
      <c r="F2270" s="267"/>
      <c r="G2270" s="296"/>
      <c r="H2270" s="297"/>
      <c r="J2270" s="269"/>
    </row>
    <row r="2271" customFormat="false" ht="18.75" hidden="false" customHeight="false" outlineLevel="0" collapsed="false">
      <c r="A2271" s="265"/>
      <c r="C2271" s="265"/>
      <c r="D2271" s="265"/>
      <c r="E2271" s="269"/>
      <c r="F2271" s="267"/>
      <c r="G2271" s="296"/>
      <c r="H2271" s="297"/>
      <c r="J2271" s="269"/>
    </row>
    <row r="2272" customFormat="false" ht="18.75" hidden="false" customHeight="false" outlineLevel="0" collapsed="false">
      <c r="A2272" s="265"/>
      <c r="C2272" s="265"/>
      <c r="D2272" s="265"/>
      <c r="E2272" s="7"/>
      <c r="F2272" s="267"/>
      <c r="G2272" s="296"/>
      <c r="H2272" s="297"/>
      <c r="J2272" s="269"/>
    </row>
    <row r="2273" customFormat="false" ht="18.75" hidden="false" customHeight="false" outlineLevel="0" collapsed="false">
      <c r="A2273" s="265"/>
      <c r="C2273" s="265"/>
      <c r="D2273" s="265"/>
      <c r="E2273" s="7"/>
      <c r="F2273" s="267"/>
      <c r="G2273" s="296"/>
      <c r="H2273" s="297"/>
      <c r="J2273" s="269"/>
    </row>
    <row r="2274" customFormat="false" ht="18.75" hidden="false" customHeight="false" outlineLevel="0" collapsed="false">
      <c r="A2274" s="276"/>
      <c r="C2274" s="276"/>
      <c r="D2274" s="276"/>
      <c r="E2274" s="267"/>
      <c r="F2274" s="267"/>
      <c r="G2274" s="267"/>
      <c r="H2274" s="302"/>
      <c r="I2274" s="303"/>
      <c r="J2274" s="267"/>
    </row>
    <row r="2275" customFormat="false" ht="18.75" hidden="false" customHeight="false" outlineLevel="0" collapsed="false">
      <c r="A2275" s="276"/>
      <c r="C2275" s="276"/>
      <c r="D2275" s="276"/>
      <c r="E2275" s="267"/>
      <c r="F2275" s="267"/>
      <c r="G2275" s="267"/>
      <c r="H2275" s="302"/>
      <c r="I2275" s="303"/>
      <c r="J2275" s="267"/>
    </row>
    <row r="2276" customFormat="false" ht="18.75" hidden="false" customHeight="false" outlineLevel="0" collapsed="false">
      <c r="A2276" s="276"/>
      <c r="C2276" s="276"/>
      <c r="D2276" s="276"/>
      <c r="E2276" s="267"/>
      <c r="F2276" s="267"/>
      <c r="G2276" s="267"/>
      <c r="H2276" s="302"/>
      <c r="I2276" s="303"/>
      <c r="J2276" s="267"/>
    </row>
    <row r="2277" customFormat="false" ht="18.75" hidden="false" customHeight="false" outlineLevel="0" collapsed="false">
      <c r="A2277" s="276"/>
      <c r="C2277" s="265"/>
      <c r="D2277" s="265"/>
      <c r="E2277" s="7"/>
      <c r="F2277" s="266"/>
      <c r="G2277" s="269"/>
      <c r="H2277" s="288"/>
      <c r="J2277" s="269"/>
    </row>
    <row r="2278" customFormat="false" ht="18.75" hidden="false" customHeight="false" outlineLevel="0" collapsed="false">
      <c r="A2278" s="276"/>
      <c r="C2278" s="265"/>
      <c r="D2278" s="265"/>
      <c r="E2278" s="269"/>
      <c r="F2278" s="266"/>
      <c r="G2278" s="269"/>
      <c r="H2278" s="288"/>
      <c r="J2278" s="269"/>
    </row>
    <row r="2279" customFormat="false" ht="18.75" hidden="false" customHeight="false" outlineLevel="0" collapsed="false">
      <c r="A2279" s="276"/>
      <c r="C2279" s="265"/>
      <c r="D2279" s="265"/>
      <c r="E2279" s="269"/>
      <c r="F2279" s="266"/>
      <c r="G2279" s="269"/>
      <c r="H2279" s="288"/>
      <c r="J2279" s="269"/>
    </row>
    <row r="2280" customFormat="false" ht="18.75" hidden="false" customHeight="false" outlineLevel="0" collapsed="false">
      <c r="A2280" s="276"/>
      <c r="C2280" s="265"/>
      <c r="D2280" s="265"/>
      <c r="E2280" s="269"/>
      <c r="F2280" s="316"/>
      <c r="G2280" s="269"/>
      <c r="H2280" s="288"/>
      <c r="J2280" s="269"/>
    </row>
    <row r="2281" customFormat="false" ht="18.75" hidden="false" customHeight="false" outlineLevel="0" collapsed="false">
      <c r="A2281" s="276"/>
      <c r="C2281" s="265"/>
      <c r="D2281" s="265"/>
      <c r="E2281" s="269"/>
      <c r="F2281" s="304"/>
      <c r="G2281" s="269"/>
      <c r="H2281" s="288"/>
      <c r="J2281" s="269"/>
    </row>
    <row r="2282" customFormat="false" ht="18.75" hidden="false" customHeight="false" outlineLevel="0" collapsed="false">
      <c r="A2282" s="276"/>
      <c r="C2282" s="265"/>
      <c r="D2282" s="265"/>
      <c r="E2282" s="269"/>
      <c r="F2282" s="296"/>
      <c r="G2282" s="269"/>
      <c r="H2282" s="288"/>
      <c r="I2282" s="69"/>
      <c r="J2282" s="269"/>
    </row>
    <row r="2283" customFormat="false" ht="18.75" hidden="false" customHeight="false" outlineLevel="0" collapsed="false">
      <c r="A2283" s="276"/>
      <c r="C2283" s="265"/>
      <c r="D2283" s="265"/>
      <c r="E2283" s="269"/>
      <c r="F2283" s="317"/>
      <c r="G2283" s="269"/>
      <c r="H2283" s="288"/>
      <c r="I2283" s="69"/>
      <c r="J2283" s="269"/>
    </row>
    <row r="2284" customFormat="false" ht="18.75" hidden="false" customHeight="false" outlineLevel="0" collapsed="false">
      <c r="A2284" s="276"/>
      <c r="C2284" s="265"/>
      <c r="D2284" s="265"/>
      <c r="E2284" s="269"/>
      <c r="F2284" s="317"/>
      <c r="G2284" s="269"/>
      <c r="H2284" s="288"/>
      <c r="I2284" s="69"/>
      <c r="J2284" s="269"/>
    </row>
    <row r="2285" customFormat="false" ht="18.75" hidden="false" customHeight="false" outlineLevel="0" collapsed="false">
      <c r="A2285" s="276"/>
      <c r="C2285" s="265"/>
      <c r="D2285" s="265"/>
      <c r="E2285" s="269"/>
      <c r="F2285" s="317"/>
      <c r="G2285" s="269"/>
      <c r="H2285" s="288"/>
      <c r="I2285" s="69"/>
      <c r="J2285" s="269"/>
    </row>
    <row r="2286" customFormat="false" ht="18.75" hidden="false" customHeight="false" outlineLevel="0" collapsed="false">
      <c r="A2286" s="276"/>
      <c r="C2286" s="265"/>
      <c r="D2286" s="265"/>
      <c r="E2286" s="269"/>
      <c r="F2286" s="266"/>
      <c r="G2286" s="269"/>
      <c r="H2286" s="288"/>
      <c r="I2286" s="69"/>
      <c r="J2286" s="269"/>
    </row>
    <row r="2287" customFormat="false" ht="18.75" hidden="false" customHeight="false" outlineLevel="0" collapsed="false">
      <c r="A2287" s="276"/>
      <c r="C2287" s="265"/>
      <c r="D2287" s="265"/>
      <c r="E2287" s="269"/>
      <c r="F2287" s="266"/>
      <c r="G2287" s="269"/>
      <c r="H2287" s="288"/>
      <c r="I2287" s="69"/>
      <c r="J2287" s="269"/>
    </row>
    <row r="2288" customFormat="false" ht="18.75" hidden="false" customHeight="false" outlineLevel="0" collapsed="false">
      <c r="A2288" s="276"/>
      <c r="C2288" s="265"/>
      <c r="D2288" s="265"/>
      <c r="E2288" s="269"/>
      <c r="F2288" s="266"/>
      <c r="G2288" s="269"/>
      <c r="H2288" s="288"/>
      <c r="I2288" s="69"/>
      <c r="J2288" s="269"/>
    </row>
    <row r="2289" customFormat="false" ht="18.75" hidden="false" customHeight="false" outlineLevel="0" collapsed="false">
      <c r="A2289" s="276"/>
      <c r="C2289" s="265"/>
      <c r="D2289" s="265"/>
      <c r="E2289" s="269"/>
      <c r="F2289" s="266"/>
      <c r="G2289" s="269"/>
      <c r="H2289" s="288"/>
      <c r="I2289" s="69"/>
      <c r="J2289" s="269"/>
    </row>
    <row r="2290" customFormat="false" ht="18.75" hidden="false" customHeight="false" outlineLevel="0" collapsed="false">
      <c r="A2290" s="276"/>
      <c r="C2290" s="265"/>
      <c r="D2290" s="265"/>
      <c r="E2290" s="7"/>
      <c r="F2290" s="268"/>
      <c r="G2290" s="269"/>
      <c r="H2290" s="288"/>
      <c r="I2290" s="69"/>
      <c r="J2290" s="269"/>
    </row>
    <row r="2291" customFormat="false" ht="18.75" hidden="false" customHeight="false" outlineLevel="0" collapsed="false">
      <c r="A2291" s="276"/>
      <c r="C2291" s="265"/>
      <c r="D2291" s="265"/>
      <c r="E2291" s="269"/>
      <c r="F2291" s="266"/>
      <c r="G2291" s="269"/>
      <c r="H2291" s="288"/>
      <c r="I2291" s="69"/>
      <c r="J2291" s="269"/>
    </row>
    <row r="2292" customFormat="false" ht="18.75" hidden="false" customHeight="false" outlineLevel="0" collapsed="false">
      <c r="A2292" s="276"/>
      <c r="C2292" s="265"/>
      <c r="D2292" s="265"/>
      <c r="E2292" s="269"/>
      <c r="F2292" s="266"/>
      <c r="G2292" s="269"/>
      <c r="H2292" s="288"/>
      <c r="I2292" s="69"/>
      <c r="J2292" s="269"/>
    </row>
    <row r="2293" customFormat="false" ht="18.75" hidden="false" customHeight="false" outlineLevel="0" collapsed="false">
      <c r="A2293" s="276"/>
      <c r="C2293" s="265"/>
      <c r="D2293" s="265"/>
      <c r="E2293" s="269"/>
      <c r="F2293" s="266"/>
      <c r="G2293" s="269"/>
      <c r="H2293" s="288"/>
      <c r="I2293" s="69"/>
      <c r="J2293" s="269"/>
    </row>
    <row r="2294" customFormat="false" ht="18.75" hidden="false" customHeight="false" outlineLevel="0" collapsed="false">
      <c r="A2294" s="276"/>
      <c r="C2294" s="265"/>
      <c r="D2294" s="265"/>
      <c r="E2294" s="7"/>
      <c r="G2294" s="269"/>
      <c r="H2294" s="288"/>
      <c r="I2294" s="69"/>
      <c r="J2294" s="269"/>
    </row>
    <row r="2295" customFormat="false" ht="18.75" hidden="false" customHeight="false" outlineLevel="0" collapsed="false">
      <c r="A2295" s="265"/>
      <c r="C2295" s="265"/>
      <c r="D2295" s="265"/>
      <c r="E2295" s="7"/>
      <c r="F2295" s="267"/>
      <c r="G2295" s="296"/>
      <c r="H2295" s="297"/>
    </row>
    <row r="2296" customFormat="false" ht="18.75" hidden="false" customHeight="false" outlineLevel="0" collapsed="false">
      <c r="A2296" s="265"/>
      <c r="C2296" s="265"/>
      <c r="D2296" s="265"/>
      <c r="E2296" s="7"/>
      <c r="F2296" s="267"/>
      <c r="G2296" s="296"/>
      <c r="H2296" s="297"/>
    </row>
    <row r="2297" customFormat="false" ht="18.75" hidden="false" customHeight="false" outlineLevel="0" collapsed="false">
      <c r="A2297" s="265"/>
      <c r="C2297" s="265"/>
      <c r="D2297" s="265"/>
      <c r="E2297" s="269"/>
      <c r="F2297" s="267"/>
      <c r="G2297" s="296"/>
      <c r="H2297" s="297"/>
      <c r="J2297" s="269"/>
    </row>
    <row r="2298" customFormat="false" ht="18.75" hidden="false" customHeight="false" outlineLevel="0" collapsed="false">
      <c r="A2298" s="265"/>
      <c r="C2298" s="265"/>
      <c r="D2298" s="265"/>
      <c r="E2298" s="269"/>
      <c r="F2298" s="267"/>
      <c r="G2298" s="296"/>
      <c r="H2298" s="297"/>
      <c r="J2298" s="269"/>
    </row>
    <row r="2299" customFormat="false" ht="18.75" hidden="false" customHeight="false" outlineLevel="0" collapsed="false">
      <c r="A2299" s="265"/>
      <c r="C2299" s="265"/>
      <c r="D2299" s="265"/>
      <c r="E2299" s="7"/>
      <c r="F2299" s="267"/>
      <c r="G2299" s="296"/>
      <c r="H2299" s="297"/>
      <c r="J2299" s="269"/>
    </row>
    <row r="2300" customFormat="false" ht="18.75" hidden="false" customHeight="false" outlineLevel="0" collapsed="false">
      <c r="A2300" s="265"/>
      <c r="C2300" s="265"/>
      <c r="D2300" s="265"/>
      <c r="E2300" s="7"/>
      <c r="F2300" s="297"/>
      <c r="G2300" s="296"/>
      <c r="H2300" s="297"/>
    </row>
    <row r="2301" customFormat="false" ht="18.75" hidden="false" customHeight="false" outlineLevel="0" collapsed="false">
      <c r="A2301" s="265"/>
      <c r="C2301" s="265"/>
      <c r="D2301" s="265"/>
      <c r="E2301" s="7"/>
      <c r="F2301" s="267"/>
      <c r="G2301" s="296"/>
      <c r="H2301" s="297"/>
      <c r="J2301" s="269"/>
    </row>
    <row r="2302" customFormat="false" ht="18.75" hidden="false" customHeight="false" outlineLevel="0" collapsed="false">
      <c r="A2302" s="265"/>
      <c r="C2302" s="265"/>
      <c r="D2302" s="265"/>
      <c r="E2302" s="7"/>
      <c r="F2302" s="267"/>
      <c r="G2302" s="296"/>
      <c r="H2302" s="297"/>
      <c r="J2302" s="269"/>
    </row>
    <row r="2303" customFormat="false" ht="18.75" hidden="false" customHeight="false" outlineLevel="0" collapsed="false">
      <c r="A2303" s="265"/>
      <c r="C2303" s="265"/>
      <c r="D2303" s="265"/>
      <c r="E2303" s="7"/>
      <c r="F2303" s="267"/>
      <c r="G2303" s="296"/>
      <c r="H2303" s="297"/>
      <c r="J2303" s="269"/>
    </row>
    <row r="2304" customFormat="false" ht="18.75" hidden="false" customHeight="false" outlineLevel="0" collapsed="false">
      <c r="A2304" s="276"/>
      <c r="C2304" s="276"/>
      <c r="D2304" s="276"/>
      <c r="E2304" s="293"/>
      <c r="F2304" s="297"/>
      <c r="G2304" s="267"/>
      <c r="H2304" s="302"/>
      <c r="I2304" s="303"/>
      <c r="J2304" s="293"/>
    </row>
    <row r="2305" customFormat="false" ht="18.75" hidden="false" customHeight="false" outlineLevel="0" collapsed="false">
      <c r="A2305" s="276"/>
      <c r="C2305" s="276"/>
      <c r="D2305" s="276"/>
      <c r="E2305" s="267"/>
      <c r="F2305" s="267"/>
      <c r="G2305" s="267"/>
      <c r="H2305" s="302"/>
      <c r="I2305" s="303"/>
      <c r="J2305" s="267"/>
    </row>
    <row r="2306" customFormat="false" ht="18.75" hidden="false" customHeight="false" outlineLevel="0" collapsed="false">
      <c r="A2306" s="276"/>
      <c r="C2306" s="276"/>
      <c r="D2306" s="276"/>
      <c r="E2306" s="267"/>
      <c r="F2306" s="304"/>
      <c r="G2306" s="267"/>
      <c r="H2306" s="302"/>
      <c r="I2306" s="303"/>
      <c r="J2306" s="267"/>
    </row>
    <row r="2307" customFormat="false" ht="18.75" hidden="false" customHeight="false" outlineLevel="0" collapsed="false">
      <c r="A2307" s="276"/>
      <c r="C2307" s="276"/>
      <c r="D2307" s="276"/>
      <c r="E2307" s="267"/>
      <c r="F2307" s="304"/>
      <c r="G2307" s="267"/>
      <c r="H2307" s="302"/>
      <c r="I2307" s="303"/>
      <c r="J2307" s="267"/>
    </row>
    <row r="2308" customFormat="false" ht="18.75" hidden="false" customHeight="false" outlineLevel="0" collapsed="false">
      <c r="A2308" s="265"/>
      <c r="C2308" s="265"/>
      <c r="D2308" s="265"/>
      <c r="E2308" s="7"/>
      <c r="F2308" s="267"/>
      <c r="G2308" s="296"/>
      <c r="H2308" s="297"/>
    </row>
    <row r="2309" customFormat="false" ht="18.75" hidden="false" customHeight="false" outlineLevel="0" collapsed="false">
      <c r="A2309" s="265"/>
      <c r="C2309" s="265"/>
      <c r="D2309" s="265"/>
      <c r="E2309" s="7"/>
      <c r="F2309" s="267"/>
      <c r="G2309" s="296"/>
      <c r="H2309" s="297"/>
      <c r="J2309" s="269"/>
    </row>
    <row r="2310" customFormat="false" ht="18.75" hidden="false" customHeight="false" outlineLevel="0" collapsed="false">
      <c r="A2310" s="265"/>
      <c r="C2310" s="265"/>
      <c r="D2310" s="265"/>
      <c r="E2310" s="7"/>
      <c r="F2310" s="267"/>
      <c r="G2310" s="296"/>
      <c r="H2310" s="297"/>
      <c r="J2310" s="269"/>
    </row>
    <row r="2311" customFormat="false" ht="18.75" hidden="false" customHeight="false" outlineLevel="0" collapsed="false">
      <c r="A2311" s="265"/>
      <c r="C2311" s="265"/>
      <c r="D2311" s="265"/>
      <c r="E2311" s="7"/>
      <c r="F2311" s="267"/>
      <c r="G2311" s="296"/>
      <c r="H2311" s="297"/>
      <c r="J2311" s="269"/>
    </row>
    <row r="2312" customFormat="false" ht="18.75" hidden="false" customHeight="false" outlineLevel="0" collapsed="false">
      <c r="A2312" s="290"/>
      <c r="C2312" s="278"/>
      <c r="D2312" s="278"/>
      <c r="E2312" s="293"/>
      <c r="F2312" s="297"/>
      <c r="G2312" s="267"/>
      <c r="H2312" s="302"/>
      <c r="I2312" s="303"/>
      <c r="J2312" s="293"/>
    </row>
    <row r="2313" customFormat="false" ht="18.75" hidden="false" customHeight="false" outlineLevel="0" collapsed="false">
      <c r="A2313" s="265"/>
      <c r="C2313" s="265"/>
      <c r="D2313" s="265"/>
      <c r="E2313" s="269"/>
      <c r="F2313" s="267"/>
      <c r="G2313" s="296"/>
      <c r="H2313" s="297"/>
      <c r="J2313" s="269"/>
    </row>
    <row r="2314" customFormat="false" ht="18.75" hidden="false" customHeight="false" outlineLevel="0" collapsed="false">
      <c r="A2314" s="265"/>
      <c r="C2314" s="265"/>
      <c r="D2314" s="265"/>
      <c r="E2314" s="269"/>
      <c r="F2314" s="267"/>
      <c r="G2314" s="296"/>
      <c r="H2314" s="297"/>
      <c r="J2314" s="269"/>
    </row>
    <row r="2315" customFormat="false" ht="18.75" hidden="false" customHeight="false" outlineLevel="0" collapsed="false">
      <c r="A2315" s="265"/>
      <c r="C2315" s="265"/>
      <c r="D2315" s="265"/>
      <c r="E2315" s="269"/>
      <c r="F2315" s="267"/>
      <c r="G2315" s="296"/>
      <c r="H2315" s="297"/>
      <c r="J2315" s="269"/>
    </row>
    <row r="2316" customFormat="false" ht="18.75" hidden="false" customHeight="false" outlineLevel="0" collapsed="false">
      <c r="A2316" s="265"/>
      <c r="C2316" s="265"/>
      <c r="D2316" s="265"/>
      <c r="E2316" s="7"/>
      <c r="F2316" s="267"/>
      <c r="G2316" s="296"/>
      <c r="H2316" s="297"/>
      <c r="J2316" s="269"/>
    </row>
    <row r="2317" customFormat="false" ht="18.75" hidden="false" customHeight="false" outlineLevel="0" collapsed="false">
      <c r="A2317" s="265"/>
      <c r="C2317" s="265"/>
      <c r="D2317" s="265"/>
      <c r="E2317" s="7"/>
      <c r="F2317" s="267"/>
      <c r="G2317" s="296"/>
      <c r="H2317" s="297"/>
      <c r="J2317" s="269"/>
    </row>
    <row r="2318" customFormat="false" ht="18.75" hidden="false" customHeight="false" outlineLevel="0" collapsed="false">
      <c r="A2318" s="265"/>
      <c r="C2318" s="265"/>
      <c r="D2318" s="265"/>
      <c r="E2318" s="7"/>
      <c r="F2318" s="267"/>
      <c r="G2318" s="296"/>
      <c r="H2318" s="297"/>
      <c r="J2318" s="269"/>
    </row>
    <row r="2319" customFormat="false" ht="18.75" hidden="false" customHeight="false" outlineLevel="0" collapsed="false">
      <c r="A2319" s="276"/>
      <c r="C2319" s="276"/>
      <c r="D2319" s="276"/>
      <c r="E2319" s="293"/>
      <c r="F2319" s="297"/>
      <c r="G2319" s="267"/>
      <c r="H2319" s="302"/>
      <c r="I2319" s="303"/>
      <c r="J2319" s="267"/>
    </row>
    <row r="2320" customFormat="false" ht="18.75" hidden="false" customHeight="false" outlineLevel="0" collapsed="false">
      <c r="A2320" s="276"/>
      <c r="C2320" s="276"/>
      <c r="D2320" s="276"/>
      <c r="E2320" s="293"/>
      <c r="F2320" s="297"/>
      <c r="G2320" s="267"/>
      <c r="H2320" s="302"/>
      <c r="I2320" s="303"/>
      <c r="J2320" s="267"/>
    </row>
    <row r="2321" customFormat="false" ht="18.75" hidden="false" customHeight="false" outlineLevel="0" collapsed="false">
      <c r="A2321" s="276"/>
      <c r="C2321" s="276"/>
      <c r="D2321" s="276"/>
      <c r="E2321" s="293"/>
      <c r="F2321" s="297"/>
      <c r="G2321" s="267"/>
      <c r="H2321" s="302"/>
      <c r="I2321" s="303"/>
      <c r="J2321" s="267"/>
    </row>
    <row r="2322" customFormat="false" ht="18.75" hidden="false" customHeight="false" outlineLevel="0" collapsed="false">
      <c r="A2322" s="276"/>
      <c r="C2322" s="276"/>
      <c r="D2322" s="276"/>
      <c r="E2322" s="293"/>
      <c r="F2322" s="297"/>
      <c r="G2322" s="267"/>
      <c r="H2322" s="302"/>
      <c r="I2322" s="303"/>
      <c r="J2322" s="293"/>
    </row>
    <row r="2323" customFormat="false" ht="18.75" hidden="false" customHeight="false" outlineLevel="0" collapsed="false">
      <c r="A2323" s="276"/>
      <c r="C2323" s="276"/>
      <c r="D2323" s="276"/>
      <c r="E2323" s="293"/>
      <c r="F2323" s="297"/>
      <c r="G2323" s="267"/>
      <c r="H2323" s="302"/>
      <c r="I2323" s="303"/>
      <c r="J2323" s="267"/>
    </row>
    <row r="2324" customFormat="false" ht="18.75" hidden="false" customHeight="false" outlineLevel="0" collapsed="false">
      <c r="A2324" s="276"/>
      <c r="C2324" s="276"/>
      <c r="D2324" s="276"/>
      <c r="E2324" s="293"/>
      <c r="F2324" s="297"/>
      <c r="G2324" s="267"/>
      <c r="H2324" s="302"/>
      <c r="I2324" s="303"/>
      <c r="J2324" s="267"/>
    </row>
    <row r="2325" customFormat="false" ht="18.75" hidden="false" customHeight="false" outlineLevel="0" collapsed="false">
      <c r="A2325" s="265"/>
      <c r="C2325" s="265"/>
      <c r="D2325" s="265"/>
      <c r="E2325" s="269"/>
      <c r="F2325" s="267"/>
      <c r="G2325" s="296"/>
      <c r="H2325" s="297"/>
      <c r="J2325" s="269"/>
    </row>
    <row r="2326" customFormat="false" ht="18.75" hidden="false" customHeight="false" outlineLevel="0" collapsed="false">
      <c r="A2326" s="265"/>
      <c r="C2326" s="265"/>
      <c r="D2326" s="265"/>
      <c r="E2326" s="269"/>
      <c r="F2326" s="267"/>
      <c r="G2326" s="296"/>
      <c r="H2326" s="297"/>
      <c r="J2326" s="269"/>
    </row>
    <row r="2327" customFormat="false" ht="18.75" hidden="false" customHeight="false" outlineLevel="0" collapsed="false">
      <c r="A2327" s="265"/>
      <c r="C2327" s="265"/>
      <c r="D2327" s="265"/>
      <c r="E2327" s="269"/>
      <c r="F2327" s="267"/>
      <c r="G2327" s="296"/>
      <c r="H2327" s="297"/>
      <c r="J2327" s="269"/>
    </row>
    <row r="2328" customFormat="false" ht="18.75" hidden="false" customHeight="false" outlineLevel="0" collapsed="false">
      <c r="A2328" s="265"/>
      <c r="C2328" s="265"/>
      <c r="D2328" s="265"/>
      <c r="E2328" s="269"/>
      <c r="F2328" s="267"/>
      <c r="G2328" s="296"/>
      <c r="H2328" s="297"/>
      <c r="J2328" s="269"/>
    </row>
    <row r="2329" customFormat="false" ht="18.75" hidden="false" customHeight="false" outlineLevel="0" collapsed="false">
      <c r="A2329" s="265"/>
      <c r="C2329" s="265"/>
      <c r="D2329" s="265"/>
      <c r="E2329" s="269"/>
      <c r="F2329" s="267"/>
      <c r="G2329" s="296"/>
      <c r="H2329" s="297"/>
      <c r="J2329" s="269"/>
    </row>
    <row r="2330" customFormat="false" ht="18.75" hidden="false" customHeight="false" outlineLevel="0" collapsed="false">
      <c r="A2330" s="265"/>
      <c r="C2330" s="265"/>
      <c r="D2330" s="265"/>
      <c r="E2330" s="269"/>
      <c r="F2330" s="267"/>
      <c r="G2330" s="296"/>
      <c r="H2330" s="297"/>
      <c r="J2330" s="269"/>
    </row>
    <row r="2331" customFormat="false" ht="18.75" hidden="false" customHeight="false" outlineLevel="0" collapsed="false">
      <c r="A2331" s="265"/>
      <c r="C2331" s="265"/>
      <c r="D2331" s="265"/>
      <c r="E2331" s="7"/>
      <c r="F2331" s="267"/>
      <c r="G2331" s="296"/>
      <c r="H2331" s="297"/>
      <c r="J2331" s="269"/>
    </row>
    <row r="2332" customFormat="false" ht="18.75" hidden="false" customHeight="false" outlineLevel="0" collapsed="false">
      <c r="A2332" s="265"/>
      <c r="C2332" s="265"/>
      <c r="D2332" s="265"/>
      <c r="E2332" s="7"/>
      <c r="F2332" s="267"/>
      <c r="G2332" s="296"/>
      <c r="H2332" s="297"/>
      <c r="J2332" s="269"/>
    </row>
    <row r="2333" customFormat="false" ht="18.75" hidden="false" customHeight="false" outlineLevel="0" collapsed="false">
      <c r="A2333" s="265"/>
      <c r="C2333" s="265"/>
      <c r="D2333" s="265"/>
      <c r="E2333" s="269"/>
      <c r="F2333" s="267"/>
      <c r="G2333" s="296"/>
      <c r="H2333" s="297"/>
      <c r="J2333" s="269"/>
    </row>
    <row r="2334" customFormat="false" ht="18.75" hidden="false" customHeight="false" outlineLevel="0" collapsed="false">
      <c r="A2334" s="265"/>
      <c r="C2334" s="265"/>
      <c r="D2334" s="265"/>
      <c r="E2334" s="269"/>
      <c r="F2334" s="267"/>
      <c r="G2334" s="296"/>
      <c r="H2334" s="297"/>
      <c r="J2334" s="269"/>
    </row>
    <row r="2335" customFormat="false" ht="18.75" hidden="false" customHeight="false" outlineLevel="0" collapsed="false">
      <c r="A2335" s="265"/>
      <c r="C2335" s="265"/>
      <c r="D2335" s="265"/>
      <c r="E2335" s="269"/>
      <c r="F2335" s="267"/>
      <c r="G2335" s="296"/>
      <c r="H2335" s="297"/>
      <c r="J2335" s="269"/>
    </row>
    <row r="2336" customFormat="false" ht="18.75" hidden="false" customHeight="false" outlineLevel="0" collapsed="false">
      <c r="A2336" s="265"/>
      <c r="C2336" s="265"/>
      <c r="D2336" s="265"/>
      <c r="E2336" s="7"/>
      <c r="F2336" s="267"/>
      <c r="G2336" s="296"/>
      <c r="H2336" s="297"/>
      <c r="J2336" s="269"/>
    </row>
    <row r="2337" customFormat="false" ht="18.75" hidden="false" customHeight="false" outlineLevel="0" collapsed="false">
      <c r="A2337" s="265"/>
      <c r="C2337" s="265"/>
      <c r="D2337" s="265"/>
      <c r="E2337" s="7"/>
      <c r="F2337" s="267"/>
      <c r="G2337" s="296"/>
      <c r="H2337" s="297"/>
      <c r="J2337" s="269"/>
    </row>
    <row r="2338" customFormat="false" ht="18.75" hidden="false" customHeight="false" outlineLevel="0" collapsed="false">
      <c r="A2338" s="265"/>
      <c r="C2338" s="265"/>
      <c r="D2338" s="265"/>
      <c r="E2338" s="269"/>
      <c r="F2338" s="267"/>
      <c r="G2338" s="296"/>
      <c r="H2338" s="297"/>
      <c r="J2338" s="269"/>
    </row>
    <row r="2339" customFormat="false" ht="18.75" hidden="false" customHeight="false" outlineLevel="0" collapsed="false">
      <c r="A2339" s="265"/>
      <c r="C2339" s="265"/>
      <c r="D2339" s="265"/>
      <c r="E2339" s="269"/>
      <c r="F2339" s="267"/>
      <c r="G2339" s="296"/>
      <c r="H2339" s="297"/>
      <c r="J2339" s="269"/>
    </row>
    <row r="2340" customFormat="false" ht="18.75" hidden="false" customHeight="false" outlineLevel="0" collapsed="false">
      <c r="A2340" s="265"/>
      <c r="C2340" s="265"/>
      <c r="D2340" s="265"/>
      <c r="E2340" s="269"/>
      <c r="F2340" s="267"/>
      <c r="G2340" s="296"/>
      <c r="H2340" s="297"/>
      <c r="J2340" s="269"/>
    </row>
    <row r="2341" customFormat="false" ht="18.75" hidden="false" customHeight="false" outlineLevel="0" collapsed="false">
      <c r="A2341" s="276"/>
      <c r="C2341" s="276"/>
      <c r="D2341" s="276"/>
      <c r="E2341" s="267"/>
      <c r="F2341" s="267"/>
      <c r="G2341" s="267"/>
      <c r="H2341" s="302"/>
      <c r="I2341" s="303"/>
      <c r="J2341" s="267"/>
    </row>
    <row r="2342" customFormat="false" ht="18.75" hidden="false" customHeight="false" outlineLevel="0" collapsed="false">
      <c r="A2342" s="276"/>
      <c r="C2342" s="276"/>
      <c r="D2342" s="276"/>
      <c r="E2342" s="267"/>
      <c r="F2342" s="267"/>
      <c r="G2342" s="267"/>
      <c r="H2342" s="302"/>
      <c r="I2342" s="303"/>
      <c r="J2342" s="304"/>
    </row>
    <row r="2343" customFormat="false" ht="18.75" hidden="false" customHeight="false" outlineLevel="0" collapsed="false">
      <c r="A2343" s="276"/>
      <c r="C2343" s="276"/>
      <c r="D2343" s="276"/>
      <c r="E2343" s="267"/>
      <c r="F2343" s="267"/>
      <c r="G2343" s="267"/>
      <c r="H2343" s="302"/>
      <c r="I2343" s="303"/>
      <c r="J2343" s="304"/>
    </row>
    <row r="2344" customFormat="false" ht="18.75" hidden="false" customHeight="false" outlineLevel="0" collapsed="false">
      <c r="A2344" s="276"/>
      <c r="C2344" s="276"/>
      <c r="D2344" s="276"/>
      <c r="E2344" s="293"/>
      <c r="F2344" s="297"/>
      <c r="G2344" s="267"/>
      <c r="H2344" s="302"/>
      <c r="I2344" s="303"/>
      <c r="J2344" s="267"/>
    </row>
    <row r="2345" customFormat="false" ht="18.75" hidden="false" customHeight="false" outlineLevel="0" collapsed="false">
      <c r="A2345" s="276"/>
      <c r="C2345" s="276"/>
      <c r="D2345" s="276"/>
      <c r="E2345" s="293"/>
      <c r="F2345" s="297"/>
      <c r="G2345" s="267"/>
      <c r="H2345" s="302"/>
      <c r="I2345" s="303"/>
      <c r="J2345" s="267"/>
    </row>
    <row r="2346" customFormat="false" ht="18.75" hidden="false" customHeight="false" outlineLevel="0" collapsed="false">
      <c r="A2346" s="265"/>
      <c r="C2346" s="265"/>
      <c r="D2346" s="265"/>
      <c r="E2346" s="269"/>
      <c r="F2346" s="297"/>
      <c r="G2346" s="296"/>
      <c r="H2346" s="297"/>
      <c r="I2346" s="69"/>
      <c r="J2346" s="269"/>
    </row>
    <row r="2347" customFormat="false" ht="18.75" hidden="false" customHeight="false" outlineLevel="0" collapsed="false">
      <c r="A2347" s="265"/>
      <c r="C2347" s="265"/>
      <c r="D2347" s="265"/>
      <c r="E2347" s="269"/>
      <c r="F2347" s="267"/>
      <c r="G2347" s="296"/>
      <c r="H2347" s="297"/>
      <c r="I2347" s="69"/>
      <c r="J2347" s="269"/>
    </row>
    <row r="2348" customFormat="false" ht="18.75" hidden="false" customHeight="false" outlineLevel="0" collapsed="false">
      <c r="A2348" s="265"/>
      <c r="C2348" s="265"/>
      <c r="D2348" s="265"/>
      <c r="E2348" s="269"/>
      <c r="F2348" s="267"/>
      <c r="G2348" s="296"/>
      <c r="H2348" s="297"/>
      <c r="I2348" s="69"/>
      <c r="J2348" s="269"/>
    </row>
    <row r="2349" customFormat="false" ht="18.75" hidden="false" customHeight="false" outlineLevel="0" collapsed="false">
      <c r="A2349" s="265"/>
      <c r="C2349" s="265"/>
      <c r="D2349" s="265"/>
      <c r="E2349" s="7"/>
      <c r="F2349" s="297"/>
      <c r="G2349" s="296"/>
      <c r="H2349" s="297"/>
      <c r="I2349" s="69"/>
      <c r="J2349" s="269"/>
    </row>
    <row r="2350" customFormat="false" ht="18.75" hidden="false" customHeight="false" outlineLevel="0" collapsed="false">
      <c r="A2350" s="276"/>
      <c r="C2350" s="276"/>
      <c r="D2350" s="276"/>
      <c r="E2350" s="293"/>
      <c r="F2350" s="297"/>
      <c r="G2350" s="267"/>
      <c r="H2350" s="302"/>
      <c r="I2350" s="303"/>
      <c r="J2350" s="293"/>
    </row>
    <row r="2351" customFormat="false" ht="18.75" hidden="false" customHeight="false" outlineLevel="0" collapsed="false">
      <c r="A2351" s="276"/>
      <c r="C2351" s="276"/>
      <c r="D2351" s="276"/>
      <c r="E2351" s="293"/>
      <c r="F2351" s="297"/>
      <c r="G2351" s="267"/>
      <c r="H2351" s="302"/>
      <c r="I2351" s="303"/>
      <c r="J2351" s="267"/>
    </row>
    <row r="2352" customFormat="false" ht="18.75" hidden="false" customHeight="false" outlineLevel="0" collapsed="false">
      <c r="A2352" s="276"/>
      <c r="C2352" s="276"/>
      <c r="D2352" s="276"/>
      <c r="E2352" s="293"/>
      <c r="F2352" s="297"/>
      <c r="G2352" s="267"/>
      <c r="H2352" s="302"/>
      <c r="I2352" s="303"/>
      <c r="J2352" s="267"/>
    </row>
    <row r="2353" customFormat="false" ht="18.75" hidden="false" customHeight="false" outlineLevel="0" collapsed="false">
      <c r="A2353" s="265"/>
      <c r="C2353" s="265"/>
      <c r="D2353" s="265"/>
      <c r="E2353" s="269"/>
      <c r="F2353" s="267"/>
      <c r="G2353" s="296"/>
      <c r="H2353" s="297"/>
      <c r="J2353" s="269"/>
    </row>
    <row r="2354" customFormat="false" ht="18.75" hidden="false" customHeight="false" outlineLevel="0" collapsed="false">
      <c r="A2354" s="265"/>
      <c r="C2354" s="265"/>
      <c r="D2354" s="265"/>
      <c r="E2354" s="269"/>
      <c r="F2354" s="267"/>
      <c r="G2354" s="296"/>
      <c r="H2354" s="297"/>
      <c r="J2354" s="269"/>
    </row>
    <row r="2355" customFormat="false" ht="18.75" hidden="false" customHeight="false" outlineLevel="0" collapsed="false">
      <c r="A2355" s="265"/>
      <c r="C2355" s="265"/>
      <c r="D2355" s="265"/>
      <c r="E2355" s="7"/>
      <c r="F2355" s="267"/>
      <c r="G2355" s="296"/>
      <c r="H2355" s="297"/>
      <c r="J2355" s="269"/>
    </row>
    <row r="2356" customFormat="false" ht="18.75" hidden="false" customHeight="false" outlineLevel="0" collapsed="false">
      <c r="A2356" s="265"/>
      <c r="C2356" s="265"/>
      <c r="D2356" s="265"/>
      <c r="E2356" s="7"/>
      <c r="F2356" s="267"/>
      <c r="G2356" s="296"/>
      <c r="H2356" s="297"/>
      <c r="J2356" s="269"/>
    </row>
    <row r="2357" customFormat="false" ht="18.75" hidden="false" customHeight="false" outlineLevel="0" collapsed="false">
      <c r="A2357" s="276"/>
      <c r="C2357" s="276"/>
      <c r="D2357" s="276"/>
      <c r="E2357" s="267"/>
      <c r="F2357" s="267"/>
      <c r="G2357" s="267"/>
      <c r="H2357" s="302"/>
      <c r="I2357" s="303"/>
      <c r="J2357" s="267"/>
    </row>
    <row r="2358" customFormat="false" ht="18.75" hidden="false" customHeight="false" outlineLevel="0" collapsed="false">
      <c r="A2358" s="276"/>
      <c r="C2358" s="276"/>
      <c r="D2358" s="276"/>
      <c r="E2358" s="267"/>
      <c r="F2358" s="304"/>
      <c r="G2358" s="267"/>
      <c r="H2358" s="302"/>
      <c r="I2358" s="303"/>
      <c r="J2358" s="304"/>
    </row>
    <row r="2359" customFormat="false" ht="18.75" hidden="false" customHeight="false" outlineLevel="0" collapsed="false">
      <c r="A2359" s="276"/>
      <c r="C2359" s="276"/>
      <c r="D2359" s="276"/>
      <c r="E2359" s="267"/>
      <c r="F2359" s="267"/>
      <c r="G2359" s="267"/>
      <c r="H2359" s="302"/>
      <c r="I2359" s="303"/>
      <c r="J2359" s="267"/>
    </row>
    <row r="2360" customFormat="false" ht="18.75" hidden="false" customHeight="false" outlineLevel="0" collapsed="false">
      <c r="A2360" s="276"/>
      <c r="C2360" s="276"/>
      <c r="D2360" s="276"/>
      <c r="E2360" s="267"/>
      <c r="F2360" s="267"/>
      <c r="G2360" s="267"/>
      <c r="H2360" s="302"/>
      <c r="I2360" s="303"/>
      <c r="J2360" s="304"/>
    </row>
    <row r="2361" customFormat="false" ht="18.75" hidden="false" customHeight="false" outlineLevel="0" collapsed="false">
      <c r="A2361" s="276"/>
      <c r="C2361" s="276"/>
      <c r="D2361" s="276"/>
      <c r="E2361" s="293"/>
      <c r="F2361" s="297"/>
      <c r="G2361" s="267"/>
      <c r="H2361" s="302"/>
      <c r="I2361" s="303"/>
      <c r="J2361" s="304"/>
    </row>
    <row r="2362" customFormat="false" ht="18.75" hidden="false" customHeight="false" outlineLevel="0" collapsed="false">
      <c r="A2362" s="276"/>
      <c r="C2362" s="276"/>
      <c r="D2362" s="276"/>
      <c r="E2362" s="293"/>
      <c r="F2362" s="297"/>
      <c r="G2362" s="267"/>
      <c r="H2362" s="302"/>
      <c r="I2362" s="303"/>
      <c r="J2362" s="304"/>
    </row>
    <row r="2363" customFormat="false" ht="18.75" hidden="false" customHeight="false" outlineLevel="0" collapsed="false">
      <c r="A2363" s="276"/>
      <c r="C2363" s="276"/>
      <c r="D2363" s="276"/>
      <c r="E2363" s="267"/>
      <c r="F2363" s="267"/>
      <c r="G2363" s="267"/>
      <c r="H2363" s="302"/>
      <c r="I2363" s="303"/>
      <c r="J2363" s="267"/>
    </row>
    <row r="2364" customFormat="false" ht="18.75" hidden="false" customHeight="false" outlineLevel="0" collapsed="false">
      <c r="A2364" s="276"/>
      <c r="C2364" s="276"/>
      <c r="D2364" s="276"/>
      <c r="E2364" s="267"/>
      <c r="F2364" s="267"/>
      <c r="G2364" s="267"/>
      <c r="H2364" s="302"/>
      <c r="I2364" s="303"/>
      <c r="J2364" s="267"/>
    </row>
    <row r="2365" customFormat="false" ht="18.75" hidden="false" customHeight="false" outlineLevel="0" collapsed="false">
      <c r="A2365" s="276"/>
      <c r="C2365" s="276"/>
      <c r="D2365" s="276"/>
      <c r="E2365" s="267"/>
      <c r="F2365" s="267"/>
      <c r="G2365" s="267"/>
      <c r="H2365" s="302"/>
      <c r="I2365" s="303"/>
      <c r="J2365" s="267"/>
    </row>
    <row r="2366" customFormat="false" ht="18.75" hidden="false" customHeight="false" outlineLevel="0" collapsed="false">
      <c r="A2366" s="276"/>
      <c r="C2366" s="276"/>
      <c r="D2366" s="276"/>
      <c r="E2366" s="293"/>
      <c r="F2366" s="297"/>
      <c r="G2366" s="267"/>
      <c r="H2366" s="302"/>
      <c r="I2366" s="303"/>
      <c r="J2366" s="293"/>
    </row>
    <row r="2367" customFormat="false" ht="18.75" hidden="false" customHeight="false" outlineLevel="0" collapsed="false">
      <c r="A2367" s="265"/>
      <c r="C2367" s="265"/>
      <c r="D2367" s="265"/>
      <c r="E2367" s="7"/>
      <c r="F2367" s="267"/>
      <c r="G2367" s="296"/>
      <c r="H2367" s="297"/>
      <c r="J2367" s="269"/>
    </row>
    <row r="2368" customFormat="false" ht="18.75" hidden="false" customHeight="false" outlineLevel="0" collapsed="false">
      <c r="A2368" s="265"/>
      <c r="C2368" s="265"/>
      <c r="D2368" s="265"/>
      <c r="E2368" s="269"/>
      <c r="F2368" s="267"/>
      <c r="G2368" s="296"/>
      <c r="H2368" s="297"/>
      <c r="J2368" s="269"/>
    </row>
    <row r="2369" customFormat="false" ht="18.75" hidden="false" customHeight="false" outlineLevel="0" collapsed="false">
      <c r="A2369" s="265"/>
      <c r="C2369" s="265"/>
      <c r="D2369" s="265"/>
      <c r="E2369" s="269"/>
      <c r="F2369" s="267"/>
      <c r="G2369" s="296"/>
      <c r="H2369" s="297"/>
      <c r="J2369" s="269"/>
    </row>
    <row r="2370" customFormat="false" ht="18.75" hidden="false" customHeight="false" outlineLevel="0" collapsed="false">
      <c r="A2370" s="265"/>
      <c r="C2370" s="265"/>
      <c r="D2370" s="265"/>
      <c r="E2370" s="269"/>
      <c r="F2370" s="267"/>
      <c r="G2370" s="296"/>
      <c r="H2370" s="297"/>
      <c r="J2370" s="269"/>
    </row>
    <row r="2371" customFormat="false" ht="18.75" hidden="false" customHeight="false" outlineLevel="0" collapsed="false">
      <c r="A2371" s="276"/>
      <c r="C2371" s="276"/>
      <c r="D2371" s="276"/>
      <c r="E2371" s="267"/>
      <c r="F2371" s="267"/>
      <c r="G2371" s="267"/>
      <c r="H2371" s="302"/>
      <c r="I2371" s="303"/>
      <c r="J2371" s="267"/>
    </row>
    <row r="2372" customFormat="false" ht="18.75" hidden="false" customHeight="false" outlineLevel="0" collapsed="false">
      <c r="A2372" s="276"/>
      <c r="C2372" s="276"/>
      <c r="D2372" s="276"/>
      <c r="E2372" s="267"/>
      <c r="F2372" s="304"/>
      <c r="G2372" s="267"/>
      <c r="H2372" s="302"/>
      <c r="I2372" s="303"/>
      <c r="J2372" s="267"/>
    </row>
    <row r="2373" customFormat="false" ht="18.75" hidden="false" customHeight="false" outlineLevel="0" collapsed="false">
      <c r="A2373" s="276"/>
      <c r="C2373" s="276"/>
      <c r="D2373" s="276"/>
      <c r="E2373" s="267"/>
      <c r="F2373" s="267"/>
      <c r="G2373" s="267"/>
      <c r="H2373" s="302"/>
      <c r="I2373" s="303"/>
      <c r="J2373" s="267"/>
    </row>
    <row r="2374" customFormat="false" ht="18.75" hidden="false" customHeight="false" outlineLevel="0" collapsed="false">
      <c r="A2374" s="276"/>
      <c r="C2374" s="276"/>
      <c r="D2374" s="276"/>
      <c r="E2374" s="267"/>
      <c r="F2374" s="267"/>
      <c r="G2374" s="267"/>
      <c r="H2374" s="302"/>
      <c r="I2374" s="303"/>
      <c r="J2374" s="267"/>
    </row>
    <row r="2375" customFormat="false" ht="18.75" hidden="false" customHeight="false" outlineLevel="0" collapsed="false">
      <c r="A2375" s="276"/>
      <c r="C2375" s="276"/>
      <c r="D2375" s="276"/>
      <c r="E2375" s="267"/>
      <c r="F2375" s="267"/>
      <c r="G2375" s="267"/>
      <c r="H2375" s="302"/>
      <c r="I2375" s="303"/>
      <c r="J2375" s="267"/>
    </row>
    <row r="2376" customFormat="false" ht="18.75" hidden="false" customHeight="false" outlineLevel="0" collapsed="false">
      <c r="A2376" s="276"/>
      <c r="C2376" s="276"/>
      <c r="D2376" s="276"/>
      <c r="E2376" s="267"/>
      <c r="F2376" s="267"/>
      <c r="G2376" s="267"/>
      <c r="H2376" s="302"/>
      <c r="I2376" s="303"/>
      <c r="J2376" s="267"/>
    </row>
    <row r="2377" customFormat="false" ht="18.75" hidden="false" customHeight="false" outlineLevel="0" collapsed="false">
      <c r="A2377" s="276"/>
      <c r="C2377" s="276"/>
      <c r="D2377" s="276"/>
      <c r="E2377" s="267"/>
      <c r="F2377" s="267"/>
      <c r="G2377" s="267"/>
      <c r="H2377" s="302"/>
      <c r="I2377" s="303"/>
      <c r="J2377" s="267"/>
    </row>
    <row r="2378" customFormat="false" ht="18.75" hidden="false" customHeight="false" outlineLevel="0" collapsed="false">
      <c r="A2378" s="276"/>
      <c r="C2378" s="276"/>
      <c r="D2378" s="276"/>
      <c r="E2378" s="293"/>
      <c r="F2378" s="297"/>
      <c r="G2378" s="267"/>
      <c r="H2378" s="302"/>
      <c r="I2378" s="303"/>
      <c r="J2378" s="267"/>
    </row>
    <row r="2379" customFormat="false" ht="18.75" hidden="false" customHeight="false" outlineLevel="0" collapsed="false">
      <c r="A2379" s="276"/>
      <c r="C2379" s="276"/>
      <c r="D2379" s="276"/>
      <c r="E2379" s="293"/>
      <c r="F2379" s="297"/>
      <c r="G2379" s="267"/>
      <c r="H2379" s="302"/>
      <c r="I2379" s="303"/>
      <c r="J2379" s="267"/>
    </row>
    <row r="2380" customFormat="false" ht="18.75" hidden="false" customHeight="false" outlineLevel="0" collapsed="false">
      <c r="A2380" s="265"/>
      <c r="C2380" s="265"/>
      <c r="D2380" s="265"/>
      <c r="E2380" s="269"/>
      <c r="F2380" s="267"/>
      <c r="G2380" s="296"/>
      <c r="H2380" s="297"/>
      <c r="I2380" s="69"/>
      <c r="J2380" s="269"/>
    </row>
    <row r="2381" customFormat="false" ht="18.75" hidden="false" customHeight="false" outlineLevel="0" collapsed="false">
      <c r="A2381" s="265"/>
      <c r="C2381" s="265"/>
      <c r="D2381" s="265"/>
      <c r="E2381" s="269"/>
      <c r="F2381" s="267"/>
      <c r="G2381" s="296"/>
      <c r="H2381" s="297"/>
      <c r="I2381" s="69"/>
      <c r="J2381" s="269"/>
    </row>
    <row r="2382" customFormat="false" ht="18.75" hidden="false" customHeight="false" outlineLevel="0" collapsed="false">
      <c r="A2382" s="265"/>
      <c r="C2382" s="265"/>
      <c r="D2382" s="265"/>
      <c r="E2382" s="269"/>
      <c r="F2382" s="267"/>
      <c r="G2382" s="296"/>
      <c r="H2382" s="297"/>
      <c r="I2382" s="69"/>
      <c r="J2382" s="269"/>
    </row>
    <row r="2383" customFormat="false" ht="18.75" hidden="false" customHeight="false" outlineLevel="0" collapsed="false">
      <c r="A2383" s="265"/>
      <c r="C2383" s="265"/>
      <c r="D2383" s="265"/>
      <c r="E2383" s="269"/>
      <c r="F2383" s="267"/>
      <c r="G2383" s="296"/>
      <c r="H2383" s="297"/>
      <c r="I2383" s="69"/>
      <c r="J2383" s="269"/>
    </row>
    <row r="2384" customFormat="false" ht="18.75" hidden="false" customHeight="false" outlineLevel="0" collapsed="false">
      <c r="A2384" s="290"/>
      <c r="C2384" s="278"/>
      <c r="D2384" s="278"/>
      <c r="E2384" s="293"/>
      <c r="F2384" s="297"/>
      <c r="G2384" s="267"/>
      <c r="H2384" s="302"/>
      <c r="I2384" s="303"/>
      <c r="J2384" s="293"/>
    </row>
    <row r="2385" customFormat="false" ht="18.75" hidden="false" customHeight="false" outlineLevel="0" collapsed="false">
      <c r="A2385" s="290"/>
      <c r="C2385" s="278"/>
      <c r="D2385" s="278"/>
      <c r="E2385" s="293"/>
      <c r="F2385" s="297"/>
      <c r="G2385" s="267"/>
      <c r="H2385" s="302"/>
      <c r="I2385" s="303"/>
      <c r="J2385" s="293"/>
    </row>
    <row r="2389" customFormat="false" ht="27.75" hidden="false" customHeight="true" outlineLevel="0" collapsed="false">
      <c r="D2389" s="318" t="s">
        <v>412</v>
      </c>
      <c r="E2389" s="318"/>
      <c r="F2389" s="318"/>
      <c r="G2389" s="319"/>
      <c r="H2389" s="320" t="s">
        <v>413</v>
      </c>
      <c r="I2389" s="320"/>
      <c r="J2389" s="320"/>
    </row>
  </sheetData>
  <mergeCells count="448">
    <mergeCell ref="A1:J1"/>
    <mergeCell ref="A2:A3"/>
    <mergeCell ref="C2:C3"/>
    <mergeCell ref="D2:D3"/>
    <mergeCell ref="E2:E3"/>
    <mergeCell ref="F2:F3"/>
    <mergeCell ref="G2:I2"/>
    <mergeCell ref="J2:J3"/>
    <mergeCell ref="A4:A7"/>
    <mergeCell ref="C4:C7"/>
    <mergeCell ref="D4:D7"/>
    <mergeCell ref="E4:E6"/>
    <mergeCell ref="F4:F6"/>
    <mergeCell ref="J4:J6"/>
    <mergeCell ref="A8:A13"/>
    <mergeCell ref="C8:C13"/>
    <mergeCell ref="D8:D13"/>
    <mergeCell ref="E8:E9"/>
    <mergeCell ref="F8:F9"/>
    <mergeCell ref="J8:J9"/>
    <mergeCell ref="E10:E12"/>
    <mergeCell ref="F10:F12"/>
    <mergeCell ref="J10:J12"/>
    <mergeCell ref="A14:A21"/>
    <mergeCell ref="C14:C21"/>
    <mergeCell ref="D14:D21"/>
    <mergeCell ref="E14:E16"/>
    <mergeCell ref="F14:F16"/>
    <mergeCell ref="E17:E20"/>
    <mergeCell ref="F17:F20"/>
    <mergeCell ref="A22:A30"/>
    <mergeCell ref="C22:C30"/>
    <mergeCell ref="D22:D30"/>
    <mergeCell ref="E22:E27"/>
    <mergeCell ref="F22:F27"/>
    <mergeCell ref="J22:J27"/>
    <mergeCell ref="A31:A36"/>
    <mergeCell ref="C31:C36"/>
    <mergeCell ref="D31:D36"/>
    <mergeCell ref="E31:E33"/>
    <mergeCell ref="F31:F33"/>
    <mergeCell ref="J31:J33"/>
    <mergeCell ref="E34:E35"/>
    <mergeCell ref="F34:F35"/>
    <mergeCell ref="J34:J35"/>
    <mergeCell ref="A37:A38"/>
    <mergeCell ref="C37:C38"/>
    <mergeCell ref="D37:D38"/>
    <mergeCell ref="E37:E38"/>
    <mergeCell ref="F37:F38"/>
    <mergeCell ref="A39:A41"/>
    <mergeCell ref="C39:C41"/>
    <mergeCell ref="D39:D41"/>
    <mergeCell ref="A42:A45"/>
    <mergeCell ref="C42:C45"/>
    <mergeCell ref="D42:D45"/>
    <mergeCell ref="E43:E44"/>
    <mergeCell ref="F43:F44"/>
    <mergeCell ref="J43:J44"/>
    <mergeCell ref="A46:A48"/>
    <mergeCell ref="C46:C48"/>
    <mergeCell ref="D46:D48"/>
    <mergeCell ref="E46:E48"/>
    <mergeCell ref="F46:F48"/>
    <mergeCell ref="J46:J48"/>
    <mergeCell ref="A50:A53"/>
    <mergeCell ref="C50:C53"/>
    <mergeCell ref="D50:D53"/>
    <mergeCell ref="A54:J54"/>
    <mergeCell ref="A55:A60"/>
    <mergeCell ref="C55:C60"/>
    <mergeCell ref="D55:D60"/>
    <mergeCell ref="E55:E58"/>
    <mergeCell ref="F55:F58"/>
    <mergeCell ref="J55:J58"/>
    <mergeCell ref="A61:A64"/>
    <mergeCell ref="C61:C64"/>
    <mergeCell ref="D61:D64"/>
    <mergeCell ref="E61:E62"/>
    <mergeCell ref="F61:F62"/>
    <mergeCell ref="A65:A69"/>
    <mergeCell ref="C65:C69"/>
    <mergeCell ref="D65:D69"/>
    <mergeCell ref="A71:A75"/>
    <mergeCell ref="C71:C75"/>
    <mergeCell ref="D71:D75"/>
    <mergeCell ref="E71:E72"/>
    <mergeCell ref="F71:F72"/>
    <mergeCell ref="J71:J72"/>
    <mergeCell ref="A77:J77"/>
    <mergeCell ref="A78:A81"/>
    <mergeCell ref="C78:C81"/>
    <mergeCell ref="D78:D81"/>
    <mergeCell ref="A82:A83"/>
    <mergeCell ref="C82:C83"/>
    <mergeCell ref="D82:D83"/>
    <mergeCell ref="A84:A87"/>
    <mergeCell ref="C84:C87"/>
    <mergeCell ref="D84:D87"/>
    <mergeCell ref="E84:E86"/>
    <mergeCell ref="F84:F86"/>
    <mergeCell ref="J84:J86"/>
    <mergeCell ref="A88:A89"/>
    <mergeCell ref="C88:C89"/>
    <mergeCell ref="D88:D89"/>
    <mergeCell ref="A90:J90"/>
    <mergeCell ref="A91:A100"/>
    <mergeCell ref="C91:C100"/>
    <mergeCell ref="D91:D100"/>
    <mergeCell ref="E91:E96"/>
    <mergeCell ref="F91:F96"/>
    <mergeCell ref="G94:G96"/>
    <mergeCell ref="H94:H96"/>
    <mergeCell ref="I94:I96"/>
    <mergeCell ref="A101:A104"/>
    <mergeCell ref="C101:C104"/>
    <mergeCell ref="D101:D104"/>
    <mergeCell ref="E101:E102"/>
    <mergeCell ref="F101:F102"/>
    <mergeCell ref="G101:G102"/>
    <mergeCell ref="H101:H102"/>
    <mergeCell ref="I101:I102"/>
    <mergeCell ref="A105:A107"/>
    <mergeCell ref="C105:C107"/>
    <mergeCell ref="D105:D107"/>
    <mergeCell ref="A108:A113"/>
    <mergeCell ref="C108:C113"/>
    <mergeCell ref="D108:D113"/>
    <mergeCell ref="E108:E109"/>
    <mergeCell ref="F108:F109"/>
    <mergeCell ref="G108:G109"/>
    <mergeCell ref="H108:H109"/>
    <mergeCell ref="I108:I109"/>
    <mergeCell ref="E110:E111"/>
    <mergeCell ref="F110:F111"/>
    <mergeCell ref="J110:J111"/>
    <mergeCell ref="A114:A117"/>
    <mergeCell ref="C114:C117"/>
    <mergeCell ref="D114:D117"/>
    <mergeCell ref="E114:E116"/>
    <mergeCell ref="F114:F116"/>
    <mergeCell ref="J114:J116"/>
    <mergeCell ref="A118:A121"/>
    <mergeCell ref="C118:C121"/>
    <mergeCell ref="D118:D121"/>
    <mergeCell ref="E118:E119"/>
    <mergeCell ref="F118:F119"/>
    <mergeCell ref="J118:J119"/>
    <mergeCell ref="A122:A128"/>
    <mergeCell ref="C122:C128"/>
    <mergeCell ref="D122:D128"/>
    <mergeCell ref="E123:E127"/>
    <mergeCell ref="F123:F127"/>
    <mergeCell ref="J123:J127"/>
    <mergeCell ref="A129:J129"/>
    <mergeCell ref="A131:A133"/>
    <mergeCell ref="C131:C133"/>
    <mergeCell ref="D131:D133"/>
    <mergeCell ref="A134:A135"/>
    <mergeCell ref="C134:C135"/>
    <mergeCell ref="D134:D135"/>
    <mergeCell ref="A136:J136"/>
    <mergeCell ref="A137:A140"/>
    <mergeCell ref="C137:C140"/>
    <mergeCell ref="D137:D140"/>
    <mergeCell ref="A141:A143"/>
    <mergeCell ref="C141:C143"/>
    <mergeCell ref="D141:D143"/>
    <mergeCell ref="A144:J144"/>
    <mergeCell ref="A145:A146"/>
    <mergeCell ref="C145:C146"/>
    <mergeCell ref="D145:D146"/>
    <mergeCell ref="A148:A150"/>
    <mergeCell ref="C148:C150"/>
    <mergeCell ref="D148:D150"/>
    <mergeCell ref="E149:E150"/>
    <mergeCell ref="F149:F150"/>
    <mergeCell ref="J149:J150"/>
    <mergeCell ref="A151:A155"/>
    <mergeCell ref="C151:C155"/>
    <mergeCell ref="D151:D155"/>
    <mergeCell ref="E151:E153"/>
    <mergeCell ref="F151:F153"/>
    <mergeCell ref="J151:J153"/>
    <mergeCell ref="A156:J156"/>
    <mergeCell ref="A157:A161"/>
    <mergeCell ref="C157:C161"/>
    <mergeCell ref="D157:D161"/>
    <mergeCell ref="E157:E159"/>
    <mergeCell ref="F157:F159"/>
    <mergeCell ref="G157:G158"/>
    <mergeCell ref="J157:J159"/>
    <mergeCell ref="A162:A167"/>
    <mergeCell ref="C162:C167"/>
    <mergeCell ref="D162:D167"/>
    <mergeCell ref="E162:E163"/>
    <mergeCell ref="F162:F163"/>
    <mergeCell ref="E164:E165"/>
    <mergeCell ref="F164:F165"/>
    <mergeCell ref="J164:J165"/>
    <mergeCell ref="A168:A171"/>
    <mergeCell ref="C168:C171"/>
    <mergeCell ref="D168:D171"/>
    <mergeCell ref="E168:E169"/>
    <mergeCell ref="F168:F169"/>
    <mergeCell ref="J168:J169"/>
    <mergeCell ref="A172:A175"/>
    <mergeCell ref="C172:C175"/>
    <mergeCell ref="D172:D175"/>
    <mergeCell ref="A176:A177"/>
    <mergeCell ref="C176:C177"/>
    <mergeCell ref="D176:D177"/>
    <mergeCell ref="A178:A180"/>
    <mergeCell ref="C178:C180"/>
    <mergeCell ref="D178:D180"/>
    <mergeCell ref="A181:A183"/>
    <mergeCell ref="C181:C183"/>
    <mergeCell ref="D181:D183"/>
    <mergeCell ref="E181:E182"/>
    <mergeCell ref="F181:F182"/>
    <mergeCell ref="J181:J182"/>
    <mergeCell ref="A184:A185"/>
    <mergeCell ref="C184:C185"/>
    <mergeCell ref="D184:D185"/>
    <mergeCell ref="E184:E185"/>
    <mergeCell ref="F184:F185"/>
    <mergeCell ref="A186:A188"/>
    <mergeCell ref="C186:C188"/>
    <mergeCell ref="D186:D188"/>
    <mergeCell ref="E186:E188"/>
    <mergeCell ref="F186:F188"/>
    <mergeCell ref="A189:A190"/>
    <mergeCell ref="C189:C190"/>
    <mergeCell ref="D189:D190"/>
    <mergeCell ref="A191:J191"/>
    <mergeCell ref="A192:A195"/>
    <mergeCell ref="C192:C195"/>
    <mergeCell ref="D192:D195"/>
    <mergeCell ref="A196:A200"/>
    <mergeCell ref="C196:C200"/>
    <mergeCell ref="D196:D200"/>
    <mergeCell ref="E196:E197"/>
    <mergeCell ref="F196:F197"/>
    <mergeCell ref="J196:J197"/>
    <mergeCell ref="A201:A203"/>
    <mergeCell ref="C201:C203"/>
    <mergeCell ref="D201:D203"/>
    <mergeCell ref="A207:A210"/>
    <mergeCell ref="C207:C210"/>
    <mergeCell ref="D207:D210"/>
    <mergeCell ref="E207:E208"/>
    <mergeCell ref="F207:F208"/>
    <mergeCell ref="G207:G208"/>
    <mergeCell ref="H207:H208"/>
    <mergeCell ref="I207:I208"/>
    <mergeCell ref="A211:A214"/>
    <mergeCell ref="C211:C214"/>
    <mergeCell ref="D211:D214"/>
    <mergeCell ref="E211:E213"/>
    <mergeCell ref="F211:F213"/>
    <mergeCell ref="J211:J213"/>
    <mergeCell ref="A215:A216"/>
    <mergeCell ref="C215:C216"/>
    <mergeCell ref="D215:D216"/>
    <mergeCell ref="A218:A219"/>
    <mergeCell ref="C218:C219"/>
    <mergeCell ref="D218:D219"/>
    <mergeCell ref="A220:A221"/>
    <mergeCell ref="C220:C221"/>
    <mergeCell ref="D220:D221"/>
    <mergeCell ref="A222:A225"/>
    <mergeCell ref="C222:C225"/>
    <mergeCell ref="D222:D225"/>
    <mergeCell ref="E223:E224"/>
    <mergeCell ref="F223:F224"/>
    <mergeCell ref="J223:J224"/>
    <mergeCell ref="A227:A228"/>
    <mergeCell ref="C227:C228"/>
    <mergeCell ref="D227:D228"/>
    <mergeCell ref="E227:E228"/>
    <mergeCell ref="F227:F228"/>
    <mergeCell ref="J227:J228"/>
    <mergeCell ref="A230:J230"/>
    <mergeCell ref="A231:A234"/>
    <mergeCell ref="C231:C234"/>
    <mergeCell ref="D231:D234"/>
    <mergeCell ref="E231:E232"/>
    <mergeCell ref="F231:F232"/>
    <mergeCell ref="J231:J232"/>
    <mergeCell ref="A235:A236"/>
    <mergeCell ref="C235:C236"/>
    <mergeCell ref="D235:D236"/>
    <mergeCell ref="A237:A239"/>
    <mergeCell ref="C237:C239"/>
    <mergeCell ref="D237:D239"/>
    <mergeCell ref="A240:A241"/>
    <mergeCell ref="C240:C241"/>
    <mergeCell ref="D240:D241"/>
    <mergeCell ref="A242:A244"/>
    <mergeCell ref="C242:C244"/>
    <mergeCell ref="D242:D244"/>
    <mergeCell ref="E242:E243"/>
    <mergeCell ref="F242:F243"/>
    <mergeCell ref="J242:J243"/>
    <mergeCell ref="A245:A247"/>
    <mergeCell ref="C245:C247"/>
    <mergeCell ref="D245:D247"/>
    <mergeCell ref="A248:A249"/>
    <mergeCell ref="C248:C249"/>
    <mergeCell ref="D248:D249"/>
    <mergeCell ref="E248:E249"/>
    <mergeCell ref="F248:F249"/>
    <mergeCell ref="J248:J249"/>
    <mergeCell ref="A250:A252"/>
    <mergeCell ref="C250:C252"/>
    <mergeCell ref="D250:D252"/>
    <mergeCell ref="A253:A257"/>
    <mergeCell ref="C253:C257"/>
    <mergeCell ref="D253:D257"/>
    <mergeCell ref="E253:E256"/>
    <mergeCell ref="F253:F256"/>
    <mergeCell ref="J253:J256"/>
    <mergeCell ref="A258:A261"/>
    <mergeCell ref="C258:C261"/>
    <mergeCell ref="D258:D261"/>
    <mergeCell ref="E258:E261"/>
    <mergeCell ref="F258:F261"/>
    <mergeCell ref="J258:J261"/>
    <mergeCell ref="A262:A263"/>
    <mergeCell ref="C262:C263"/>
    <mergeCell ref="D262:D263"/>
    <mergeCell ref="A264:J264"/>
    <mergeCell ref="A265:A270"/>
    <mergeCell ref="C265:C270"/>
    <mergeCell ref="D265:D270"/>
    <mergeCell ref="E265:E268"/>
    <mergeCell ref="F265:F268"/>
    <mergeCell ref="J266:J268"/>
    <mergeCell ref="E269:E270"/>
    <mergeCell ref="F269:F270"/>
    <mergeCell ref="J269:J270"/>
    <mergeCell ref="A272:A277"/>
    <mergeCell ref="C272:C277"/>
    <mergeCell ref="D272:D277"/>
    <mergeCell ref="E272:E275"/>
    <mergeCell ref="F272:F275"/>
    <mergeCell ref="J272:J275"/>
    <mergeCell ref="A278:A279"/>
    <mergeCell ref="C278:C279"/>
    <mergeCell ref="D278:D279"/>
    <mergeCell ref="A280:A286"/>
    <mergeCell ref="C280:C286"/>
    <mergeCell ref="D280:D286"/>
    <mergeCell ref="E280:E281"/>
    <mergeCell ref="F280:F281"/>
    <mergeCell ref="E282:E283"/>
    <mergeCell ref="F282:F283"/>
    <mergeCell ref="J282:J283"/>
    <mergeCell ref="E284:E285"/>
    <mergeCell ref="F284:F285"/>
    <mergeCell ref="J284:J285"/>
    <mergeCell ref="A287:A289"/>
    <mergeCell ref="C287:C289"/>
    <mergeCell ref="D287:D289"/>
    <mergeCell ref="E287:E289"/>
    <mergeCell ref="F287:F289"/>
    <mergeCell ref="J287:J289"/>
    <mergeCell ref="A290:A292"/>
    <mergeCell ref="C290:C292"/>
    <mergeCell ref="D290:D292"/>
    <mergeCell ref="A293:J293"/>
    <mergeCell ref="A294:A297"/>
    <mergeCell ref="C294:C297"/>
    <mergeCell ref="D294:D297"/>
    <mergeCell ref="E294:E295"/>
    <mergeCell ref="F294:F295"/>
    <mergeCell ref="J294:J295"/>
    <mergeCell ref="A298:A300"/>
    <mergeCell ref="C298:C300"/>
    <mergeCell ref="D298:D300"/>
    <mergeCell ref="E298:E299"/>
    <mergeCell ref="F298:F299"/>
    <mergeCell ref="G298:G299"/>
    <mergeCell ref="H298:H299"/>
    <mergeCell ref="I298:I299"/>
    <mergeCell ref="A301:A302"/>
    <mergeCell ref="C301:C302"/>
    <mergeCell ref="D301:D302"/>
    <mergeCell ref="A304:A305"/>
    <mergeCell ref="C304:C305"/>
    <mergeCell ref="D304:D305"/>
    <mergeCell ref="A307:A312"/>
    <mergeCell ref="C307:C312"/>
    <mergeCell ref="D307:D312"/>
    <mergeCell ref="E307:E308"/>
    <mergeCell ref="F307:F308"/>
    <mergeCell ref="J307:J308"/>
    <mergeCell ref="E309:E310"/>
    <mergeCell ref="F309:F310"/>
    <mergeCell ref="J309:J310"/>
    <mergeCell ref="A313:J313"/>
    <mergeCell ref="A314:A315"/>
    <mergeCell ref="C314:C315"/>
    <mergeCell ref="D314:D315"/>
    <mergeCell ref="A316:A318"/>
    <mergeCell ref="C316:C318"/>
    <mergeCell ref="D316:D318"/>
    <mergeCell ref="A319:A321"/>
    <mergeCell ref="C319:C321"/>
    <mergeCell ref="D319:D321"/>
    <mergeCell ref="A323:A325"/>
    <mergeCell ref="C323:C325"/>
    <mergeCell ref="D323:D325"/>
    <mergeCell ref="A328:J328"/>
    <mergeCell ref="A329:A332"/>
    <mergeCell ref="C329:C332"/>
    <mergeCell ref="D329:D332"/>
    <mergeCell ref="A333:A337"/>
    <mergeCell ref="C333:C337"/>
    <mergeCell ref="D333:D337"/>
    <mergeCell ref="E334:E335"/>
    <mergeCell ref="F334:F335"/>
    <mergeCell ref="J334:J335"/>
    <mergeCell ref="E336:E337"/>
    <mergeCell ref="F336:F337"/>
    <mergeCell ref="J336:J337"/>
    <mergeCell ref="A338:A339"/>
    <mergeCell ref="C338:C339"/>
    <mergeCell ref="D338:D339"/>
    <mergeCell ref="E338:E339"/>
    <mergeCell ref="F338:F339"/>
    <mergeCell ref="A340:A346"/>
    <mergeCell ref="C340:C346"/>
    <mergeCell ref="D340:D346"/>
    <mergeCell ref="E340:E341"/>
    <mergeCell ref="F340:F341"/>
    <mergeCell ref="J340:J341"/>
    <mergeCell ref="E342:E344"/>
    <mergeCell ref="F342:F344"/>
    <mergeCell ref="J342:J344"/>
    <mergeCell ref="A347:A350"/>
    <mergeCell ref="C347:C350"/>
    <mergeCell ref="D347:D350"/>
    <mergeCell ref="E347:E349"/>
    <mergeCell ref="F347:F349"/>
    <mergeCell ref="J347:J349"/>
    <mergeCell ref="D2389:F2389"/>
    <mergeCell ref="H2389:J2389"/>
  </mergeCells>
  <conditionalFormatting sqref="F2390:F65536 F2286 F2290:F2291 F2282 F2277:F2278 H2277:H2281 F2280 F2386:F2388 H2386:H65536 H1046:I1054 F994:F995 I1011:I1045 H998:H1045 F1049:F1054 F972 F974:F975 F977:F982 F984 F986:F988 F990:F992 F998:F1012 F1014:F1031 F1033:F1043 F1045:F1047 F862:F866 H937:H995 F949 F953:F955 F957:F964 F849:F859 F937 F940 F942:F946 F933 F926:F928 F669:F670 H889:H897 F889:F892 F896 F894 F899 F901:F905 F907 F909:F910 F912:F921 F772:F775 F791:F792 H777:H885 F751:F754 F756:F759 F763 F766:F767 F770 F777 F779:F780 F783 F785:F786 F788 F794:F799 F803:F807 F812 F814:F819 F824:F825 F827:F828 F831 F834:F836 F839:F844 F846:F847 F868 F870 F872:F875 F878:F885 F726:F728 F701 F706:F710 F712:F721 F730:F749 F694:F698 F656 F625:F634 F637:F638 F640 F642:F644 F646:F648 F650 F660:F664 F674:F685 F688:F692 F588:F593 F560:F567 F569 F575:F577 F580:F586 F596:F623 F540:F544 F547 F550:F555 F505:F513 H497:H775 F456:F459 F461:F463 F466 F469:F470 F474 F476:F477 F479:F485 F487 F489:F491 F495 F497 F515:F518 F520:F522 F525:F537 F499:F503 H448:H495 F430 F432 F435 F437 F439:F441 F445:F449 F453:F454 F425:F427 F394:F400 F404:F422 F666:F667 H899:H933 F353 F355 H352:H353 F359:F364 F367 F369:F370 F372:F392 F966:F967 H357:H446 H355 F342 F345:F347 F350 F338 F340 H338:H350 H335:H336 F300:F302 F294 F296:F298 H294:H298 F292 H290:H292 F229 F214:F227 F209:F210 H212:H229 H209:H210 F198:F207 H192:H207 F192:F196 F137:F143 H137:H143 F128 F120:F123 F117:F118 F110 H110:H128 F112:F114 H97:H108 F103:F108 F97:F101 F91 H91:H94 H78:H89 F78:F89 F70:F76 H70:H76 H307:H312 H300:H305 F45:F46 F49:F53 F40:F43 H39:H53 H1:H37 F34 F36:F37 F13:F14 F22:F30 F7:F8 F1:F4">
    <cfRule type="cellIs" priority="2" operator="equal" aboveAverage="0" equalAverage="0" bottom="0" percent="0" rank="0" text="" dxfId="0">
      <formula>0</formula>
    </cfRule>
  </conditionalFormatting>
  <conditionalFormatting sqref="G2277:G2294 G2386:G2388 G2390:G65536 G998:G1054 G777:G995 G596:G775 G497:G594 G448:G495 G357:G446 G352:G355 G338:G350 G335:G336 G300:G305 G294:G298 G97:G101 G290:G292 G212:G229 G209:G210 G192:G207 G159 G137:G143 G110:G128 G103:G108 G91:G94 G78 G82:G89 G70:G76 G307:G312 G327 G323:G325 G314:G321 G2:G53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6" manualBreakCount="36">
    <brk id="358" man="true" max="16383" min="0"/>
    <brk id="399" man="true" max="16383" min="0"/>
    <brk id="440" man="true" max="16383" min="0"/>
    <brk id="490" man="true" max="16383" min="0"/>
    <brk id="536" man="true" max="16383" min="0"/>
    <brk id="584" man="true" max="16383" min="0"/>
    <brk id="631" man="true" max="16383" min="0"/>
    <brk id="681" man="true" max="16383" min="0"/>
    <brk id="716" man="true" max="16383" min="0"/>
    <brk id="766" man="true" max="16383" min="0"/>
    <brk id="816" man="true" max="16383" min="0"/>
    <brk id="863" man="true" max="16383" min="0"/>
    <brk id="909" man="true" max="16383" min="0"/>
    <brk id="957" man="true" max="16383" min="0"/>
    <brk id="1007" man="true" max="16383" min="0"/>
    <brk id="1051" man="true" max="16383" min="0"/>
    <brk id="1101" man="true" max="16383" min="0"/>
    <brk id="1151" man="true" max="16383" min="0"/>
    <brk id="1203" man="true" max="16383" min="0"/>
    <brk id="1256" man="true" max="16383" min="0"/>
    <brk id="1308" man="true" max="16383" min="0"/>
    <brk id="1364" man="true" max="16383" min="0"/>
    <brk id="1422" man="true" max="16383" min="0"/>
    <brk id="1597" man="true" max="16383" min="0"/>
    <brk id="1652" man="true" max="16383" min="0"/>
    <brk id="1707" man="true" max="16383" min="0"/>
    <brk id="1762" man="true" max="16383" min="0"/>
    <brk id="1815" man="true" max="16383" min="0"/>
    <brk id="1870" man="true" max="16383" min="0"/>
    <brk id="1983" man="true" max="16383" min="0"/>
    <brk id="2092" man="true" max="16383" min="0"/>
    <brk id="2149" man="true" max="16383" min="0"/>
    <brk id="2207" man="true" max="16383" min="0"/>
    <brk id="2262" man="true" max="16383" min="0"/>
    <brk id="2318" man="true" max="16383" min="0"/>
    <brk id="2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12:33Z</dcterms:created>
  <dc:creator>kadry</dc:creator>
  <dc:description/>
  <dc:language>en-US</dc:language>
  <cp:lastModifiedBy>Юля Прокопьева</cp:lastModifiedBy>
  <cp:lastPrinted>2012-05-21T08:45:01Z</cp:lastPrinted>
  <dcterms:modified xsi:type="dcterms:W3CDTF">2012-05-21T10:21:13Z</dcterms:modified>
  <cp:revision>0</cp:revision>
  <dc:subject/>
  <dc:title/>
</cp:coreProperties>
</file>