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Ф 2012" sheetId="1" state="visible" r:id="rId2"/>
  </sheets>
  <externalReferences>
    <externalReference r:id="rId3"/>
  </externalReferences>
  <definedNames>
    <definedName function="false" hidden="false" localSheetId="0" name="_xlnm.Print_Titles" vbProcedure="false">'СК РФ 2012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8" uniqueCount="960">
  <si>
    <r>
      <rPr>
        <b val="true"/>
        <u val="single"/>
        <sz val="16"/>
        <rFont val="Times New Roman"/>
        <family val="1"/>
        <charset val="204"/>
      </rPr>
      <t xml:space="preserve">СВЕДЕНИЯ
</t>
    </r>
    <r>
      <rPr>
        <b val="true"/>
        <sz val="16"/>
        <rFont val="Times New Roman"/>
        <family val="1"/>
        <charset val="204"/>
      </rPr>
      <t xml:space="preserve">о доходах, об имуществе и обязательствах имущественного характера лиц, замещающих должности
в Следственном комитете Российской Федерации и членов их семей
за период с 1 января 2012 по 31 декабря 2012</t>
    </r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зов Ю.Ж.</t>
  </si>
  <si>
    <t xml:space="preserve">Заместитель руководителя управления - руководитель отдела</t>
  </si>
  <si>
    <t xml:space="preserve">Земельный участок, индивидуальная</t>
  </si>
  <si>
    <t xml:space="preserve">РОССИЯ</t>
  </si>
  <si>
    <t xml:space="preserve">Автомобиль легковой Toyota</t>
  </si>
  <si>
    <t xml:space="preserve">Жилой дом, индивидуальная</t>
  </si>
  <si>
    <t xml:space="preserve">Квартира, индивидуальная</t>
  </si>
  <si>
    <t xml:space="preserve">Дача, индивидуальная</t>
  </si>
  <si>
    <t xml:space="preserve">Квартира, найм</t>
  </si>
  <si>
    <t xml:space="preserve">Супруга</t>
  </si>
  <si>
    <t xml:space="preserve">Квартира, безвозмездное пользование</t>
  </si>
  <si>
    <t xml:space="preserve">Земельный участок, безвозмездное пользование</t>
  </si>
  <si>
    <t xml:space="preserve">Жилой дом, безвозмездное пользование</t>
  </si>
  <si>
    <t xml:space="preserve">Дача, безвозмездное пользование</t>
  </si>
  <si>
    <t xml:space="preserve">Алышев В.Н.</t>
  </si>
  <si>
    <t xml:space="preserve">Заместитель руководителя Главного управления - руководитель управления</t>
  </si>
  <si>
    <t xml:space="preserve">Сын</t>
  </si>
  <si>
    <t xml:space="preserve">Арнаутов В.Н.</t>
  </si>
  <si>
    <t xml:space="preserve">Руководитель отдела</t>
  </si>
  <si>
    <t xml:space="preserve">Квартира, долевая, 1/2</t>
  </si>
  <si>
    <t xml:space="preserve">Ахмедов Ш.К.</t>
  </si>
  <si>
    <t xml:space="preserve">Старший следователь по ОВД при Председателе Следственного комитета Российской Федерации</t>
  </si>
  <si>
    <t xml:space="preserve">Автомобиль легковой Volvo</t>
  </si>
  <si>
    <t xml:space="preserve">Бабухин Н.Н.</t>
  </si>
  <si>
    <t xml:space="preserve">Бадулин А.Н.</t>
  </si>
  <si>
    <t xml:space="preserve">Автомобиль легковой Mitsubishi</t>
  </si>
  <si>
    <t xml:space="preserve">Барковский П.Г.</t>
  </si>
  <si>
    <t xml:space="preserve">Автоприцеп, Автомобиль легковой Lexus</t>
  </si>
  <si>
    <t xml:space="preserve">Бастрыкин А.И.</t>
  </si>
  <si>
    <t xml:space="preserve">Председатель Следственного комитета Российской Федерации</t>
  </si>
  <si>
    <t xml:space="preserve">Дача, аренда</t>
  </si>
  <si>
    <t xml:space="preserve">Квартира, общая</t>
  </si>
  <si>
    <t xml:space="preserve">Дочь</t>
  </si>
  <si>
    <t xml:space="preserve">Батуев Г.А.</t>
  </si>
  <si>
    <t xml:space="preserve">Автомобиль легковой Ford</t>
  </si>
  <si>
    <t xml:space="preserve">Квартира, долевая, 1/4</t>
  </si>
  <si>
    <t xml:space="preserve">Башкатов П.В.</t>
  </si>
  <si>
    <t xml:space="preserve">Заместитель руководителя управления-руководитель отдела</t>
  </si>
  <si>
    <t xml:space="preserve">Автомобиль легковой Nissan</t>
  </si>
  <si>
    <t xml:space="preserve">Бекетова К.А.</t>
  </si>
  <si>
    <t xml:space="preserve">Квартира, аренда</t>
  </si>
  <si>
    <t xml:space="preserve">Супруг</t>
  </si>
  <si>
    <t xml:space="preserve">Автомобиль легковой Volkswagen</t>
  </si>
  <si>
    <t xml:space="preserve">Белов М.Ю.</t>
  </si>
  <si>
    <t xml:space="preserve">Автомобиль легковой Lexus</t>
  </si>
  <si>
    <t xml:space="preserve">Машиноместо, индивидуальная</t>
  </si>
  <si>
    <t xml:space="preserve">Белоклоков А.С.</t>
  </si>
  <si>
    <t xml:space="preserve">Автомобиль легковой Mazda</t>
  </si>
  <si>
    <t xml:space="preserve">Гараж, индивидуальная</t>
  </si>
  <si>
    <t xml:space="preserve">Божко И.И.</t>
  </si>
  <si>
    <t xml:space="preserve">Квартира, долевая, 1/3</t>
  </si>
  <si>
    <t xml:space="preserve">Автомобиль легковой Mercedes</t>
  </si>
  <si>
    <t xml:space="preserve">Земельный участок, долевая, 1/2</t>
  </si>
  <si>
    <t xml:space="preserve">Жилой дом, долевая, 1/2</t>
  </si>
  <si>
    <t xml:space="preserve">Бондаренко В.В.</t>
  </si>
  <si>
    <t xml:space="preserve">Автомобиль легковой Hyundai</t>
  </si>
  <si>
    <t xml:space="preserve">Буртовой Ю.А.</t>
  </si>
  <si>
    <t xml:space="preserve">Нежилое помещение (здание), индивидуальная</t>
  </si>
  <si>
    <t xml:space="preserve">Нежилое помещение (здание), безвозмездное пользование</t>
  </si>
  <si>
    <t xml:space="preserve">Бусылко М.В.</t>
  </si>
  <si>
    <t xml:space="preserve">Заместитель руководителя управления</t>
  </si>
  <si>
    <t xml:space="preserve">Автомобиль легковой Opel</t>
  </si>
  <si>
    <t xml:space="preserve">Васильев А.И.</t>
  </si>
  <si>
    <t xml:space="preserve">Заместитель руководителя Главного управления - руководитель отдела</t>
  </si>
  <si>
    <t xml:space="preserve">Иное недвижимое имущество, индивидуальная</t>
  </si>
  <si>
    <t xml:space="preserve">Иное недвижимое имущество, долевая, 1/2</t>
  </si>
  <si>
    <t xml:space="preserve">Васильев М.А.</t>
  </si>
  <si>
    <t xml:space="preserve">Васильев О.А.</t>
  </si>
  <si>
    <t xml:space="preserve">Первый заместитель руководителя Главного управления</t>
  </si>
  <si>
    <t xml:space="preserve">Автомобиль легковой Chevrolet</t>
  </si>
  <si>
    <t xml:space="preserve">Васильева Е.Е.</t>
  </si>
  <si>
    <t xml:space="preserve">Автомобиль легковой Honda</t>
  </si>
  <si>
    <t xml:space="preserve">Виноградов А.А.</t>
  </si>
  <si>
    <t xml:space="preserve">Водный транспорт </t>
  </si>
  <si>
    <t xml:space="preserve">Водолазский В.И.</t>
  </si>
  <si>
    <t xml:space="preserve">Автомобиль легковой Mitsubishi, Автомобиль легковой Audi, Автомобиль легковой ГАЗ</t>
  </si>
  <si>
    <t xml:space="preserve">Габдулин Р.Р.</t>
  </si>
  <si>
    <t xml:space="preserve">Автомобиль легковой KIA</t>
  </si>
  <si>
    <t xml:space="preserve">Гайфутдинов Р.Н.</t>
  </si>
  <si>
    <t xml:space="preserve">Руководитель управления</t>
  </si>
  <si>
    <t xml:space="preserve">Квартира, долевая, 2/3</t>
  </si>
  <si>
    <t xml:space="preserve">Гарибян П.В.</t>
  </si>
  <si>
    <t xml:space="preserve">Автомобиль легковой Porsche</t>
  </si>
  <si>
    <t xml:space="preserve">Глущенко А.П.</t>
  </si>
  <si>
    <t xml:space="preserve">Заместитель руководителя Главного управления</t>
  </si>
  <si>
    <t xml:space="preserve">Говорунов А.Ю.</t>
  </si>
  <si>
    <t xml:space="preserve">Голкин С.В.</t>
  </si>
  <si>
    <t xml:space="preserve">Голубев В.М.</t>
  </si>
  <si>
    <t xml:space="preserve">Земельный участок, аренда</t>
  </si>
  <si>
    <t xml:space="preserve">Автомобиль легковой Mercedes, Автомобиль легковой Jaguar</t>
  </si>
  <si>
    <t xml:space="preserve">Гордеева И.В.</t>
  </si>
  <si>
    <t xml:space="preserve">Старший помощник Председателя Следственного комитета Российской Федерации </t>
  </si>
  <si>
    <t xml:space="preserve">Григорьев А.Б.</t>
  </si>
  <si>
    <t xml:space="preserve">Помощник заместителя Председателя Следственного комитета Российской Федерации </t>
  </si>
  <si>
    <t xml:space="preserve">Автомобиль легковой Mitsubishi, Автомобиль легковой Mitsubishi</t>
  </si>
  <si>
    <t xml:space="preserve">Грищенко Н.Н.</t>
  </si>
  <si>
    <t xml:space="preserve">Гуревич М.Г.</t>
  </si>
  <si>
    <t xml:space="preserve">Автомобиль легковой Suzuki</t>
  </si>
  <si>
    <t xml:space="preserve">Гусев И.В.</t>
  </si>
  <si>
    <t xml:space="preserve">Дарбаков Д.П.</t>
  </si>
  <si>
    <t xml:space="preserve">Автомобиль легковой Audi</t>
  </si>
  <si>
    <t xml:space="preserve">Десятскова Н.В.</t>
  </si>
  <si>
    <t xml:space="preserve">Долженко В.Г.</t>
  </si>
  <si>
    <t xml:space="preserve">Автомобиль легковой BMW</t>
  </si>
  <si>
    <t xml:space="preserve">Гараж, безвозмездное пользование</t>
  </si>
  <si>
    <t xml:space="preserve">Дрыманов А.А.</t>
  </si>
  <si>
    <t xml:space="preserve">Жданович А.Н.</t>
  </si>
  <si>
    <t xml:space="preserve">Жуков А.А.</t>
  </si>
  <si>
    <t xml:space="preserve">Жуков О.Н.</t>
  </si>
  <si>
    <t xml:space="preserve">Автомобиль легковой Subaru</t>
  </si>
  <si>
    <t xml:space="preserve">Журавлев В.Н.</t>
  </si>
  <si>
    <t xml:space="preserve">Дача, общая общая</t>
  </si>
  <si>
    <t xml:space="preserve">Автомобиль легковой BMW, Автомобиль легковой Subaru</t>
  </si>
  <si>
    <t xml:space="preserve">Квартира, общая общая</t>
  </si>
  <si>
    <t xml:space="preserve">Дача, общая</t>
  </si>
  <si>
    <t xml:space="preserve">Загороднев Д.Н.</t>
  </si>
  <si>
    <t xml:space="preserve">Захаров М.А.</t>
  </si>
  <si>
    <t xml:space="preserve">Зейберт И.Ю.</t>
  </si>
  <si>
    <t xml:space="preserve">Помощник Председателя Следственного комитета Российской Федерации</t>
  </si>
  <si>
    <t xml:space="preserve">Зеленков А.М.</t>
  </si>
  <si>
    <t xml:space="preserve">Автомобиль легковой Chevrolet, Водный транспорт, Водный транспорт, Автоприцеп </t>
  </si>
  <si>
    <t xml:space="preserve">Зеткина С.Н.</t>
  </si>
  <si>
    <t xml:space="preserve">Зинова С.Н.</t>
  </si>
  <si>
    <t xml:space="preserve">Зипунников И.И.</t>
  </si>
  <si>
    <t xml:space="preserve">Автомобиль легковой ВАЗ</t>
  </si>
  <si>
    <t xml:space="preserve">Зюбанов А.Г.</t>
  </si>
  <si>
    <t xml:space="preserve">Квартира, долевая, 2/4</t>
  </si>
  <si>
    <t xml:space="preserve">Ибиев Р.К.</t>
  </si>
  <si>
    <t xml:space="preserve">Ибрагимов Р.Б.</t>
  </si>
  <si>
    <t xml:space="preserve">Автомобиль легковой ГАЗ</t>
  </si>
  <si>
    <t xml:space="preserve">Иванов А.А.</t>
  </si>
  <si>
    <t xml:space="preserve">руководитель Главного управления</t>
  </si>
  <si>
    <t xml:space="preserve">Ивашкин Ю.И.</t>
  </si>
  <si>
    <t xml:space="preserve">Игнашкин М.А.</t>
  </si>
  <si>
    <t xml:space="preserve">Иоган А.В.</t>
  </si>
  <si>
    <t xml:space="preserve">Исканцев А.Г.</t>
  </si>
  <si>
    <t xml:space="preserve">Истомин А.Ф.</t>
  </si>
  <si>
    <t xml:space="preserve">Первый заместитель руководителя Главного управления - руководитель управления</t>
  </si>
  <si>
    <t xml:space="preserve">Ишинов Е.В.</t>
  </si>
  <si>
    <t xml:space="preserve">Автомобиль легковой Jeep</t>
  </si>
  <si>
    <t xml:space="preserve">Калашников С.Б.</t>
  </si>
  <si>
    <t xml:space="preserve">Жилой дом, общая</t>
  </si>
  <si>
    <t xml:space="preserve">Калинин А.В.</t>
  </si>
  <si>
    <t xml:space="preserve">Камышан Н.Н.</t>
  </si>
  <si>
    <t xml:space="preserve">Карнаухов Б.М.</t>
  </si>
  <si>
    <t xml:space="preserve">Заместитель Председателя Следственного комитета Российской Федерации</t>
  </si>
  <si>
    <t xml:space="preserve">Касаев А.Ф.</t>
  </si>
  <si>
    <t xml:space="preserve">Мототранспортное средство Yamaha</t>
  </si>
  <si>
    <t xml:space="preserve">Касаткина О.В.</t>
  </si>
  <si>
    <t xml:space="preserve">Катаева Ю.В.</t>
  </si>
  <si>
    <t xml:space="preserve">Первый заместитель руководителя управления</t>
  </si>
  <si>
    <t xml:space="preserve">Автомобиль легковой Peugeot</t>
  </si>
  <si>
    <t xml:space="preserve">Катков В.И.</t>
  </si>
  <si>
    <t xml:space="preserve">Автоприцеп, Автомобиль легковой Volkswagen</t>
  </si>
  <si>
    <t xml:space="preserve">Качева А.Н.</t>
  </si>
  <si>
    <t xml:space="preserve">Кирюхин С.В.</t>
  </si>
  <si>
    <t xml:space="preserve">Комната, найм</t>
  </si>
  <si>
    <t xml:space="preserve">Кисель В.И.</t>
  </si>
  <si>
    <t xml:space="preserve">Ковалев Н.Г.</t>
  </si>
  <si>
    <t xml:space="preserve">Автоприцеп </t>
  </si>
  <si>
    <t xml:space="preserve">Автомобиль легковой Mercedes, Автомобиль легковой Toyota</t>
  </si>
  <si>
    <t xml:space="preserve">Ковраев С.Б.</t>
  </si>
  <si>
    <t xml:space="preserve">Ковязин Ю.А.</t>
  </si>
  <si>
    <t xml:space="preserve">Автомобиль легковой Renault</t>
  </si>
  <si>
    <t xml:space="preserve">Козлова Ю.А.</t>
  </si>
  <si>
    <t xml:space="preserve">Автомобиль легковой Volvo, Автомобиль легковой Infiniti</t>
  </si>
  <si>
    <t xml:space="preserve">Колесник Л.А.</t>
  </si>
  <si>
    <t xml:space="preserve">Руководитель Главного управления</t>
  </si>
  <si>
    <t xml:space="preserve">Автомобиль легковой Volkswagen, Автомобиль легковой Audi</t>
  </si>
  <si>
    <t xml:space="preserve">Колесников Д.В.</t>
  </si>
  <si>
    <t xml:space="preserve">Квартира, долевая, 1/6</t>
  </si>
  <si>
    <t xml:space="preserve">Колобкова Л.В.</t>
  </si>
  <si>
    <t xml:space="preserve">Комиссаров И.Ф.</t>
  </si>
  <si>
    <t xml:space="preserve">Старший помощник Председателя Следственного комитета Российской Федерации</t>
  </si>
  <si>
    <t xml:space="preserve">Комков А.П.</t>
  </si>
  <si>
    <t xml:space="preserve">Машиноместо, долевая, 1/58</t>
  </si>
  <si>
    <t xml:space="preserve">Коновалова А.В.</t>
  </si>
  <si>
    <t xml:space="preserve">Заместитель руководителя управления-Руководитель отдела</t>
  </si>
  <si>
    <t xml:space="preserve">Коротков А.П.</t>
  </si>
  <si>
    <t xml:space="preserve">Корягин С.А.</t>
  </si>
  <si>
    <t xml:space="preserve">Костин В.В.</t>
  </si>
  <si>
    <t xml:space="preserve">Котова О.А.</t>
  </si>
  <si>
    <t xml:space="preserve">Краснов И.В.</t>
  </si>
  <si>
    <t xml:space="preserve">Криворотов К.Е.</t>
  </si>
  <si>
    <t xml:space="preserve">Крот К.Г.</t>
  </si>
  <si>
    <t xml:space="preserve">Крылов М.Ю.</t>
  </si>
  <si>
    <t xml:space="preserve">Кукло Г.Н.</t>
  </si>
  <si>
    <t xml:space="preserve">Куликова О.Н.</t>
  </si>
  <si>
    <t xml:space="preserve">Кучер А.В.</t>
  </si>
  <si>
    <t xml:space="preserve">Кучин В.А.</t>
  </si>
  <si>
    <t xml:space="preserve">Лазуткин С.Н.</t>
  </si>
  <si>
    <t xml:space="preserve">Лазутов И.В.</t>
  </si>
  <si>
    <t xml:space="preserve">Ламонов А.Н.</t>
  </si>
  <si>
    <t xml:space="preserve">Квартира, долевая, 3/10</t>
  </si>
  <si>
    <t xml:space="preserve">Автомобиль легковой SsangYong</t>
  </si>
  <si>
    <t xml:space="preserve">Земельный участок, долевая</t>
  </si>
  <si>
    <t xml:space="preserve">Ламонов М.Ю.</t>
  </si>
  <si>
    <t xml:space="preserve">Леканов Ю.И.</t>
  </si>
  <si>
    <t xml:space="preserve">Лелеко А.С.</t>
  </si>
  <si>
    <t xml:space="preserve">Леоненко Е.Е.</t>
  </si>
  <si>
    <t xml:space="preserve">Ли П.В.</t>
  </si>
  <si>
    <t xml:space="preserve">УЗБЕКИСТАН</t>
  </si>
  <si>
    <t xml:space="preserve">Линченко Н.Н.</t>
  </si>
  <si>
    <t xml:space="preserve">Литвишко П.А.</t>
  </si>
  <si>
    <t xml:space="preserve">Ложис З.З.</t>
  </si>
  <si>
    <t xml:space="preserve">Лопатин В.А.</t>
  </si>
  <si>
    <t xml:space="preserve">Лошин А.В.</t>
  </si>
  <si>
    <t xml:space="preserve">Мажаев А.В.</t>
  </si>
  <si>
    <t xml:space="preserve">Макаров В.А.</t>
  </si>
  <si>
    <t xml:space="preserve">Автомобиль легковой Skoda</t>
  </si>
  <si>
    <t xml:space="preserve">Макарова О.И.</t>
  </si>
  <si>
    <t xml:space="preserve">Максименко М.И.</t>
  </si>
  <si>
    <t xml:space="preserve">Нежилое помещение (здание), долевая, 1/2</t>
  </si>
  <si>
    <t xml:space="preserve">Квартира, долевая, 1/5</t>
  </si>
  <si>
    <t xml:space="preserve">Мамедов Р.Ф.</t>
  </si>
  <si>
    <t xml:space="preserve">Маркин В.И.</t>
  </si>
  <si>
    <t xml:space="preserve">Марков Д.В.</t>
  </si>
  <si>
    <t xml:space="preserve">Квартира, долевая</t>
  </si>
  <si>
    <t xml:space="preserve">Маяков А.Ю.</t>
  </si>
  <si>
    <t xml:space="preserve">Мележик К.В.</t>
  </si>
  <si>
    <t xml:space="preserve">Меньшов Ю.В.</t>
  </si>
  <si>
    <t xml:space="preserve">Автомобиль легковой Daewoo</t>
  </si>
  <si>
    <t xml:space="preserve">Микляев С.Н.</t>
  </si>
  <si>
    <t xml:space="preserve">Гараж, аренда</t>
  </si>
  <si>
    <t xml:space="preserve">Водный транспорт, Автоприцеп </t>
  </si>
  <si>
    <t xml:space="preserve">Жилой дом, долевая, 2/3</t>
  </si>
  <si>
    <t xml:space="preserve">Михайлов Н.Е.</t>
  </si>
  <si>
    <t xml:space="preserve">Михайлов О.Ю.</t>
  </si>
  <si>
    <t xml:space="preserve">Автомобиль легковой Volvo, Автомобиль легковой KIA</t>
  </si>
  <si>
    <t xml:space="preserve">Михалина Д.А.</t>
  </si>
  <si>
    <t xml:space="preserve">Мишкичев А.Г.</t>
  </si>
  <si>
    <t xml:space="preserve">Московченко Н.В.</t>
  </si>
  <si>
    <t xml:space="preserve">Мошеев А.Б.</t>
  </si>
  <si>
    <t xml:space="preserve">Муравьева Г.В.</t>
  </si>
  <si>
    <t xml:space="preserve">Назаренко В.М.</t>
  </si>
  <si>
    <t xml:space="preserve">Комната, безвозмездное пользование</t>
  </si>
  <si>
    <t xml:space="preserve">Немцов Ю.И.</t>
  </si>
  <si>
    <t xml:space="preserve">Никандров Д.В.</t>
  </si>
  <si>
    <t xml:space="preserve">Николаев В.А.</t>
  </si>
  <si>
    <t xml:space="preserve">Жилой дом, долевая, 1/18</t>
  </si>
  <si>
    <t xml:space="preserve">Земельный участок, долевая, 1/4</t>
  </si>
  <si>
    <t xml:space="preserve">Жилой дом, долевая, 1/4</t>
  </si>
  <si>
    <t xml:space="preserve">Нырков Ю.М.</t>
  </si>
  <si>
    <t xml:space="preserve">Автомобиль легковой ЗАЗ</t>
  </si>
  <si>
    <t xml:space="preserve">Одарченко С.В.</t>
  </si>
  <si>
    <t xml:space="preserve">Оленев Е.В.</t>
  </si>
  <si>
    <t xml:space="preserve">Онищенко А.Н.</t>
  </si>
  <si>
    <t xml:space="preserve">Земельный участок, долевая, 116000/113115000</t>
  </si>
  <si>
    <t xml:space="preserve">Орлова А.Ю.</t>
  </si>
  <si>
    <t xml:space="preserve">Осипов Ф.Ю.</t>
  </si>
  <si>
    <t xml:space="preserve">Автомобиль легковой ВАЗ, Моторная лодка (катер) </t>
  </si>
  <si>
    <t xml:space="preserve">Остроумов Е.В.</t>
  </si>
  <si>
    <t xml:space="preserve">Паначев И.И.</t>
  </si>
  <si>
    <t xml:space="preserve">Автомобиль легковой Honda, Автомобиль легковой Ford</t>
  </si>
  <si>
    <t xml:space="preserve">Пащенко И.Г.</t>
  </si>
  <si>
    <t xml:space="preserve">Автомобиль легковой Saab</t>
  </si>
  <si>
    <t xml:space="preserve">УКРАИНА</t>
  </si>
  <si>
    <t xml:space="preserve">Пелюшенко В.Н.</t>
  </si>
  <si>
    <t xml:space="preserve">Перепечаев А.В.</t>
  </si>
  <si>
    <t xml:space="preserve">Перфильева Л.Н.</t>
  </si>
  <si>
    <t xml:space="preserve">Петренко С.Л.</t>
  </si>
  <si>
    <t xml:space="preserve">Пещеров Д.Б.</t>
  </si>
  <si>
    <t xml:space="preserve">Пипченков О.В.</t>
  </si>
  <si>
    <t xml:space="preserve">Пискарев В.И.</t>
  </si>
  <si>
    <t xml:space="preserve">Первый Заместитель Председателя Следственного комитета Российской Федерации</t>
  </si>
  <si>
    <t xml:space="preserve">Проконов С.С.</t>
  </si>
  <si>
    <t xml:space="preserve">Прокопец А.А.</t>
  </si>
  <si>
    <t xml:space="preserve">Земельный участок, долевая, 1/18</t>
  </si>
  <si>
    <t xml:space="preserve">Пронченко А.В.</t>
  </si>
  <si>
    <t xml:space="preserve">Радченко А.А.</t>
  </si>
  <si>
    <t xml:space="preserve">Райцев А.В.</t>
  </si>
  <si>
    <t xml:space="preserve">Расстригина А.С.</t>
  </si>
  <si>
    <t xml:space="preserve">Автомобиль легковой Great Wall</t>
  </si>
  <si>
    <t xml:space="preserve">Решетников П.Г.</t>
  </si>
  <si>
    <t xml:space="preserve">Романов А.В.</t>
  </si>
  <si>
    <t xml:space="preserve">Ротов Е.А.</t>
  </si>
  <si>
    <t xml:space="preserve">Русова Г.П.</t>
  </si>
  <si>
    <t xml:space="preserve">Рябов С.А.</t>
  </si>
  <si>
    <t xml:space="preserve">Савинкова В.П.</t>
  </si>
  <si>
    <t xml:space="preserve">Квартира, общая, 1/2</t>
  </si>
  <si>
    <t xml:space="preserve">Сазонов А.И.</t>
  </si>
  <si>
    <t xml:space="preserve">Автомобиль легковой Toyota, Автомобиль легковой ВАЗ</t>
  </si>
  <si>
    <t xml:space="preserve">Сафонов А.Е.</t>
  </si>
  <si>
    <t xml:space="preserve">Свечинов В.Ю.</t>
  </si>
  <si>
    <t xml:space="preserve">Седнев В.В.</t>
  </si>
  <si>
    <t xml:space="preserve">Автомобиль легковой BMW, Автомобиль легковой Mercedes</t>
  </si>
  <si>
    <t xml:space="preserve">Сенькевич Г.Н.</t>
  </si>
  <si>
    <t xml:space="preserve">Симаков Д.В.</t>
  </si>
  <si>
    <t xml:space="preserve">Скрябин А.Н.</t>
  </si>
  <si>
    <t xml:space="preserve">Комната, найм, 1/2</t>
  </si>
  <si>
    <t xml:space="preserve">Слесарев В.М.</t>
  </si>
  <si>
    <t xml:space="preserve">Смирнов В.Н.</t>
  </si>
  <si>
    <t xml:space="preserve">Смирнов В.Г.</t>
  </si>
  <si>
    <t xml:space="preserve">Соболь И.А.</t>
  </si>
  <si>
    <t xml:space="preserve">Автомобиль легковой Volvo, Автомобиль легковой Lexus</t>
  </si>
  <si>
    <t xml:space="preserve">Соловова Н.А.</t>
  </si>
  <si>
    <t xml:space="preserve">Помощник первого заместителя Председателя Следственного комитета Российской Федерации </t>
  </si>
  <si>
    <t xml:space="preserve">Сташук И.А.</t>
  </si>
  <si>
    <t xml:space="preserve">Степанов М.В.</t>
  </si>
  <si>
    <t xml:space="preserve">Степанов С.С.</t>
  </si>
  <si>
    <t xml:space="preserve">Стрельцов И.А.</t>
  </si>
  <si>
    <t xml:space="preserve">Стрыжаков А.Н.</t>
  </si>
  <si>
    <t xml:space="preserve">Сундиков Д.И.</t>
  </si>
  <si>
    <t xml:space="preserve">Сучков С.А.</t>
  </si>
  <si>
    <t xml:space="preserve">Сырица В.Т.</t>
  </si>
  <si>
    <t xml:space="preserve">Сысоева Е.В.</t>
  </si>
  <si>
    <t xml:space="preserve">Терещенко А.П.</t>
  </si>
  <si>
    <t xml:space="preserve">Тимофеев А.В.</t>
  </si>
  <si>
    <t xml:space="preserve">Тимофеев Н.Г.</t>
  </si>
  <si>
    <t xml:space="preserve">Тихонова Т.С.</t>
  </si>
  <si>
    <t xml:space="preserve">Ткаченко Д.В.</t>
  </si>
  <si>
    <t xml:space="preserve">Томилов В.А.</t>
  </si>
  <si>
    <t xml:space="preserve">Руководитель отдела </t>
  </si>
  <si>
    <t xml:space="preserve">Автомобиль легковой BMW, Автомобиль легковой BMW, Автомобиль легковой BMW</t>
  </si>
  <si>
    <t xml:space="preserve">Трохов С.В.</t>
  </si>
  <si>
    <t xml:space="preserve">Жилой дом, долевая, 1/3</t>
  </si>
  <si>
    <t xml:space="preserve">Трубкин А.Б.</t>
  </si>
  <si>
    <t xml:space="preserve">Туманов М.В.</t>
  </si>
  <si>
    <t xml:space="preserve">Турецкий И.В.</t>
  </si>
  <si>
    <t xml:space="preserve">Турищев В.И.</t>
  </si>
  <si>
    <t xml:space="preserve">Автомобиль легковой УАЗ, Автомобиль легковой Nissan</t>
  </si>
  <si>
    <t xml:space="preserve">Турянская М.Л.</t>
  </si>
  <si>
    <t xml:space="preserve">Тутевич Н.В.</t>
  </si>
  <si>
    <t xml:space="preserve">Тхакахов М.А.</t>
  </si>
  <si>
    <t xml:space="preserve">Тютюнник Ю.А.</t>
  </si>
  <si>
    <t xml:space="preserve">Ущаповский Н.В.</t>
  </si>
  <si>
    <t xml:space="preserve">Федоров А.В.</t>
  </si>
  <si>
    <t xml:space="preserve">Федорова Н.Н.</t>
  </si>
  <si>
    <t xml:space="preserve">Федотов А.Е.</t>
  </si>
  <si>
    <t xml:space="preserve">Филин А.Д.</t>
  </si>
  <si>
    <t xml:space="preserve">Фролов В.В.</t>
  </si>
  <si>
    <t xml:space="preserve">Автомобиль легковой Lexus, Сельскохозяйственная техника </t>
  </si>
  <si>
    <t xml:space="preserve">Хаджимусов Р.У.</t>
  </si>
  <si>
    <t xml:space="preserve">Халапов А.С.</t>
  </si>
  <si>
    <t xml:space="preserve">Хвостов А.М.</t>
  </si>
  <si>
    <t xml:space="preserve">Хомицкий В.Н.</t>
  </si>
  <si>
    <t xml:space="preserve">Храмов В.В.</t>
  </si>
  <si>
    <t xml:space="preserve">Чарикова С.В.</t>
  </si>
  <si>
    <t xml:space="preserve">Автомобиль легковой BMW, Автомобиль легковой Pontiac</t>
  </si>
  <si>
    <t xml:space="preserve">Чекунчиков В.Н.</t>
  </si>
  <si>
    <t xml:space="preserve">Автомобиль легковой Жук</t>
  </si>
  <si>
    <t xml:space="preserve">Черникова Н.В.</t>
  </si>
  <si>
    <t xml:space="preserve">Чернышов С.М.</t>
  </si>
  <si>
    <t xml:space="preserve">Чикина Д.В.</t>
  </si>
  <si>
    <t xml:space="preserve">Чикина Н.В.</t>
  </si>
  <si>
    <t xml:space="preserve">Шавкеро А.П.</t>
  </si>
  <si>
    <t xml:space="preserve">Шаханов Р.К.</t>
  </si>
  <si>
    <t xml:space="preserve">Автомобиль легковой ВАЗ, Автомобиль легковой Mazda</t>
  </si>
  <si>
    <t xml:space="preserve">Шахов П.В.</t>
  </si>
  <si>
    <t xml:space="preserve">Шелестова Л.А.</t>
  </si>
  <si>
    <t xml:space="preserve">Шершаков Д.Н.</t>
  </si>
  <si>
    <t xml:space="preserve">Шестаков М.А.</t>
  </si>
  <si>
    <t xml:space="preserve">Автомобиль легковой ВАЗ, Автомобиль легковой Chevrolet</t>
  </si>
  <si>
    <t xml:space="preserve">Шнайдер С.П.</t>
  </si>
  <si>
    <t xml:space="preserve">Машиноместо, аренда</t>
  </si>
  <si>
    <t xml:space="preserve">Щеголихин А.А.</t>
  </si>
  <si>
    <t xml:space="preserve">Автомобиль легковой Opel, Автомобиль легковой Nissan</t>
  </si>
  <si>
    <t xml:space="preserve">Щепкин Н.В.</t>
  </si>
  <si>
    <t xml:space="preserve">Автомобиль легковой Volkswagen, Мотоцикл Yamaha</t>
  </si>
  <si>
    <t xml:space="preserve">Щербаков Н.Л.</t>
  </si>
  <si>
    <t xml:space="preserve">Щербина Н.Л.</t>
  </si>
  <si>
    <t xml:space="preserve">Щукин А.В.</t>
  </si>
  <si>
    <t xml:space="preserve">Автомобиль легковой Mitsubishi, Автомобиль легковой Infiniti</t>
  </si>
  <si>
    <t xml:space="preserve">Эльсултанов Ш.М-А.</t>
  </si>
  <si>
    <t xml:space="preserve">Автомобиль легковой Hummer</t>
  </si>
  <si>
    <t xml:space="preserve">Эрдниев Р.В.</t>
  </si>
  <si>
    <t xml:space="preserve">Юрченко А.В.</t>
  </si>
  <si>
    <t xml:space="preserve">Помощник руководителя Главного управления</t>
  </si>
  <si>
    <t xml:space="preserve">Ягубова И.В.</t>
  </si>
  <si>
    <t xml:space="preserve">Яковлев А.В.</t>
  </si>
  <si>
    <t xml:space="preserve">Ямников В.В.</t>
  </si>
  <si>
    <t xml:space="preserve">Автомобиль легковой Citroen</t>
  </si>
  <si>
    <t xml:space="preserve">Ярощенко Г.И.</t>
  </si>
  <si>
    <t xml:space="preserve">Абдурахманов И.Г.</t>
  </si>
  <si>
    <t xml:space="preserve">Квартира, найм служебного жилого помещения</t>
  </si>
  <si>
    <t xml:space="preserve">Абрамян А.В.</t>
  </si>
  <si>
    <t xml:space="preserve">Заместитель руководителя управления </t>
  </si>
  <si>
    <t xml:space="preserve">Александров А.А. </t>
  </si>
  <si>
    <t xml:space="preserve">Квартира, общая долевая-1/2</t>
  </si>
  <si>
    <t xml:space="preserve">Квартира, общая долевая-1/3</t>
  </si>
  <si>
    <t xml:space="preserve">Алексеев Н.А.</t>
  </si>
  <si>
    <t xml:space="preserve"> </t>
  </si>
  <si>
    <t xml:space="preserve">Земельный участок, общая</t>
  </si>
  <si>
    <t xml:space="preserve">Гараж, общая</t>
  </si>
  <si>
    <t xml:space="preserve">Легковой автомобиль Suzuki</t>
  </si>
  <si>
    <t xml:space="preserve">Алференко В.Н.</t>
  </si>
  <si>
    <t xml:space="preserve">Квартира, долевая 1/4</t>
  </si>
  <si>
    <t xml:space="preserve">Легковой автомобиль Hyundai</t>
  </si>
  <si>
    <t xml:space="preserve">Жилое строение, безвозмездное пользование</t>
  </si>
  <si>
    <t xml:space="preserve">Дачный участок, индивидуальная</t>
  </si>
  <si>
    <t xml:space="preserve">Жилое строение, индивидуальная</t>
  </si>
  <si>
    <t xml:space="preserve">Алчинов А.В.</t>
  </si>
  <si>
    <t xml:space="preserve">Легковой автомобиль Honda</t>
  </si>
  <si>
    <t xml:space="preserve">Легковой автомобиль Volkswagen</t>
  </si>
  <si>
    <t xml:space="preserve">Дочъ</t>
  </si>
  <si>
    <t xml:space="preserve">Анащенко Д.С.</t>
  </si>
  <si>
    <t xml:space="preserve">Легвой автомобиль Volvo</t>
  </si>
  <si>
    <t xml:space="preserve">Анисимов А.В.</t>
  </si>
  <si>
    <t xml:space="preserve">Квартира, долевая 1/3</t>
  </si>
  <si>
    <t xml:space="preserve">Легковой автомобиль Toyota</t>
  </si>
  <si>
    <t xml:space="preserve">Асхабов А.М.</t>
  </si>
  <si>
    <t xml:space="preserve">Ахмедзянов  А.М.</t>
  </si>
  <si>
    <t xml:space="preserve">Первый заместитель руководителя управления </t>
  </si>
  <si>
    <t xml:space="preserve">Квартира, долевая 1/2</t>
  </si>
  <si>
    <t xml:space="preserve">Ахметшин А.С.</t>
  </si>
  <si>
    <t xml:space="preserve">Квартира, долевая 3/8</t>
  </si>
  <si>
    <t xml:space="preserve">Легковой автомобиль Mazda</t>
  </si>
  <si>
    <t xml:space="preserve">Квартира, долевая - 3/8</t>
  </si>
  <si>
    <t xml:space="preserve">Квартира, долевая - 2/8</t>
  </si>
  <si>
    <t xml:space="preserve">Бабаев А.М.</t>
  </si>
  <si>
    <t xml:space="preserve">Бабойдо Ю.М.</t>
  </si>
  <si>
    <t xml:space="preserve">Багмет А.М.</t>
  </si>
  <si>
    <t xml:space="preserve">Директор института</t>
  </si>
  <si>
    <t xml:space="preserve">Автомобиль легковой Shevrolet</t>
  </si>
  <si>
    <t xml:space="preserve">Базаров Б.Б.</t>
  </si>
  <si>
    <t xml:space="preserve">Базаров С.Н.</t>
  </si>
  <si>
    <t xml:space="preserve">Балаев И.И.</t>
  </si>
  <si>
    <t xml:space="preserve">Балденков А.П.</t>
  </si>
  <si>
    <t xml:space="preserve">Квартира, общая долевая 1/3</t>
  </si>
  <si>
    <t xml:space="preserve">Квартира, общая долевая 1/6</t>
  </si>
  <si>
    <t xml:space="preserve">Басманов Н.А.</t>
  </si>
  <si>
    <t xml:space="preserve">Земельный участок, общая долевая 3/4</t>
  </si>
  <si>
    <t xml:space="preserve">Жилой дом, общая долевая 3/4</t>
  </si>
  <si>
    <t xml:space="preserve">Белисов А.В.</t>
  </si>
  <si>
    <t xml:space="preserve">Легковой автомобиль Toyota, легковой автомобиль Honda</t>
  </si>
  <si>
    <t xml:space="preserve">Квартира, общая долевая -2/3</t>
  </si>
  <si>
    <t xml:space="preserve">Белостоцкий В.Н.</t>
  </si>
  <si>
    <t xml:space="preserve">Белхароев У.Х.</t>
  </si>
  <si>
    <t xml:space="preserve">Невестка (сноха)</t>
  </si>
  <si>
    <t xml:space="preserve">Березин И.Г.</t>
  </si>
  <si>
    <t xml:space="preserve">Бессонов А.А.</t>
  </si>
  <si>
    <t xml:space="preserve">Гараж-бокс, индивидуальная</t>
  </si>
  <si>
    <t xml:space="preserve">Бесчерова Н.Н.</t>
  </si>
  <si>
    <t xml:space="preserve">Квартира, общая долевая 1/2</t>
  </si>
  <si>
    <t xml:space="preserve">Автомобиль легковой Volkswagen, Автомобиль грузовой Интернационал</t>
  </si>
  <si>
    <t xml:space="preserve">Бобров С.И.</t>
  </si>
  <si>
    <t xml:space="preserve">Бобровничий С.А.</t>
  </si>
  <si>
    <t xml:space="preserve">Гаражный, индивидуальная</t>
  </si>
  <si>
    <t xml:space="preserve">Богаев О.С.</t>
  </si>
  <si>
    <t xml:space="preserve">Богданов Е.А.</t>
  </si>
  <si>
    <t xml:space="preserve">Богинский М.В.</t>
  </si>
  <si>
    <t xml:space="preserve">Объект незавершенного строительства, индивидуальная</t>
  </si>
  <si>
    <t xml:space="preserve">Объект незавершенного строительства, в пользвании</t>
  </si>
  <si>
    <t xml:space="preserve">Бондаренко С.И.</t>
  </si>
  <si>
    <t xml:space="preserve">Руководитель управления </t>
  </si>
  <si>
    <t xml:space="preserve">Легковой автомобиль Mersedes</t>
  </si>
  <si>
    <t xml:space="preserve">Земельный участок,индивидуальная</t>
  </si>
  <si>
    <t xml:space="preserve">Бражников В.В.</t>
  </si>
  <si>
    <t xml:space="preserve">Автомобиль легковой Kia, Автомобиль легковой ВАЗ</t>
  </si>
  <si>
    <t xml:space="preserve">Бугаенко В.О.</t>
  </si>
  <si>
    <t xml:space="preserve">Жилой дом,  безвозмездное пользование</t>
  </si>
  <si>
    <t xml:space="preserve">Булаев А.Н.</t>
  </si>
  <si>
    <t xml:space="preserve">Жилой дом, общая долевая, 1/2</t>
  </si>
  <si>
    <t xml:space="preserve">Автомобиль легковой Toyota, автомобиль легковой Audi, автомобиль легковой ВАЗ, прицеп САЗ, прицеп САЗ </t>
  </si>
  <si>
    <t xml:space="preserve">Булатов К.А.</t>
  </si>
  <si>
    <t xml:space="preserve">Бунёв А.Ю.</t>
  </si>
  <si>
    <t xml:space="preserve">Жилой дом, аренда</t>
  </si>
  <si>
    <t xml:space="preserve">Нежилое помещение, индивидуальная</t>
  </si>
  <si>
    <t xml:space="preserve">Буравцов Д.В.</t>
  </si>
  <si>
    <t xml:space="preserve">Вастьянов Д.С.</t>
  </si>
  <si>
    <t xml:space="preserve">Васько Д.В.</t>
  </si>
  <si>
    <t xml:space="preserve">Вахтин Н.И.</t>
  </si>
  <si>
    <t xml:space="preserve">Винников О.Е.</t>
  </si>
  <si>
    <t xml:space="preserve">Витюков Е.А.</t>
  </si>
  <si>
    <t xml:space="preserve">Волков В.Г.</t>
  </si>
  <si>
    <t xml:space="preserve">Земельный участок, найм</t>
  </si>
  <si>
    <t xml:space="preserve">Жилой дом, найм</t>
  </si>
  <si>
    <t xml:space="preserve">Квартира, общая долевая, 1/2</t>
  </si>
  <si>
    <t xml:space="preserve">Вуймин Д.Б.</t>
  </si>
  <si>
    <t xml:space="preserve">Квартира, общая долевая, 1/4</t>
  </si>
  <si>
    <t xml:space="preserve"> Сын</t>
  </si>
  <si>
    <t xml:space="preserve">Габдуллин Р.А.</t>
  </si>
  <si>
    <t xml:space="preserve">Квартира, общая долевая, 1/3</t>
  </si>
  <si>
    <t xml:space="preserve">Герлиц В.А.</t>
  </si>
  <si>
    <t xml:space="preserve">Гилина  Е.Г.</t>
  </si>
  <si>
    <t xml:space="preserve">Голомбиевский А.Д.</t>
  </si>
  <si>
    <t xml:space="preserve">Горбатюк А.М.</t>
  </si>
  <si>
    <t xml:space="preserve">Легковой автомобиль Volvo</t>
  </si>
  <si>
    <t xml:space="preserve">Горсткин В.В.</t>
  </si>
  <si>
    <t xml:space="preserve">Земельный участок, общая долевая-3/4 </t>
  </si>
  <si>
    <t xml:space="preserve">Жилой дом, общая долевая-3/4</t>
  </si>
  <si>
    <t xml:space="preserve">Автомобиль легковой Mеrcedes</t>
  </si>
  <si>
    <t xml:space="preserve">Земельный участок, общая долевая-1/4 </t>
  </si>
  <si>
    <t xml:space="preserve">Жилой дом, общая долевая-1/4</t>
  </si>
  <si>
    <t xml:space="preserve">Гречушкин А.Е.</t>
  </si>
  <si>
    <t xml:space="preserve">Гараж,  безвозмездное пользование</t>
  </si>
  <si>
    <t xml:space="preserve">Земельный участок, общая долевая 1204/10000</t>
  </si>
  <si>
    <t xml:space="preserve">Земельный участок,  безвозмездное пользование</t>
  </si>
  <si>
    <t xml:space="preserve">Гусев А.Б.</t>
  </si>
  <si>
    <t xml:space="preserve">Гусев В.Н.</t>
  </si>
  <si>
    <t xml:space="preserve">Земельный участок, общая долевая, 274/10000</t>
  </si>
  <si>
    <t xml:space="preserve">Автомобиль легковой Kia</t>
  </si>
  <si>
    <t xml:space="preserve">Давыдов С.И.</t>
  </si>
  <si>
    <t xml:space="preserve">Девятов  С.В.</t>
  </si>
  <si>
    <t xml:space="preserve">Демин А.В.</t>
  </si>
  <si>
    <t xml:space="preserve">Денисов Л.В.</t>
  </si>
  <si>
    <t xml:space="preserve">Легковой автомобиль Kia</t>
  </si>
  <si>
    <t xml:space="preserve">Дин  Ю.В.</t>
  </si>
  <si>
    <t xml:space="preserve">Дойников И.Н.</t>
  </si>
  <si>
    <t xml:space="preserve">Заместитель руководителя Главного управления </t>
  </si>
  <si>
    <t xml:space="preserve">Легковой автомобиль BMW</t>
  </si>
  <si>
    <t xml:space="preserve">Легковой автомобиль Mitsubishi, легковой автомобиль Hyundai</t>
  </si>
  <si>
    <t xml:space="preserve">Долгалев Е.Г.</t>
  </si>
  <si>
    <t xml:space="preserve">Легковой автомобиль Ford</t>
  </si>
  <si>
    <t xml:space="preserve">Доронин О.М.</t>
  </si>
  <si>
    <t xml:space="preserve">Легковой автомобиль ВАЗ</t>
  </si>
  <si>
    <t xml:space="preserve">Дорофеев А.В.</t>
  </si>
  <si>
    <t xml:space="preserve">Дубровин С.В.</t>
  </si>
  <si>
    <t xml:space="preserve">Автоприцеп</t>
  </si>
  <si>
    <t xml:space="preserve">Легковой автомобиль Infiniti</t>
  </si>
  <si>
    <t xml:space="preserve">Дуванов А.В.</t>
  </si>
  <si>
    <t xml:space="preserve">Автомобиль легковой Hendai, Автомобиль грузовой САЗ</t>
  </si>
  <si>
    <t xml:space="preserve">Земельный участок, общая долевая, 1/3</t>
  </si>
  <si>
    <t xml:space="preserve">Нежилое помещение (здание), общая долевая, 1/3</t>
  </si>
  <si>
    <t xml:space="preserve">Евдокимов А.М.</t>
  </si>
  <si>
    <t xml:space="preserve">Егоров А.Н.</t>
  </si>
  <si>
    <t xml:space="preserve">Комната, индивидуальная</t>
  </si>
  <si>
    <t xml:space="preserve">Езаов А.И.</t>
  </si>
  <si>
    <t xml:space="preserve">Еланцев А.В.</t>
  </si>
  <si>
    <t xml:space="preserve">Енокян А.А.</t>
  </si>
  <si>
    <t xml:space="preserve">Ермаков А.П.</t>
  </si>
  <si>
    <t xml:space="preserve">Ерофеев Н.В.</t>
  </si>
  <si>
    <t xml:space="preserve">Ефременков В.В.</t>
  </si>
  <si>
    <t xml:space="preserve">Житенев Г.Я.</t>
  </si>
  <si>
    <t xml:space="preserve">Легковой автомобиль Land Rover</t>
  </si>
  <si>
    <t xml:space="preserve">Заббарова М.Н.</t>
  </si>
  <si>
    <t xml:space="preserve">Земельный участок, общая общая</t>
  </si>
  <si>
    <t xml:space="preserve">Дача,  общая общая</t>
  </si>
  <si>
    <t xml:space="preserve">Иное недвижимое имущество, общая общая</t>
  </si>
  <si>
    <t xml:space="preserve">Гараж,  общая долевая,28/1864</t>
  </si>
  <si>
    <t xml:space="preserve">Заболиченко А.А.</t>
  </si>
  <si>
    <t xml:space="preserve">Завойских А.П.</t>
  </si>
  <si>
    <t xml:space="preserve">Квартира, общая долевая 1/4</t>
  </si>
  <si>
    <t xml:space="preserve">Садовый дом, индивидуальная</t>
  </si>
  <si>
    <t xml:space="preserve">Задорин В.Ю.</t>
  </si>
  <si>
    <t xml:space="preserve">Зайнак Э.Н.</t>
  </si>
  <si>
    <t xml:space="preserve">Квартира, общая долевая, 3/5</t>
  </si>
  <si>
    <t xml:space="preserve">Квартира, общая долевая, 2/5</t>
  </si>
  <si>
    <t xml:space="preserve">Залялиев Р.Х.</t>
  </si>
  <si>
    <t xml:space="preserve">Зарипов В.Б.</t>
  </si>
  <si>
    <t xml:space="preserve">Зарипов  М.Н.</t>
  </si>
  <si>
    <t xml:space="preserve">Захаров С.С.</t>
  </si>
  <si>
    <t xml:space="preserve">Мотоцикл Yamaha</t>
  </si>
  <si>
    <t xml:space="preserve">Захаров С.А.</t>
  </si>
  <si>
    <t xml:space="preserve">заместитель руководителя управления</t>
  </si>
  <si>
    <t xml:space="preserve">Зверев Е.В.</t>
  </si>
  <si>
    <t xml:space="preserve">Легковой автомобиль Lexus</t>
  </si>
  <si>
    <t xml:space="preserve">Зинин Д.С.</t>
  </si>
  <si>
    <t xml:space="preserve">Легковой автомобиль Nissan</t>
  </si>
  <si>
    <t xml:space="preserve">Золотарев С.И.</t>
  </si>
  <si>
    <t xml:space="preserve">Первый заместитель руководителя Главного управления </t>
  </si>
  <si>
    <t xml:space="preserve">Машиноместо, Безвозмездной пользование</t>
  </si>
  <si>
    <t xml:space="preserve">Зязев А.Н.</t>
  </si>
  <si>
    <t xml:space="preserve">Иванов А.В.</t>
  </si>
  <si>
    <t xml:space="preserve">Игнатенков В.В.</t>
  </si>
  <si>
    <t xml:space="preserve">Автомобиль легковой Mitsubishi, Водный транспорт Моторная лодка, лодочный мотор</t>
  </si>
  <si>
    <t xml:space="preserve">Исаев А.Н.</t>
  </si>
  <si>
    <t xml:space="preserve">Автомобиль легковой Toyota, автомобиль легковой Mazda</t>
  </si>
  <si>
    <t xml:space="preserve">Кайбышев Ш.А.</t>
  </si>
  <si>
    <t xml:space="preserve">Калинин А.Н.</t>
  </si>
  <si>
    <t xml:space="preserve">Калинин Д.В.</t>
  </si>
  <si>
    <t xml:space="preserve">Калинкин С.Н.</t>
  </si>
  <si>
    <t xml:space="preserve">Калмыков А.М.</t>
  </si>
  <si>
    <t xml:space="preserve">Квартира, общая долевая, 2/3</t>
  </si>
  <si>
    <t xml:space="preserve">Камчатный П.А.</t>
  </si>
  <si>
    <t xml:space="preserve">Автомобиль легковой Hyundai, Автомобиль легковой Lexus</t>
  </si>
  <si>
    <t xml:space="preserve">Касевич А.В.</t>
  </si>
  <si>
    <t xml:space="preserve">Заместитель руководителя управления-руководитель следственного отдела</t>
  </si>
  <si>
    <t xml:space="preserve">Легковой автомобиль Opel</t>
  </si>
  <si>
    <t xml:space="preserve">Легковой автомобильVolkswagen Passat</t>
  </si>
  <si>
    <t xml:space="preserve">Касьянников Е.С.</t>
  </si>
  <si>
    <t xml:space="preserve">Касьянов А.А.</t>
  </si>
  <si>
    <t xml:space="preserve">Квашнин А.В.</t>
  </si>
  <si>
    <t xml:space="preserve">Кинякин С.П.</t>
  </si>
  <si>
    <t xml:space="preserve">Киреев А.В.</t>
  </si>
  <si>
    <t xml:space="preserve">Автомобиль легковой ЗАЗ, автомобиль легковой Hyundai</t>
  </si>
  <si>
    <t xml:space="preserve">Клаус А.В.</t>
  </si>
  <si>
    <t xml:space="preserve">Ковалев И.В.</t>
  </si>
  <si>
    <t xml:space="preserve">Ковалев С.А.</t>
  </si>
  <si>
    <t xml:space="preserve">Ковалев С.Ю.</t>
  </si>
  <si>
    <t xml:space="preserve">Автомобиль легковой ЗИС-110</t>
  </si>
  <si>
    <t xml:space="preserve">Автомобиль легковой Рейнж Ровер</t>
  </si>
  <si>
    <t xml:space="preserve">Квартира,  индивидуальная</t>
  </si>
  <si>
    <t xml:space="preserve">Иное недвижимое имущество, общая долевая - 1/2</t>
  </si>
  <si>
    <t xml:space="preserve">Коваленко В.Ю.</t>
  </si>
  <si>
    <t xml:space="preserve">Дачный дом, индивидуальная</t>
  </si>
  <si>
    <t xml:space="preserve">Коваленко С.А.</t>
  </si>
  <si>
    <t xml:space="preserve">Легковой автомобиль KIA</t>
  </si>
  <si>
    <t xml:space="preserve">Козлачков М.Н.</t>
  </si>
  <si>
    <t xml:space="preserve">Козырецкий Е.Н.</t>
  </si>
  <si>
    <t xml:space="preserve"> Заместитель руководителя управления </t>
  </si>
  <si>
    <t xml:space="preserve">Легковые автомобили Mazda, Honda</t>
  </si>
  <si>
    <t xml:space="preserve">Колотов С.Ф.</t>
  </si>
  <si>
    <t xml:space="preserve">Легковой автомобиль - Land Rover</t>
  </si>
  <si>
    <t xml:space="preserve">Кондин А.И.</t>
  </si>
  <si>
    <t xml:space="preserve">Квартира, общая долевая</t>
  </si>
  <si>
    <t xml:space="preserve">Коневских В.Л.</t>
  </si>
  <si>
    <t xml:space="preserve">Земельный участок (садовый), индивидуальная</t>
  </si>
  <si>
    <t xml:space="preserve">Кондратенко В.В.</t>
  </si>
  <si>
    <t xml:space="preserve">Объект незавершённого строительства</t>
  </si>
  <si>
    <t xml:space="preserve">Кондратьев С.П.</t>
  </si>
  <si>
    <t xml:space="preserve">Легковой автомобиль Great Wall</t>
  </si>
  <si>
    <t xml:space="preserve">Коннов Н.А.</t>
  </si>
  <si>
    <t xml:space="preserve">Автомобиль легковой ВАЗ, автомобиль легковой Mitsubishi</t>
  </si>
  <si>
    <t xml:space="preserve">Коновод А.А.</t>
  </si>
  <si>
    <t xml:space="preserve">Кононюк И.В.</t>
  </si>
  <si>
    <t xml:space="preserve">Коробов В.В.</t>
  </si>
  <si>
    <t xml:space="preserve">Коробов О.А.</t>
  </si>
  <si>
    <t xml:space="preserve">Коротких А.С.</t>
  </si>
  <si>
    <t xml:space="preserve">Косарев А.В.</t>
  </si>
  <si>
    <t xml:space="preserve">Косенков П.Г.</t>
  </si>
  <si>
    <t xml:space="preserve">Кретов И.В.</t>
  </si>
  <si>
    <t xml:space="preserve">Легковой автомобиль ВАЗ,Легковой автомобиль Chevrolet</t>
  </si>
  <si>
    <t xml:space="preserve">Крупеня П.Н.</t>
  </si>
  <si>
    <t xml:space="preserve">Кубляков А. А.</t>
  </si>
  <si>
    <t xml:space="preserve">Кузенков И.Л.</t>
  </si>
  <si>
    <t xml:space="preserve">Кулаков В.В.</t>
  </si>
  <si>
    <t xml:space="preserve">Кулапов С.Л.</t>
  </si>
  <si>
    <t xml:space="preserve">Дачный дом, безвозмездное пользование</t>
  </si>
  <si>
    <t xml:space="preserve">Курочкин П.В.</t>
  </si>
  <si>
    <t xml:space="preserve">Лабуткин С.Г.</t>
  </si>
  <si>
    <t xml:space="preserve">Земельный участок, долевая, 3009/9028</t>
  </si>
  <si>
    <t xml:space="preserve">Лавренко А.В.</t>
  </si>
  <si>
    <t xml:space="preserve">Лазарев В.Л.</t>
  </si>
  <si>
    <t xml:space="preserve">Легковой автомобиль Nissan, Легковой автомобиль Mazda</t>
  </si>
  <si>
    <t xml:space="preserve">Гараж, совместное пользование</t>
  </si>
  <si>
    <t xml:space="preserve">Левит К.Э.</t>
  </si>
  <si>
    <t xml:space="preserve">Левкин А.Н.</t>
  </si>
  <si>
    <t xml:space="preserve">Леденев В.А.</t>
  </si>
  <si>
    <t xml:space="preserve">Легковой автомобиль Volkswagen, легковой автомобиль Range Rover</t>
  </si>
  <si>
    <t xml:space="preserve">Липало А.В.</t>
  </si>
  <si>
    <t xml:space="preserve">Липатов О.И.</t>
  </si>
  <si>
    <t xml:space="preserve">Липунова Е.А.</t>
  </si>
  <si>
    <t xml:space="preserve">Литвиненко В.С.</t>
  </si>
  <si>
    <t xml:space="preserve">Литвинов И.А.</t>
  </si>
  <si>
    <t xml:space="preserve">Комната, аренда</t>
  </si>
  <si>
    <t xml:space="preserve">Логиновских И.В.</t>
  </si>
  <si>
    <t xml:space="preserve">Лоскутов В.В.</t>
  </si>
  <si>
    <t xml:space="preserve">Садовый дом, безвозмездное пользование</t>
  </si>
  <si>
    <t xml:space="preserve">Мальцев К.Б.</t>
  </si>
  <si>
    <t xml:space="preserve">Заместитель  руководителя управления</t>
  </si>
  <si>
    <t xml:space="preserve">Автомобиль легковой УАЗ, Автоприцеп МЗСА</t>
  </si>
  <si>
    <t xml:space="preserve">Мамаев К.Н.</t>
  </si>
  <si>
    <t xml:space="preserve">Маргушева Л.В.</t>
  </si>
  <si>
    <t xml:space="preserve">Маркаров М.Л.</t>
  </si>
  <si>
    <t xml:space="preserve">Марков А.Г.</t>
  </si>
  <si>
    <t xml:space="preserve">Руководитель Главного управления </t>
  </si>
  <si>
    <t xml:space="preserve">Баня, индивидуальная</t>
  </si>
  <si>
    <t xml:space="preserve">Марковиченко С.В.</t>
  </si>
  <si>
    <t xml:space="preserve">Квартира, общая, 33,3%</t>
  </si>
  <si>
    <t xml:space="preserve">Масаллимов И.Г.</t>
  </si>
  <si>
    <t xml:space="preserve">Квартира, общая долевая, 1/5</t>
  </si>
  <si>
    <t xml:space="preserve">Матушкин Д.М.</t>
  </si>
  <si>
    <t xml:space="preserve">Махлейдт В.В.</t>
  </si>
  <si>
    <t xml:space="preserve">Мезрин О.А.</t>
  </si>
  <si>
    <t xml:space="preserve">Квартира, общая долевая- 1/2</t>
  </si>
  <si>
    <t xml:space="preserve">Мигушов А.П.</t>
  </si>
  <si>
    <t xml:space="preserve">Минаева Е.В.</t>
  </si>
  <si>
    <t xml:space="preserve">Минин Д.А.</t>
  </si>
  <si>
    <t xml:space="preserve">Мирзабалаев М.Н.</t>
  </si>
  <si>
    <t xml:space="preserve">Квартира, служебный найм</t>
  </si>
  <si>
    <t xml:space="preserve">Мирошниченко К.В.</t>
  </si>
  <si>
    <t xml:space="preserve">Митин А.Г.</t>
  </si>
  <si>
    <t xml:space="preserve">Михайлов Г.Л.</t>
  </si>
  <si>
    <t xml:space="preserve">Михайлов С.Ю.</t>
  </si>
  <si>
    <t xml:space="preserve">Могушков И.Ш.</t>
  </si>
  <si>
    <t xml:space="preserve">Квартира, общая долевая, 1/6</t>
  </si>
  <si>
    <t xml:space="preserve">Мокшин М.В.</t>
  </si>
  <si>
    <t xml:space="preserve">Молибоженко А.А.</t>
  </si>
  <si>
    <t xml:space="preserve">Машиноместо, безвозмездное использование</t>
  </si>
  <si>
    <t xml:space="preserve">Монастырский В.И.</t>
  </si>
  <si>
    <t xml:space="preserve">Мороз Ю.П.</t>
  </si>
  <si>
    <t xml:space="preserve">Музраев М.К.</t>
  </si>
  <si>
    <t xml:space="preserve">Жилой дом, долевая, 1/5</t>
  </si>
  <si>
    <t xml:space="preserve">Муллин П.В.</t>
  </si>
  <si>
    <t xml:space="preserve">Мунатов А.А.</t>
  </si>
  <si>
    <t xml:space="preserve">Автомобиль легковой Land Cruaser, Автомобиль легковой УАЗ</t>
  </si>
  <si>
    <t xml:space="preserve">Квартира, общая долевая- 1/3</t>
  </si>
  <si>
    <t xml:space="preserve">Муратов В.М.</t>
  </si>
  <si>
    <t xml:space="preserve">Муратов М.А.</t>
  </si>
  <si>
    <t xml:space="preserve">КАЗАХСТАН</t>
  </si>
  <si>
    <t xml:space="preserve">Супруга </t>
  </si>
  <si>
    <t xml:space="preserve">Надбитов А.Д.</t>
  </si>
  <si>
    <t xml:space="preserve">Легковой автомобильHyundai</t>
  </si>
  <si>
    <t xml:space="preserve">Назаров М.А.</t>
  </si>
  <si>
    <t xml:space="preserve">Гараж,  индивидуальная</t>
  </si>
  <si>
    <t xml:space="preserve">Земельный участок под гаражом</t>
  </si>
  <si>
    <t xml:space="preserve">Автомобиль легковой Субару</t>
  </si>
  <si>
    <t xml:space="preserve">Назин А.В.</t>
  </si>
  <si>
    <t xml:space="preserve">Напалков И.В.</t>
  </si>
  <si>
    <t xml:space="preserve">Насыров Р.Ш.</t>
  </si>
  <si>
    <t xml:space="preserve">Автомобиль легковой Ford, автомобиль легковой Mitsubishi</t>
  </si>
  <si>
    <t xml:space="preserve">Наумов В.А.</t>
  </si>
  <si>
    <t xml:space="preserve">Земельный участок, общая  долевая- 1/8</t>
  </si>
  <si>
    <t xml:space="preserve">Квартира, общая  долевая- 1/2</t>
  </si>
  <si>
    <t xml:space="preserve">Гараж, общая  долевая- 1/4</t>
  </si>
  <si>
    <t xml:space="preserve">Никешкин В.А.</t>
  </si>
  <si>
    <t xml:space="preserve">Квартира долевая 1/3</t>
  </si>
  <si>
    <t xml:space="preserve">Легковой автомобиль Toyota, автоприцеп к легковому автомобилю - ВМЗ</t>
  </si>
  <si>
    <t xml:space="preserve">Квартира долевая 2/3</t>
  </si>
  <si>
    <t xml:space="preserve">Машиноместо, безвозмездное пользование</t>
  </si>
  <si>
    <t xml:space="preserve">Никитин Н.В.</t>
  </si>
  <si>
    <t xml:space="preserve">Земельный участок - общая долевая 474/1000</t>
  </si>
  <si>
    <t xml:space="preserve">Нежилое помещение, общая долевая 57/100</t>
  </si>
  <si>
    <t xml:space="preserve">Нежилое помещение, общая долевая 20/100</t>
  </si>
  <si>
    <t xml:space="preserve">Хозблок, индивидуальная</t>
  </si>
  <si>
    <t xml:space="preserve">Жилой дом, общая долевая 1/2</t>
  </si>
  <si>
    <t xml:space="preserve">Николаев П.М.</t>
  </si>
  <si>
    <t xml:space="preserve">Николаева Л.А.</t>
  </si>
  <si>
    <t xml:space="preserve">Автомобиль легковой "Toyota"</t>
  </si>
  <si>
    <t xml:space="preserve">Квартира, долевая, 2/5</t>
  </si>
  <si>
    <t xml:space="preserve">Квартира, Ведомственная</t>
  </si>
  <si>
    <t xml:space="preserve">Николайчук Е.М.</t>
  </si>
  <si>
    <t xml:space="preserve">Новаковский Э.Ф.</t>
  </si>
  <si>
    <t xml:space="preserve">Квартира, общая долевая, 3/8</t>
  </si>
  <si>
    <t xml:space="preserve">Квартира, общая долевая, 1/8</t>
  </si>
  <si>
    <t xml:space="preserve">Оськин А.В.</t>
  </si>
  <si>
    <t xml:space="preserve">Земельный учаток, индивидуальная</t>
  </si>
  <si>
    <t xml:space="preserve">Ошлыков Э.В.</t>
  </si>
  <si>
    <t xml:space="preserve">Павин В.А.</t>
  </si>
  <si>
    <t xml:space="preserve">Автомобиль легковой "Nissan"</t>
  </si>
  <si>
    <t xml:space="preserve">Парастаева  М.Г.</t>
  </si>
  <si>
    <t xml:space="preserve">Легковой автомобиль Skoda</t>
  </si>
  <si>
    <t xml:space="preserve">Пахоменко А.А.</t>
  </si>
  <si>
    <t xml:space="preserve">Пашаев С.М.</t>
  </si>
  <si>
    <t xml:space="preserve">Пеков М.М.</t>
  </si>
  <si>
    <t xml:space="preserve">Петряйкин Д.И.</t>
  </si>
  <si>
    <t xml:space="preserve">Автомобили легковые Mitsubishi, ВАЗ</t>
  </si>
  <si>
    <t xml:space="preserve">Пивко А.Г.</t>
  </si>
  <si>
    <t xml:space="preserve">Плиев В.В.</t>
  </si>
  <si>
    <t xml:space="preserve">Автомобиль легковой VolksWagen</t>
  </si>
  <si>
    <t xml:space="preserve">Земельный участок,долевая, 1/2</t>
  </si>
  <si>
    <t xml:space="preserve">Жилой дом, долевая 1/2</t>
  </si>
  <si>
    <t xml:space="preserve">Подзноев Г.С.</t>
  </si>
  <si>
    <t xml:space="preserve">Земельный участок под гараж, безвозмездное пользование</t>
  </si>
  <si>
    <t xml:space="preserve">Подковырин А.Н.</t>
  </si>
  <si>
    <t xml:space="preserve">Легковые автомобили Ford, Skoda</t>
  </si>
  <si>
    <t xml:space="preserve">Полтинин А.В.</t>
  </si>
  <si>
    <t xml:space="preserve">Легковой автомобиль Mitsubishi, мотоцикл-Минск</t>
  </si>
  <si>
    <t xml:space="preserve">Полшаков А.Н.</t>
  </si>
  <si>
    <t xml:space="preserve">Поляков Г.В.</t>
  </si>
  <si>
    <t xml:space="preserve">Помозов С.П.</t>
  </si>
  <si>
    <t xml:space="preserve">Попов А.В.</t>
  </si>
  <si>
    <t xml:space="preserve">Автомобиль легковой Range Rover</t>
  </si>
  <si>
    <t xml:space="preserve">Иное недвижимое имущество, аренда</t>
  </si>
  <si>
    <t xml:space="preserve">Попов Ю.В.</t>
  </si>
  <si>
    <t xml:space="preserve">Нежилое помещение, долевая 156/623</t>
  </si>
  <si>
    <t xml:space="preserve">не жилое помещение, долевая 31/100</t>
  </si>
  <si>
    <t xml:space="preserve">Нежилое помещение, долевая 2/100</t>
  </si>
  <si>
    <t xml:space="preserve">Нежилое помещение, долевая 15/100</t>
  </si>
  <si>
    <t xml:space="preserve">Потапов А.Е.</t>
  </si>
  <si>
    <t xml:space="preserve">Потлова И.В.</t>
  </si>
  <si>
    <t xml:space="preserve">Проклов И.Ф.</t>
  </si>
  <si>
    <t xml:space="preserve">Путинцев Д.Е.</t>
  </si>
  <si>
    <t xml:space="preserve">Квартира, долевая 2/3</t>
  </si>
  <si>
    <t xml:space="preserve">Легковой автомобиль Mercedes, мотоцикл Yamaha, автоприцеп ТС</t>
  </si>
  <si>
    <t xml:space="preserve">Расстрыгин А.Ю.</t>
  </si>
  <si>
    <t xml:space="preserve">Автомобиль легковой Rover</t>
  </si>
  <si>
    <t xml:space="preserve">Родин А.П.</t>
  </si>
  <si>
    <t xml:space="preserve">Автомобиль легковой Hundai</t>
  </si>
  <si>
    <t xml:space="preserve">Росщупкин В.И.</t>
  </si>
  <si>
    <t xml:space="preserve">Русанов Ю.С.</t>
  </si>
  <si>
    <t xml:space="preserve">Жилой дом, общая долевая 1/4</t>
  </si>
  <si>
    <t xml:space="preserve">Руф Р.В.</t>
  </si>
  <si>
    <t xml:space="preserve">Легковой автомобиль ВАЗ, моторная лодка (катер)-Фрегат, снегоход - "Буран"</t>
  </si>
  <si>
    <t xml:space="preserve">Гаражный бокс, индивидуальная</t>
  </si>
  <si>
    <t xml:space="preserve">Гаражный бокс, безвозмездное пользование</t>
  </si>
  <si>
    <t xml:space="preserve">Овощная ячейка, индивидуальная</t>
  </si>
  <si>
    <t xml:space="preserve">Саврулин А.Ю.</t>
  </si>
  <si>
    <t xml:space="preserve">Сазин С.Т.</t>
  </si>
  <si>
    <t xml:space="preserve">Земельный участок, общая долевая 1/2</t>
  </si>
  <si>
    <t xml:space="preserve">Саков Н.В.</t>
  </si>
  <si>
    <t xml:space="preserve">Жилой дом, общая долевая, 1/3</t>
  </si>
  <si>
    <t xml:space="preserve">Сальков Ю.А.</t>
  </si>
  <si>
    <t xml:space="preserve">Квартира, долевая, 1/8</t>
  </si>
  <si>
    <t xml:space="preserve">Самодайкин В.В.</t>
  </si>
  <si>
    <t xml:space="preserve">Сарапульцев С.Ю.</t>
  </si>
  <si>
    <t xml:space="preserve">Легковой автомобиль Honda, Легковой автомобиль Audi</t>
  </si>
  <si>
    <t xml:space="preserve">Помещение, индивидуальная</t>
  </si>
  <si>
    <t xml:space="preserve">Сафонов В.А.</t>
  </si>
  <si>
    <t xml:space="preserve">Автомобиль легковой Toyota, Автомобиль легковой Mitsubishi</t>
  </si>
  <si>
    <t xml:space="preserve">Сафронов А.Н.</t>
  </si>
  <si>
    <t xml:space="preserve">Севрюкова Н.Л.</t>
  </si>
  <si>
    <t xml:space="preserve">Заместительруководителя управления</t>
  </si>
  <si>
    <t xml:space="preserve">Седов С.Ю.</t>
  </si>
  <si>
    <t xml:space="preserve">Селищев С.С.</t>
  </si>
  <si>
    <t xml:space="preserve">Заместитель руководителя управления - руководитель отдела </t>
  </si>
  <si>
    <t xml:space="preserve">Жилой дом, долевая, 14/100</t>
  </si>
  <si>
    <t xml:space="preserve">Сенченко В.В.</t>
  </si>
  <si>
    <t xml:space="preserve">Сергеев А.В.</t>
  </si>
  <si>
    <t xml:space="preserve">Легковой автомобиль Mitsubishi</t>
  </si>
  <si>
    <t xml:space="preserve">Сергеева Т.А.</t>
  </si>
  <si>
    <t xml:space="preserve">Силецкий А.Ю.</t>
  </si>
  <si>
    <t xml:space="preserve">Заместитель руководителя отдела</t>
  </si>
  <si>
    <t xml:space="preserve">Симкин В.Н.</t>
  </si>
  <si>
    <t xml:space="preserve">Синяговский С.В.</t>
  </si>
  <si>
    <t xml:space="preserve">Автоприцеп МЗСА; Мототранспортное средство Honda; Гидроцикл Yamaha</t>
  </si>
  <si>
    <t xml:space="preserve">Нежилое помещение</t>
  </si>
  <si>
    <t xml:space="preserve">Ситников А.В.</t>
  </si>
  <si>
    <t xml:space="preserve">Автомобиль легковой Шкода</t>
  </si>
  <si>
    <t xml:space="preserve">Скворцов В.А.</t>
  </si>
  <si>
    <t xml:space="preserve">Скосырев М.С.</t>
  </si>
  <si>
    <t xml:space="preserve">Нежилое помещение (здание), общая долевая 1/2</t>
  </si>
  <si>
    <t xml:space="preserve">Стоянка для автомашины, индивидуальная</t>
  </si>
  <si>
    <t xml:space="preserve">Слива Ю.С.</t>
  </si>
  <si>
    <t xml:space="preserve">Соболев А.М.</t>
  </si>
  <si>
    <t xml:space="preserve">Автомобиль легковой Хёндэ, Автомобиль легковой Audi</t>
  </si>
  <si>
    <t xml:space="preserve">Соколов С.В.</t>
  </si>
  <si>
    <t xml:space="preserve">Соколова Т.Б.</t>
  </si>
  <si>
    <t xml:space="preserve">Мототранспортное средство "Муравей"</t>
  </si>
  <si>
    <t xml:space="preserve">Солнцев С.А.</t>
  </si>
  <si>
    <t xml:space="preserve">Автомобиль легковой Toyota; Автоприцеп Трейлер; Моторные лодки Нортсильвер, Несси</t>
  </si>
  <si>
    <t xml:space="preserve">Земельный участок, общая долевая, 1/2</t>
  </si>
  <si>
    <t xml:space="preserve">Соловьёв С.А.</t>
  </si>
  <si>
    <t xml:space="preserve">Заместитель руководителя </t>
  </si>
  <si>
    <t xml:space="preserve">Стамбулова С.Н.</t>
  </si>
  <si>
    <t xml:space="preserve">Легковой автомобиль Хонда</t>
  </si>
  <si>
    <t xml:space="preserve">Стариков А.Ю.</t>
  </si>
  <si>
    <t xml:space="preserve">Легковой автомобиль Mercedes</t>
  </si>
  <si>
    <t xml:space="preserve">Старов С.А.</t>
  </si>
  <si>
    <t xml:space="preserve">Стародубов А.А.</t>
  </si>
  <si>
    <t xml:space="preserve">Стецко С.В.</t>
  </si>
  <si>
    <t xml:space="preserve">Квартира, общая долевая 1/8</t>
  </si>
  <si>
    <t xml:space="preserve">Столбин К.В.</t>
  </si>
  <si>
    <t xml:space="preserve">Автомобиль легковой Sang Young</t>
  </si>
  <si>
    <t xml:space="preserve">Cупруга</t>
  </si>
  <si>
    <t xml:space="preserve">Стравинскас В.В.</t>
  </si>
  <si>
    <t xml:space="preserve">Стрелков А.А.</t>
  </si>
  <si>
    <t xml:space="preserve">Султанов Р.Г.</t>
  </si>
  <si>
    <t xml:space="preserve">Земельный участок под ИЖС, индивидуальная</t>
  </si>
  <si>
    <t xml:space="preserve">Легковой автомобиль Honda, Легковой автомобиль ВАЗ</t>
  </si>
  <si>
    <t xml:space="preserve">Квартира, социальный найм</t>
  </si>
  <si>
    <t xml:space="preserve">Квартира, долевая 1/5</t>
  </si>
  <si>
    <t xml:space="preserve">Квартира, долевая 4/5</t>
  </si>
  <si>
    <t xml:space="preserve">Суриков О.В.</t>
  </si>
  <si>
    <t xml:space="preserve">Легковой автомобиль Chevrolet</t>
  </si>
  <si>
    <t xml:space="preserve">Сухоруков В.В.</t>
  </si>
  <si>
    <t xml:space="preserve">Легковой автомобиль Toyota, Легковой автомобиль ВАЗ</t>
  </si>
  <si>
    <t xml:space="preserve">Сынгаевский А.Ф.</t>
  </si>
  <si>
    <t xml:space="preserve">Талдыкин А.В.</t>
  </si>
  <si>
    <t xml:space="preserve">Танифа В.А.</t>
  </si>
  <si>
    <t xml:space="preserve">Тараненко О.С.</t>
  </si>
  <si>
    <t xml:space="preserve">Легковой автомобиль Ford,Легковой автомобиль Volkswagen, автоприцеп Т-600, лодка "Казанка"</t>
  </si>
  <si>
    <t xml:space="preserve">Тельнов П.Ю.</t>
  </si>
  <si>
    <t xml:space="preserve">Садовый участок, индивидуальная</t>
  </si>
  <si>
    <t xml:space="preserve">Темираев О.П.</t>
  </si>
  <si>
    <t xml:space="preserve">Земельный участок, общая долевая-1/3</t>
  </si>
  <si>
    <t xml:space="preserve">Автомобиль легковой Шевроле</t>
  </si>
  <si>
    <t xml:space="preserve">Тисковский А.А.</t>
  </si>
  <si>
    <t xml:space="preserve">Ткачев В.В.</t>
  </si>
  <si>
    <t xml:space="preserve">Токарев А.В.</t>
  </si>
  <si>
    <t xml:space="preserve">Толстик Е.В.</t>
  </si>
  <si>
    <t xml:space="preserve">Легковой автомобиль Subaru</t>
  </si>
  <si>
    <t xml:space="preserve">Земельный участок, долевая 1/2</t>
  </si>
  <si>
    <t xml:space="preserve">Третьяков Н.И.</t>
  </si>
  <si>
    <t xml:space="preserve">Огородный участок, индивидуальная</t>
  </si>
  <si>
    <t xml:space="preserve">Нежилое помещение, безвозмездное пользование</t>
  </si>
  <si>
    <t xml:space="preserve">Садовый участок, безвозмездное пользование</t>
  </si>
  <si>
    <t xml:space="preserve">Огородный участок, безвозмездное пользование</t>
  </si>
  <si>
    <t xml:space="preserve">Трошин О.А.</t>
  </si>
  <si>
    <t xml:space="preserve">Тугаев Т.Д.</t>
  </si>
  <si>
    <t xml:space="preserve">Тугушев Р.Р.</t>
  </si>
  <si>
    <t xml:space="preserve">Автомобиль легковой Peugeot, Автомобиль легковой Chevrolet</t>
  </si>
  <si>
    <t xml:space="preserve">Тумандейкин Е.Н.</t>
  </si>
  <si>
    <t xml:space="preserve">Тушмалов О.Н.</t>
  </si>
  <si>
    <t xml:space="preserve">Легковой автомобиль Peugeot</t>
  </si>
  <si>
    <t xml:space="preserve">Тюменцев А.А.</t>
  </si>
  <si>
    <t xml:space="preserve">Ужахов А.М.</t>
  </si>
  <si>
    <t xml:space="preserve">Устинов А.В.</t>
  </si>
  <si>
    <t xml:space="preserve">Устов В.Х.</t>
  </si>
  <si>
    <t xml:space="preserve">Уськов К.В.</t>
  </si>
  <si>
    <t xml:space="preserve">Уткин А.О.</t>
  </si>
  <si>
    <t xml:space="preserve">Автомобиль легковой Subaru, Автомобиль легковой Toyota</t>
  </si>
  <si>
    <t xml:space="preserve">Квартира, Безвозмездое пользование</t>
  </si>
  <si>
    <t xml:space="preserve">Уткин М.А.</t>
  </si>
  <si>
    <t xml:space="preserve">Уханов А.Ю.</t>
  </si>
  <si>
    <t xml:space="preserve">Федотов Ю.В.</t>
  </si>
  <si>
    <t xml:space="preserve">Квартира,безвозмездное пользование</t>
  </si>
  <si>
    <t xml:space="preserve">Квартира,индивидуальная</t>
  </si>
  <si>
    <t xml:space="preserve">Фумин А.В.</t>
  </si>
  <si>
    <t xml:space="preserve">Легковой автомобиль Land Cruiser</t>
  </si>
  <si>
    <t xml:space="preserve">Хамхоев М.А.</t>
  </si>
  <si>
    <t xml:space="preserve">Хуаде А.Г.</t>
  </si>
  <si>
    <t xml:space="preserve">Земельный участок ,аренда</t>
  </si>
  <si>
    <t xml:space="preserve">Автомобили грузовые-9 шт., автоприцепы - 5 шт., иные транспортные средства - тягачи 5 шт.</t>
  </si>
  <si>
    <t xml:space="preserve">Царакаев А.В.</t>
  </si>
  <si>
    <t xml:space="preserve">Цымбаленко Д.И.</t>
  </si>
  <si>
    <t xml:space="preserve">Чернятьев Д.Н.</t>
  </si>
  <si>
    <t xml:space="preserve">Чеурин П.В.</t>
  </si>
  <si>
    <t xml:space="preserve">Чуб В.Д.</t>
  </si>
  <si>
    <t xml:space="preserve">Чудаан-оол А.М-о.</t>
  </si>
  <si>
    <t xml:space="preserve">Шапкин Д.А.</t>
  </si>
  <si>
    <t xml:space="preserve">Шаповалов Е.В.</t>
  </si>
  <si>
    <t xml:space="preserve">Шаронов Е.В.</t>
  </si>
  <si>
    <t xml:space="preserve">Шаронов Н.С.</t>
  </si>
  <si>
    <t xml:space="preserve">Жилой дом, общая общая</t>
  </si>
  <si>
    <t xml:space="preserve">Хозяйственный сарай, индивидуальная</t>
  </si>
  <si>
    <t xml:space="preserve">Шведов Р.С.</t>
  </si>
  <si>
    <t xml:space="preserve">Шеенко И.И.</t>
  </si>
  <si>
    <t xml:space="preserve">Шелест Р.Ф.</t>
  </si>
  <si>
    <t xml:space="preserve">Шерман Д.В.</t>
  </si>
  <si>
    <t xml:space="preserve">Автоприцеп, Квадроцикл,  Моторная лодка</t>
  </si>
  <si>
    <t xml:space="preserve">Шерстнев Ю.В.</t>
  </si>
  <si>
    <t xml:space="preserve">Легковой автомобиль Subaru, Легковой автомобиль УАЗ</t>
  </si>
  <si>
    <t xml:space="preserve">Шишкин В.А.</t>
  </si>
  <si>
    <t xml:space="preserve">Шоломицкий А.П.</t>
  </si>
  <si>
    <t xml:space="preserve">Шпаков Н.И.</t>
  </si>
  <si>
    <t xml:space="preserve">Шрамко Э.Ю.</t>
  </si>
  <si>
    <t xml:space="preserve">Автомобиль легковой Mersedes</t>
  </si>
  <si>
    <t xml:space="preserve">Земельный участок,безвозмездное пользование</t>
  </si>
  <si>
    <t xml:space="preserve">Шперлинг Ю.М.</t>
  </si>
  <si>
    <t xml:space="preserve">Автомобиль легковой УАЗ, Автомобиль легковой Toyota</t>
  </si>
  <si>
    <t xml:space="preserve">Земельный участок, общая долевая, 234/10000</t>
  </si>
  <si>
    <t xml:space="preserve">Шульга С.И.</t>
  </si>
  <si>
    <t xml:space="preserve">Щуров А.П.</t>
  </si>
  <si>
    <t xml:space="preserve">Юдин П.И.</t>
  </si>
  <si>
    <t xml:space="preserve">Ялин А.А.</t>
  </si>
  <si>
    <t xml:space="preserve">Автомобиль легковой Hundai; Мототранспортное средство Иж</t>
  </si>
  <si>
    <t xml:space="preserve">Автомобиль легковой Peogeot</t>
  </si>
  <si>
    <t xml:space="preserve">Яковенко В.В.</t>
  </si>
  <si>
    <t xml:space="preserve">Ярош С.М.</t>
  </si>
  <si>
    <t xml:space="preserve">Заместитель руководителя Главного управления - руководитель отдела </t>
  </si>
  <si>
    <t xml:space="preserve">Сорочкин А.С.</t>
  </si>
  <si>
    <t xml:space="preserve">Заместитель Председателя Следственного комитета Российской Федерации - руководитель Главного управления</t>
  </si>
  <si>
    <t xml:space="preserve"> Легковой автомобиль Lexus</t>
  </si>
  <si>
    <t xml:space="preserve">Маниноместо, аренда</t>
  </si>
  <si>
    <t xml:space="preserve">Дача, временное пользование</t>
  </si>
  <si>
    <t xml:space="preserve">Федотов С.С.</t>
  </si>
  <si>
    <t xml:space="preserve">Шальков Д.В.</t>
  </si>
  <si>
    <t xml:space="preserve">Бедин С.И.</t>
  </si>
  <si>
    <t xml:space="preserve">Барсуков С.В.</t>
  </si>
  <si>
    <t xml:space="preserve">Баранов Л.В.</t>
  </si>
  <si>
    <t xml:space="preserve">МОЛДАВСКАЯ
РЕСПУБЛИКА</t>
  </si>
  <si>
    <t xml:space="preserve">Морозов О.А.</t>
  </si>
  <si>
    <t xml:space="preserve">Васильев Д.А.</t>
  </si>
  <si>
    <t xml:space="preserve">Квартира, долевое строительство</t>
  </si>
  <si>
    <t xml:space="preserve">Луковский В.П.</t>
  </si>
  <si>
    <t xml:space="preserve">Гараев Р.Ф.</t>
  </si>
  <si>
    <t xml:space="preserve">Кемарский В.Ю.</t>
  </si>
  <si>
    <t xml:space="preserve">Иное недвижимое имущество (газопровод), долевая 1/8</t>
  </si>
  <si>
    <t xml:space="preserve">Иное недвижимое имущество (газопровод), безвозмездное пользование</t>
  </si>
  <si>
    <t xml:space="preserve">Иное недвижимое имущество (хозблок), индивидуальная</t>
  </si>
  <si>
    <t xml:space="preserve">Борисов О.А.</t>
  </si>
  <si>
    <t xml:space="preserve">Арефьев С.М.</t>
  </si>
  <si>
    <t xml:space="preserve">Автомобиль легковой Infiniti</t>
  </si>
  <si>
    <t xml:space="preserve">Введенский Е.А.</t>
  </si>
  <si>
    <t xml:space="preserve">Директор ФГКОУ кадетской школы-интерната "Кадетское училище Следственного комитета Российской Федерации имени Александра Невского" </t>
  </si>
  <si>
    <t xml:space="preserve">Земельные участки, индивидуальная</t>
  </si>
  <si>
    <t xml:space="preserve">600+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%"/>
    <numFmt numFmtId="169" formatCode="#,##0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2" width="57.14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64.42"/>
    <col collapsed="false" customWidth="true" hidden="false" outlineLevel="0" max="7" min="7" style="5" width="15.7"/>
    <col collapsed="false" customWidth="true" hidden="false" outlineLevel="0" max="8" min="8" style="6" width="19.41"/>
    <col collapsed="false" customWidth="true" hidden="false" outlineLevel="0" max="9" min="9" style="2" width="49.85"/>
    <col collapsed="false" customWidth="false" hidden="false" outlineLevel="0" max="257" min="10" style="7" width="9.14"/>
  </cols>
  <sheetData>
    <row r="1" s="9" customFormat="true" ht="9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8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4" t="s">
        <v>7</v>
      </c>
    </row>
    <row r="3" s="9" customFormat="true" ht="38.25" hidden="false" customHeight="false" outlineLevel="0" collapsed="false">
      <c r="A3" s="10"/>
      <c r="B3" s="11"/>
      <c r="C3" s="11"/>
      <c r="D3" s="11"/>
      <c r="E3" s="12"/>
      <c r="F3" s="15" t="s">
        <v>8</v>
      </c>
      <c r="G3" s="15" t="s">
        <v>9</v>
      </c>
      <c r="H3" s="16" t="s">
        <v>10</v>
      </c>
      <c r="I3" s="14"/>
    </row>
    <row r="4" customFormat="false" ht="15.75" hidden="false" customHeight="true" outlineLevel="0" collapsed="false">
      <c r="A4" s="17" t="n">
        <v>1</v>
      </c>
      <c r="B4" s="18" t="s">
        <v>11</v>
      </c>
      <c r="C4" s="18" t="s">
        <v>12</v>
      </c>
      <c r="D4" s="19"/>
      <c r="E4" s="20" t="n">
        <v>1542868</v>
      </c>
      <c r="F4" s="21" t="s">
        <v>13</v>
      </c>
      <c r="G4" s="22" t="n">
        <v>626</v>
      </c>
      <c r="H4" s="23" t="s">
        <v>14</v>
      </c>
      <c r="I4" s="24" t="s">
        <v>15</v>
      </c>
    </row>
    <row r="5" customFormat="false" ht="15.75" hidden="false" customHeight="false" outlineLevel="0" collapsed="false">
      <c r="A5" s="17"/>
      <c r="B5" s="18"/>
      <c r="C5" s="18"/>
      <c r="D5" s="19"/>
      <c r="E5" s="20"/>
      <c r="F5" s="25" t="s">
        <v>13</v>
      </c>
      <c r="G5" s="26" t="n">
        <v>1293</v>
      </c>
      <c r="H5" s="27" t="s">
        <v>14</v>
      </c>
      <c r="I5" s="24"/>
    </row>
    <row r="6" customFormat="false" ht="15.75" hidden="false" customHeight="false" outlineLevel="0" collapsed="false">
      <c r="A6" s="17"/>
      <c r="B6" s="18"/>
      <c r="C6" s="18"/>
      <c r="D6" s="19"/>
      <c r="E6" s="20"/>
      <c r="F6" s="25" t="s">
        <v>13</v>
      </c>
      <c r="G6" s="26" t="n">
        <v>440</v>
      </c>
      <c r="H6" s="27" t="s">
        <v>14</v>
      </c>
      <c r="I6" s="24"/>
    </row>
    <row r="7" customFormat="false" ht="15.75" hidden="false" customHeight="false" outlineLevel="0" collapsed="false">
      <c r="A7" s="17"/>
      <c r="B7" s="18"/>
      <c r="C7" s="18"/>
      <c r="D7" s="19"/>
      <c r="E7" s="20"/>
      <c r="F7" s="25" t="s">
        <v>16</v>
      </c>
      <c r="G7" s="26" t="n">
        <v>47.6</v>
      </c>
      <c r="H7" s="27" t="s">
        <v>14</v>
      </c>
      <c r="I7" s="24"/>
    </row>
    <row r="8" customFormat="false" ht="15.75" hidden="false" customHeight="false" outlineLevel="0" collapsed="false">
      <c r="A8" s="17"/>
      <c r="B8" s="18"/>
      <c r="C8" s="18"/>
      <c r="D8" s="19"/>
      <c r="E8" s="20"/>
      <c r="F8" s="25" t="s">
        <v>16</v>
      </c>
      <c r="G8" s="26" t="n">
        <v>48.3</v>
      </c>
      <c r="H8" s="27" t="s">
        <v>14</v>
      </c>
      <c r="I8" s="24"/>
    </row>
    <row r="9" customFormat="false" ht="15.75" hidden="false" customHeight="false" outlineLevel="0" collapsed="false">
      <c r="A9" s="17"/>
      <c r="B9" s="18"/>
      <c r="C9" s="18"/>
      <c r="D9" s="19"/>
      <c r="E9" s="20"/>
      <c r="F9" s="25" t="s">
        <v>17</v>
      </c>
      <c r="G9" s="26" t="n">
        <v>80.4</v>
      </c>
      <c r="H9" s="27" t="s">
        <v>14</v>
      </c>
      <c r="I9" s="24"/>
    </row>
    <row r="10" customFormat="false" ht="15.75" hidden="false" customHeight="false" outlineLevel="0" collapsed="false">
      <c r="A10" s="17"/>
      <c r="B10" s="18"/>
      <c r="C10" s="18"/>
      <c r="D10" s="19"/>
      <c r="E10" s="20"/>
      <c r="F10" s="25" t="s">
        <v>18</v>
      </c>
      <c r="G10" s="26" t="n">
        <v>12.2</v>
      </c>
      <c r="H10" s="27" t="s">
        <v>14</v>
      </c>
      <c r="I10" s="24"/>
    </row>
    <row r="11" customFormat="false" ht="15.75" hidden="false" customHeight="false" outlineLevel="0" collapsed="false">
      <c r="A11" s="17"/>
      <c r="B11" s="18"/>
      <c r="C11" s="18"/>
      <c r="D11" s="19"/>
      <c r="E11" s="20"/>
      <c r="F11" s="25" t="s">
        <v>19</v>
      </c>
      <c r="G11" s="26" t="n">
        <v>91</v>
      </c>
      <c r="H11" s="27" t="s">
        <v>14</v>
      </c>
      <c r="I11" s="24"/>
    </row>
    <row r="12" customFormat="false" ht="15.75" hidden="false" customHeight="true" outlineLevel="0" collapsed="false">
      <c r="A12" s="17"/>
      <c r="B12" s="18"/>
      <c r="C12" s="18"/>
      <c r="D12" s="28" t="s">
        <v>20</v>
      </c>
      <c r="E12" s="29"/>
      <c r="F12" s="25" t="s">
        <v>21</v>
      </c>
      <c r="G12" s="26" t="n">
        <v>91</v>
      </c>
      <c r="H12" s="27" t="s">
        <v>14</v>
      </c>
      <c r="I12" s="30"/>
    </row>
    <row r="13" customFormat="false" ht="15.75" hidden="false" customHeight="false" outlineLevel="0" collapsed="false">
      <c r="A13" s="17"/>
      <c r="B13" s="18"/>
      <c r="C13" s="18"/>
      <c r="D13" s="18"/>
      <c r="E13" s="29"/>
      <c r="F13" s="25" t="s">
        <v>22</v>
      </c>
      <c r="G13" s="26" t="n">
        <v>626</v>
      </c>
      <c r="H13" s="27" t="s">
        <v>14</v>
      </c>
      <c r="I13" s="30"/>
    </row>
    <row r="14" customFormat="false" ht="15.75" hidden="false" customHeight="false" outlineLevel="0" collapsed="false">
      <c r="A14" s="17"/>
      <c r="B14" s="18"/>
      <c r="C14" s="18"/>
      <c r="D14" s="18"/>
      <c r="E14" s="29"/>
      <c r="F14" s="25" t="s">
        <v>22</v>
      </c>
      <c r="G14" s="26" t="n">
        <v>1293</v>
      </c>
      <c r="H14" s="27" t="s">
        <v>14</v>
      </c>
      <c r="I14" s="30"/>
    </row>
    <row r="15" customFormat="false" ht="15.75" hidden="false" customHeight="false" outlineLevel="0" collapsed="false">
      <c r="A15" s="17"/>
      <c r="B15" s="18"/>
      <c r="C15" s="18"/>
      <c r="D15" s="18"/>
      <c r="E15" s="29"/>
      <c r="F15" s="25" t="s">
        <v>22</v>
      </c>
      <c r="G15" s="26" t="n">
        <v>440</v>
      </c>
      <c r="H15" s="27" t="s">
        <v>14</v>
      </c>
      <c r="I15" s="30"/>
    </row>
    <row r="16" customFormat="false" ht="15.75" hidden="false" customHeight="false" outlineLevel="0" collapsed="false">
      <c r="A16" s="17"/>
      <c r="B16" s="18"/>
      <c r="C16" s="18"/>
      <c r="D16" s="18"/>
      <c r="E16" s="29"/>
      <c r="F16" s="25" t="s">
        <v>23</v>
      </c>
      <c r="G16" s="26" t="n">
        <v>47.6</v>
      </c>
      <c r="H16" s="27" t="s">
        <v>14</v>
      </c>
      <c r="I16" s="30"/>
    </row>
    <row r="17" customFormat="false" ht="15.75" hidden="false" customHeight="false" outlineLevel="0" collapsed="false">
      <c r="A17" s="17"/>
      <c r="B17" s="18"/>
      <c r="C17" s="18"/>
      <c r="D17" s="18"/>
      <c r="E17" s="29"/>
      <c r="F17" s="25" t="s">
        <v>23</v>
      </c>
      <c r="G17" s="26" t="n">
        <v>48.3</v>
      </c>
      <c r="H17" s="27" t="s">
        <v>14</v>
      </c>
      <c r="I17" s="30"/>
    </row>
    <row r="18" customFormat="false" ht="15.75" hidden="false" customHeight="false" outlineLevel="0" collapsed="false">
      <c r="A18" s="17"/>
      <c r="B18" s="18"/>
      <c r="C18" s="18"/>
      <c r="D18" s="18"/>
      <c r="E18" s="29"/>
      <c r="F18" s="25" t="s">
        <v>21</v>
      </c>
      <c r="G18" s="26" t="n">
        <v>80.4</v>
      </c>
      <c r="H18" s="27" t="s">
        <v>14</v>
      </c>
      <c r="I18" s="30"/>
    </row>
    <row r="19" customFormat="false" ht="16.5" hidden="false" customHeight="false" outlineLevel="0" collapsed="false">
      <c r="A19" s="17"/>
      <c r="B19" s="18"/>
      <c r="C19" s="18"/>
      <c r="D19" s="18"/>
      <c r="E19" s="29"/>
      <c r="F19" s="31" t="s">
        <v>24</v>
      </c>
      <c r="G19" s="32" t="n">
        <v>12.2</v>
      </c>
      <c r="H19" s="33" t="s">
        <v>14</v>
      </c>
      <c r="I19" s="30"/>
    </row>
    <row r="20" customFormat="false" ht="15.75" hidden="false" customHeight="true" outlineLevel="0" collapsed="false">
      <c r="A20" s="34" t="n">
        <v>2</v>
      </c>
      <c r="B20" s="18" t="s">
        <v>25</v>
      </c>
      <c r="C20" s="18" t="s">
        <v>26</v>
      </c>
      <c r="D20" s="35"/>
      <c r="E20" s="20" t="n">
        <v>1630058.69</v>
      </c>
      <c r="F20" s="36" t="s">
        <v>17</v>
      </c>
      <c r="G20" s="22" t="n">
        <v>45.2</v>
      </c>
      <c r="H20" s="23" t="s">
        <v>14</v>
      </c>
      <c r="I20" s="37"/>
    </row>
    <row r="21" customFormat="false" ht="15.75" hidden="false" customHeight="false" outlineLevel="0" collapsed="false">
      <c r="A21" s="34"/>
      <c r="B21" s="18"/>
      <c r="C21" s="18"/>
      <c r="D21" s="18"/>
      <c r="E21" s="20"/>
      <c r="F21" s="38" t="s">
        <v>19</v>
      </c>
      <c r="G21" s="26" t="n">
        <v>75</v>
      </c>
      <c r="H21" s="27" t="s">
        <v>14</v>
      </c>
      <c r="I21" s="37"/>
    </row>
    <row r="22" customFormat="false" ht="16.5" hidden="false" customHeight="false" outlineLevel="0" collapsed="false">
      <c r="A22" s="34"/>
      <c r="B22" s="18"/>
      <c r="C22" s="18"/>
      <c r="D22" s="28" t="s">
        <v>27</v>
      </c>
      <c r="E22" s="29"/>
      <c r="F22" s="39" t="s">
        <v>19</v>
      </c>
      <c r="G22" s="32" t="n">
        <v>75</v>
      </c>
      <c r="H22" s="33" t="s">
        <v>14</v>
      </c>
      <c r="I22" s="37"/>
    </row>
    <row r="23" customFormat="false" ht="15.75" hidden="false" customHeight="true" outlineLevel="0" collapsed="false">
      <c r="A23" s="34" t="n">
        <v>3</v>
      </c>
      <c r="B23" s="18" t="s">
        <v>28</v>
      </c>
      <c r="C23" s="18" t="s">
        <v>29</v>
      </c>
      <c r="D23" s="35"/>
      <c r="E23" s="20" t="n">
        <v>1537384.88</v>
      </c>
      <c r="F23" s="36" t="s">
        <v>30</v>
      </c>
      <c r="G23" s="22" t="n">
        <v>64</v>
      </c>
      <c r="H23" s="23" t="s">
        <v>14</v>
      </c>
      <c r="I23" s="37"/>
    </row>
    <row r="24" customFormat="false" ht="15.75" hidden="false" customHeight="true" outlineLevel="0" collapsed="false">
      <c r="A24" s="34"/>
      <c r="B24" s="18"/>
      <c r="C24" s="18"/>
      <c r="D24" s="28" t="s">
        <v>20</v>
      </c>
      <c r="E24" s="29" t="n">
        <v>165421.37</v>
      </c>
      <c r="F24" s="38" t="s">
        <v>13</v>
      </c>
      <c r="G24" s="26" t="n">
        <v>600</v>
      </c>
      <c r="H24" s="27" t="s">
        <v>14</v>
      </c>
      <c r="I24" s="37"/>
    </row>
    <row r="25" customFormat="false" ht="15.75" hidden="false" customHeight="false" outlineLevel="0" collapsed="false">
      <c r="A25" s="34"/>
      <c r="B25" s="18"/>
      <c r="C25" s="18"/>
      <c r="D25" s="18"/>
      <c r="E25" s="29"/>
      <c r="F25" s="38" t="s">
        <v>30</v>
      </c>
      <c r="G25" s="26" t="n">
        <v>64</v>
      </c>
      <c r="H25" s="27" t="s">
        <v>14</v>
      </c>
      <c r="I25" s="37"/>
    </row>
    <row r="26" customFormat="false" ht="16.5" hidden="false" customHeight="false" outlineLevel="0" collapsed="false">
      <c r="A26" s="34"/>
      <c r="B26" s="18"/>
      <c r="C26" s="18"/>
      <c r="D26" s="18"/>
      <c r="E26" s="29"/>
      <c r="F26" s="39" t="s">
        <v>16</v>
      </c>
      <c r="G26" s="32" t="n">
        <v>36</v>
      </c>
      <c r="H26" s="33" t="s">
        <v>14</v>
      </c>
      <c r="I26" s="37"/>
    </row>
    <row r="27" customFormat="false" ht="32.25" hidden="false" customHeight="false" outlineLevel="0" collapsed="false">
      <c r="A27" s="34" t="n">
        <v>4</v>
      </c>
      <c r="B27" s="18" t="s">
        <v>31</v>
      </c>
      <c r="C27" s="18" t="s">
        <v>32</v>
      </c>
      <c r="D27" s="18"/>
      <c r="E27" s="40" t="n">
        <v>1449058.58</v>
      </c>
      <c r="F27" s="41" t="s">
        <v>21</v>
      </c>
      <c r="G27" s="42" t="n">
        <v>44</v>
      </c>
      <c r="H27" s="43" t="s">
        <v>14</v>
      </c>
      <c r="I27" s="37" t="s">
        <v>33</v>
      </c>
    </row>
    <row r="28" customFormat="false" ht="15.75" hidden="false" customHeight="true" outlineLevel="0" collapsed="false">
      <c r="A28" s="34" t="n">
        <v>5</v>
      </c>
      <c r="B28" s="18" t="s">
        <v>34</v>
      </c>
      <c r="C28" s="18" t="s">
        <v>29</v>
      </c>
      <c r="D28" s="35"/>
      <c r="E28" s="20" t="n">
        <v>1451054</v>
      </c>
      <c r="F28" s="36" t="s">
        <v>13</v>
      </c>
      <c r="G28" s="22" t="n">
        <v>1200</v>
      </c>
      <c r="H28" s="23" t="s">
        <v>14</v>
      </c>
      <c r="I28" s="24" t="s">
        <v>15</v>
      </c>
    </row>
    <row r="29" customFormat="false" ht="15.75" hidden="false" customHeight="false" outlineLevel="0" collapsed="false">
      <c r="A29" s="34"/>
      <c r="B29" s="18"/>
      <c r="C29" s="18"/>
      <c r="D29" s="18"/>
      <c r="E29" s="20"/>
      <c r="F29" s="38" t="s">
        <v>30</v>
      </c>
      <c r="G29" s="26" t="n">
        <v>56</v>
      </c>
      <c r="H29" s="27" t="s">
        <v>14</v>
      </c>
      <c r="I29" s="24"/>
    </row>
    <row r="30" customFormat="false" ht="16.5" hidden="false" customHeight="false" outlineLevel="0" collapsed="false">
      <c r="A30" s="34"/>
      <c r="B30" s="18"/>
      <c r="C30" s="18"/>
      <c r="D30" s="28" t="s">
        <v>20</v>
      </c>
      <c r="E30" s="29" t="n">
        <v>228000</v>
      </c>
      <c r="F30" s="39" t="s">
        <v>17</v>
      </c>
      <c r="G30" s="32" t="n">
        <v>37</v>
      </c>
      <c r="H30" s="33" t="s">
        <v>14</v>
      </c>
      <c r="I30" s="44"/>
    </row>
    <row r="31" customFormat="false" ht="15.75" hidden="false" customHeight="true" outlineLevel="0" collapsed="false">
      <c r="A31" s="34" t="n">
        <v>7</v>
      </c>
      <c r="B31" s="18" t="s">
        <v>35</v>
      </c>
      <c r="C31" s="18" t="s">
        <v>29</v>
      </c>
      <c r="D31" s="35"/>
      <c r="E31" s="20" t="n">
        <v>1191048.71</v>
      </c>
      <c r="F31" s="36" t="s">
        <v>19</v>
      </c>
      <c r="G31" s="22" t="n">
        <v>34.6</v>
      </c>
      <c r="H31" s="23" t="s">
        <v>14</v>
      </c>
      <c r="I31" s="24" t="s">
        <v>36</v>
      </c>
    </row>
    <row r="32" customFormat="false" ht="15.75" hidden="false" customHeight="false" outlineLevel="0" collapsed="false">
      <c r="A32" s="34"/>
      <c r="B32" s="18"/>
      <c r="C32" s="18"/>
      <c r="D32" s="18"/>
      <c r="E32" s="20"/>
      <c r="F32" s="38" t="s">
        <v>21</v>
      </c>
      <c r="G32" s="26" t="n">
        <v>50.2</v>
      </c>
      <c r="H32" s="27" t="s">
        <v>14</v>
      </c>
      <c r="I32" s="24"/>
    </row>
    <row r="33" customFormat="false" ht="16.5" hidden="false" customHeight="false" outlineLevel="0" collapsed="false">
      <c r="A33" s="34"/>
      <c r="B33" s="18"/>
      <c r="C33" s="18"/>
      <c r="D33" s="28" t="s">
        <v>20</v>
      </c>
      <c r="E33" s="29" t="n">
        <v>29337.26</v>
      </c>
      <c r="F33" s="39" t="s">
        <v>19</v>
      </c>
      <c r="G33" s="32" t="n">
        <v>34.6</v>
      </c>
      <c r="H33" s="33" t="s">
        <v>14</v>
      </c>
      <c r="I33" s="44"/>
    </row>
    <row r="34" customFormat="false" ht="15.75" hidden="false" customHeight="true" outlineLevel="0" collapsed="false">
      <c r="A34" s="34" t="n">
        <v>8</v>
      </c>
      <c r="B34" s="18" t="s">
        <v>37</v>
      </c>
      <c r="C34" s="18" t="s">
        <v>26</v>
      </c>
      <c r="D34" s="35"/>
      <c r="E34" s="20" t="n">
        <v>1857584.92</v>
      </c>
      <c r="F34" s="36" t="s">
        <v>30</v>
      </c>
      <c r="G34" s="22" t="n">
        <v>42</v>
      </c>
      <c r="H34" s="23" t="s">
        <v>14</v>
      </c>
      <c r="I34" s="24"/>
    </row>
    <row r="35" customFormat="false" ht="15.75" hidden="false" customHeight="false" outlineLevel="0" collapsed="false">
      <c r="A35" s="34"/>
      <c r="B35" s="18"/>
      <c r="C35" s="18"/>
      <c r="D35" s="18"/>
      <c r="E35" s="20"/>
      <c r="F35" s="38" t="s">
        <v>21</v>
      </c>
      <c r="G35" s="26" t="n">
        <v>124.6</v>
      </c>
      <c r="H35" s="27" t="s">
        <v>14</v>
      </c>
      <c r="I35" s="24"/>
    </row>
    <row r="36" customFormat="false" ht="15.75" hidden="false" customHeight="false" outlineLevel="0" collapsed="false">
      <c r="A36" s="34"/>
      <c r="B36" s="18"/>
      <c r="C36" s="18"/>
      <c r="D36" s="18"/>
      <c r="E36" s="20"/>
      <c r="F36" s="38" t="s">
        <v>22</v>
      </c>
      <c r="G36" s="26" t="n">
        <v>1000</v>
      </c>
      <c r="H36" s="27" t="s">
        <v>14</v>
      </c>
      <c r="I36" s="24"/>
    </row>
    <row r="37" customFormat="false" ht="15.75" hidden="false" customHeight="false" outlineLevel="0" collapsed="false">
      <c r="A37" s="34"/>
      <c r="B37" s="18"/>
      <c r="C37" s="18"/>
      <c r="D37" s="18"/>
      <c r="E37" s="20"/>
      <c r="F37" s="38" t="s">
        <v>22</v>
      </c>
      <c r="G37" s="26" t="n">
        <v>2400</v>
      </c>
      <c r="H37" s="27" t="s">
        <v>14</v>
      </c>
      <c r="I37" s="24"/>
    </row>
    <row r="38" customFormat="false" ht="15.75" hidden="false" customHeight="true" outlineLevel="0" collapsed="false">
      <c r="A38" s="34"/>
      <c r="B38" s="18"/>
      <c r="C38" s="18"/>
      <c r="D38" s="45" t="s">
        <v>27</v>
      </c>
      <c r="E38" s="46"/>
      <c r="F38" s="38" t="s">
        <v>21</v>
      </c>
      <c r="G38" s="26" t="n">
        <v>124.6</v>
      </c>
      <c r="H38" s="27" t="s">
        <v>14</v>
      </c>
      <c r="I38" s="24"/>
    </row>
    <row r="39" customFormat="false" ht="15.75" hidden="false" customHeight="false" outlineLevel="0" collapsed="false">
      <c r="A39" s="34"/>
      <c r="B39" s="18"/>
      <c r="C39" s="18"/>
      <c r="D39" s="18"/>
      <c r="E39" s="46"/>
      <c r="F39" s="38" t="s">
        <v>30</v>
      </c>
      <c r="G39" s="26" t="n">
        <v>42</v>
      </c>
      <c r="H39" s="27" t="s">
        <v>14</v>
      </c>
      <c r="I39" s="24"/>
    </row>
    <row r="40" customFormat="false" ht="15.75" hidden="false" customHeight="false" outlineLevel="0" collapsed="false">
      <c r="A40" s="34"/>
      <c r="B40" s="18"/>
      <c r="C40" s="18"/>
      <c r="D40" s="18"/>
      <c r="E40" s="46"/>
      <c r="F40" s="38" t="s">
        <v>22</v>
      </c>
      <c r="G40" s="26" t="n">
        <v>1000</v>
      </c>
      <c r="H40" s="27" t="s">
        <v>14</v>
      </c>
      <c r="I40" s="24"/>
    </row>
    <row r="41" customFormat="false" ht="15.75" hidden="false" customHeight="false" outlineLevel="0" collapsed="false">
      <c r="A41" s="34"/>
      <c r="B41" s="18"/>
      <c r="C41" s="18"/>
      <c r="D41" s="18"/>
      <c r="E41" s="46"/>
      <c r="F41" s="38" t="s">
        <v>22</v>
      </c>
      <c r="G41" s="26" t="n">
        <v>2400</v>
      </c>
      <c r="H41" s="27" t="s">
        <v>14</v>
      </c>
      <c r="I41" s="24"/>
    </row>
    <row r="42" customFormat="false" ht="15.75" hidden="false" customHeight="true" outlineLevel="0" collapsed="false">
      <c r="A42" s="34"/>
      <c r="B42" s="18"/>
      <c r="C42" s="18"/>
      <c r="D42" s="28" t="s">
        <v>20</v>
      </c>
      <c r="E42" s="29" t="n">
        <v>735405</v>
      </c>
      <c r="F42" s="38" t="s">
        <v>17</v>
      </c>
      <c r="G42" s="26" t="n">
        <v>124.6</v>
      </c>
      <c r="H42" s="27" t="s">
        <v>14</v>
      </c>
      <c r="I42" s="44" t="s">
        <v>38</v>
      </c>
    </row>
    <row r="43" customFormat="false" ht="15.75" hidden="false" customHeight="false" outlineLevel="0" collapsed="false">
      <c r="A43" s="34"/>
      <c r="B43" s="18"/>
      <c r="C43" s="18"/>
      <c r="D43" s="18"/>
      <c r="E43" s="29"/>
      <c r="F43" s="38" t="s">
        <v>13</v>
      </c>
      <c r="G43" s="26" t="n">
        <v>1000</v>
      </c>
      <c r="H43" s="27" t="s">
        <v>14</v>
      </c>
      <c r="I43" s="44"/>
    </row>
    <row r="44" customFormat="false" ht="15.75" hidden="false" customHeight="false" outlineLevel="0" collapsed="false">
      <c r="A44" s="34"/>
      <c r="B44" s="18"/>
      <c r="C44" s="18"/>
      <c r="D44" s="18"/>
      <c r="E44" s="29"/>
      <c r="F44" s="38" t="s">
        <v>30</v>
      </c>
      <c r="G44" s="26" t="n">
        <v>63</v>
      </c>
      <c r="H44" s="27" t="s">
        <v>14</v>
      </c>
      <c r="I44" s="44"/>
    </row>
    <row r="45" customFormat="false" ht="16.5" hidden="false" customHeight="false" outlineLevel="0" collapsed="false">
      <c r="A45" s="34"/>
      <c r="B45" s="18"/>
      <c r="C45" s="18"/>
      <c r="D45" s="18"/>
      <c r="E45" s="29"/>
      <c r="F45" s="39" t="s">
        <v>13</v>
      </c>
      <c r="G45" s="32" t="n">
        <v>2400</v>
      </c>
      <c r="H45" s="33" t="s">
        <v>14</v>
      </c>
      <c r="I45" s="44"/>
    </row>
    <row r="46" customFormat="false" ht="15.75" hidden="false" customHeight="true" outlineLevel="0" collapsed="false">
      <c r="A46" s="34" t="n">
        <v>9</v>
      </c>
      <c r="B46" s="18" t="s">
        <v>39</v>
      </c>
      <c r="C46" s="18" t="s">
        <v>40</v>
      </c>
      <c r="D46" s="35"/>
      <c r="E46" s="20" t="n">
        <v>6749802.12</v>
      </c>
      <c r="F46" s="36" t="s">
        <v>41</v>
      </c>
      <c r="G46" s="22" t="n">
        <v>257.4</v>
      </c>
      <c r="H46" s="23" t="s">
        <v>14</v>
      </c>
      <c r="I46" s="37"/>
    </row>
    <row r="47" customFormat="false" ht="15.75" hidden="false" customHeight="false" outlineLevel="0" collapsed="false">
      <c r="A47" s="34"/>
      <c r="B47" s="18"/>
      <c r="C47" s="18"/>
      <c r="D47" s="18"/>
      <c r="E47" s="20"/>
      <c r="F47" s="38" t="s">
        <v>19</v>
      </c>
      <c r="G47" s="26" t="n">
        <v>224.4</v>
      </c>
      <c r="H47" s="27" t="s">
        <v>14</v>
      </c>
      <c r="I47" s="37"/>
    </row>
    <row r="48" customFormat="false" ht="15.75" hidden="false" customHeight="false" outlineLevel="0" collapsed="false">
      <c r="A48" s="34"/>
      <c r="B48" s="18"/>
      <c r="C48" s="18"/>
      <c r="D48" s="45" t="s">
        <v>20</v>
      </c>
      <c r="E48" s="46" t="n">
        <v>1413321.67</v>
      </c>
      <c r="F48" s="38" t="s">
        <v>42</v>
      </c>
      <c r="G48" s="26" t="n">
        <v>216</v>
      </c>
      <c r="H48" s="27" t="s">
        <v>14</v>
      </c>
      <c r="I48" s="37"/>
    </row>
    <row r="49" customFormat="false" ht="15.75" hidden="false" customHeight="true" outlineLevel="0" collapsed="false">
      <c r="A49" s="34"/>
      <c r="B49" s="18"/>
      <c r="C49" s="18"/>
      <c r="D49" s="45" t="s">
        <v>27</v>
      </c>
      <c r="E49" s="46"/>
      <c r="F49" s="38" t="s">
        <v>19</v>
      </c>
      <c r="G49" s="26" t="n">
        <v>224.4</v>
      </c>
      <c r="H49" s="27" t="s">
        <v>14</v>
      </c>
      <c r="I49" s="37"/>
    </row>
    <row r="50" customFormat="false" ht="15.75" hidden="false" customHeight="false" outlineLevel="0" collapsed="false">
      <c r="A50" s="34"/>
      <c r="B50" s="18"/>
      <c r="C50" s="18"/>
      <c r="D50" s="18"/>
      <c r="E50" s="46"/>
      <c r="F50" s="38" t="s">
        <v>42</v>
      </c>
      <c r="G50" s="26" t="n">
        <v>216</v>
      </c>
      <c r="H50" s="27" t="s">
        <v>14</v>
      </c>
      <c r="I50" s="37"/>
    </row>
    <row r="51" customFormat="false" ht="15.75" hidden="false" customHeight="true" outlineLevel="0" collapsed="false">
      <c r="A51" s="34"/>
      <c r="B51" s="18"/>
      <c r="C51" s="18"/>
      <c r="D51" s="28" t="s">
        <v>43</v>
      </c>
      <c r="E51" s="29"/>
      <c r="F51" s="38" t="s">
        <v>19</v>
      </c>
      <c r="G51" s="26" t="n">
        <v>224.4</v>
      </c>
      <c r="H51" s="27" t="s">
        <v>14</v>
      </c>
      <c r="I51" s="37"/>
    </row>
    <row r="52" customFormat="false" ht="16.5" hidden="false" customHeight="false" outlineLevel="0" collapsed="false">
      <c r="A52" s="34"/>
      <c r="B52" s="18"/>
      <c r="C52" s="18"/>
      <c r="D52" s="18"/>
      <c r="E52" s="29"/>
      <c r="F52" s="39" t="s">
        <v>42</v>
      </c>
      <c r="G52" s="32" t="n">
        <v>216</v>
      </c>
      <c r="H52" s="33" t="s">
        <v>14</v>
      </c>
      <c r="I52" s="37"/>
    </row>
    <row r="53" customFormat="false" ht="15.75" hidden="false" customHeight="true" outlineLevel="0" collapsed="false">
      <c r="A53" s="34" t="n">
        <v>10</v>
      </c>
      <c r="B53" s="18" t="s">
        <v>44</v>
      </c>
      <c r="C53" s="18" t="s">
        <v>29</v>
      </c>
      <c r="D53" s="35"/>
      <c r="E53" s="20" t="n">
        <v>1462107.7</v>
      </c>
      <c r="F53" s="36" t="s">
        <v>21</v>
      </c>
      <c r="G53" s="22" t="n">
        <v>72.2</v>
      </c>
      <c r="H53" s="23" t="s">
        <v>14</v>
      </c>
      <c r="I53" s="24" t="s">
        <v>45</v>
      </c>
    </row>
    <row r="54" customFormat="false" ht="15.75" hidden="false" customHeight="false" outlineLevel="0" collapsed="false">
      <c r="A54" s="34"/>
      <c r="B54" s="18"/>
      <c r="C54" s="18"/>
      <c r="D54" s="45" t="s">
        <v>43</v>
      </c>
      <c r="E54" s="46"/>
      <c r="F54" s="38" t="s">
        <v>46</v>
      </c>
      <c r="G54" s="26" t="n">
        <v>72.2</v>
      </c>
      <c r="H54" s="27" t="s">
        <v>14</v>
      </c>
      <c r="I54" s="44"/>
    </row>
    <row r="55" customFormat="false" ht="15.75" hidden="false" customHeight="false" outlineLevel="0" collapsed="false">
      <c r="A55" s="34"/>
      <c r="B55" s="18"/>
      <c r="C55" s="18"/>
      <c r="D55" s="45" t="s">
        <v>27</v>
      </c>
      <c r="E55" s="46"/>
      <c r="F55" s="38" t="s">
        <v>46</v>
      </c>
      <c r="G55" s="26" t="n">
        <v>72.2</v>
      </c>
      <c r="H55" s="27" t="s">
        <v>14</v>
      </c>
      <c r="I55" s="44"/>
    </row>
    <row r="56" customFormat="false" ht="15.75" hidden="false" customHeight="false" outlineLevel="0" collapsed="false">
      <c r="A56" s="34"/>
      <c r="B56" s="18"/>
      <c r="C56" s="18"/>
      <c r="D56" s="45" t="s">
        <v>20</v>
      </c>
      <c r="E56" s="46" t="n">
        <v>54000</v>
      </c>
      <c r="F56" s="38" t="s">
        <v>46</v>
      </c>
      <c r="G56" s="26" t="n">
        <v>72.2</v>
      </c>
      <c r="H56" s="27" t="s">
        <v>14</v>
      </c>
      <c r="I56" s="44"/>
    </row>
    <row r="57" customFormat="false" ht="16.5" hidden="false" customHeight="false" outlineLevel="0" collapsed="false">
      <c r="A57" s="34"/>
      <c r="B57" s="18"/>
      <c r="C57" s="18"/>
      <c r="D57" s="28" t="s">
        <v>27</v>
      </c>
      <c r="E57" s="29"/>
      <c r="F57" s="39" t="s">
        <v>21</v>
      </c>
      <c r="G57" s="32" t="n">
        <v>72.2</v>
      </c>
      <c r="H57" s="33" t="s">
        <v>14</v>
      </c>
      <c r="I57" s="44"/>
    </row>
    <row r="58" customFormat="false" ht="15.75" hidden="false" customHeight="true" outlineLevel="0" collapsed="false">
      <c r="A58" s="34" t="n">
        <v>11</v>
      </c>
      <c r="B58" s="18" t="s">
        <v>47</v>
      </c>
      <c r="C58" s="18" t="s">
        <v>48</v>
      </c>
      <c r="D58" s="35"/>
      <c r="E58" s="20" t="n">
        <v>1697838</v>
      </c>
      <c r="F58" s="36" t="s">
        <v>21</v>
      </c>
      <c r="G58" s="22" t="n">
        <v>46.32</v>
      </c>
      <c r="H58" s="23" t="s">
        <v>14</v>
      </c>
      <c r="I58" s="24" t="s">
        <v>49</v>
      </c>
    </row>
    <row r="59" customFormat="false" ht="15.75" hidden="false" customHeight="false" outlineLevel="0" collapsed="false">
      <c r="A59" s="34"/>
      <c r="B59" s="18"/>
      <c r="C59" s="18"/>
      <c r="D59" s="45" t="s">
        <v>43</v>
      </c>
      <c r="E59" s="46"/>
      <c r="F59" s="38" t="s">
        <v>21</v>
      </c>
      <c r="G59" s="26" t="n">
        <v>46.32</v>
      </c>
      <c r="H59" s="27" t="s">
        <v>14</v>
      </c>
      <c r="I59" s="44"/>
    </row>
    <row r="60" customFormat="false" ht="16.5" hidden="false" customHeight="false" outlineLevel="0" collapsed="false">
      <c r="A60" s="34"/>
      <c r="B60" s="18"/>
      <c r="C60" s="18"/>
      <c r="D60" s="28" t="s">
        <v>20</v>
      </c>
      <c r="E60" s="29" t="n">
        <v>363237</v>
      </c>
      <c r="F60" s="39" t="s">
        <v>21</v>
      </c>
      <c r="G60" s="32" t="n">
        <v>46.32</v>
      </c>
      <c r="H60" s="33" t="s">
        <v>14</v>
      </c>
      <c r="I60" s="44"/>
    </row>
    <row r="61" customFormat="false" ht="15.75" hidden="false" customHeight="true" outlineLevel="0" collapsed="false">
      <c r="A61" s="34" t="n">
        <v>12</v>
      </c>
      <c r="B61" s="18" t="s">
        <v>50</v>
      </c>
      <c r="C61" s="18" t="s">
        <v>48</v>
      </c>
      <c r="D61" s="35"/>
      <c r="E61" s="20" t="n">
        <v>829667</v>
      </c>
      <c r="F61" s="36" t="s">
        <v>51</v>
      </c>
      <c r="G61" s="22" t="n">
        <v>75.1</v>
      </c>
      <c r="H61" s="23" t="s">
        <v>14</v>
      </c>
      <c r="I61" s="24" t="s">
        <v>15</v>
      </c>
    </row>
    <row r="62" customFormat="false" ht="16.5" hidden="false" customHeight="false" outlineLevel="0" collapsed="false">
      <c r="A62" s="34"/>
      <c r="B62" s="18"/>
      <c r="C62" s="18"/>
      <c r="D62" s="28" t="s">
        <v>52</v>
      </c>
      <c r="E62" s="29" t="n">
        <v>1512726</v>
      </c>
      <c r="F62" s="39" t="s">
        <v>51</v>
      </c>
      <c r="G62" s="32" t="n">
        <v>75.1</v>
      </c>
      <c r="H62" s="33" t="s">
        <v>14</v>
      </c>
      <c r="I62" s="44" t="s">
        <v>53</v>
      </c>
    </row>
    <row r="63" customFormat="false" ht="15.75" hidden="false" customHeight="true" outlineLevel="0" collapsed="false">
      <c r="A63" s="34" t="n">
        <v>13</v>
      </c>
      <c r="B63" s="18" t="s">
        <v>54</v>
      </c>
      <c r="C63" s="18" t="s">
        <v>29</v>
      </c>
      <c r="D63" s="18"/>
      <c r="E63" s="40" t="n">
        <v>1467348.5</v>
      </c>
      <c r="F63" s="36" t="s">
        <v>17</v>
      </c>
      <c r="G63" s="22" t="n">
        <v>65.8</v>
      </c>
      <c r="H63" s="23" t="s">
        <v>14</v>
      </c>
      <c r="I63" s="24" t="s">
        <v>55</v>
      </c>
    </row>
    <row r="64" customFormat="false" ht="16.5" hidden="false" customHeight="false" outlineLevel="0" collapsed="false">
      <c r="A64" s="34"/>
      <c r="B64" s="18"/>
      <c r="C64" s="18"/>
      <c r="D64" s="18"/>
      <c r="E64" s="40"/>
      <c r="F64" s="39" t="s">
        <v>56</v>
      </c>
      <c r="G64" s="32" t="n">
        <v>13.9</v>
      </c>
      <c r="H64" s="33" t="s">
        <v>14</v>
      </c>
      <c r="I64" s="44"/>
    </row>
    <row r="65" customFormat="false" ht="15.75" hidden="false" customHeight="true" outlineLevel="0" collapsed="false">
      <c r="A65" s="34" t="n">
        <v>14</v>
      </c>
      <c r="B65" s="18" t="s">
        <v>57</v>
      </c>
      <c r="C65" s="18" t="s">
        <v>29</v>
      </c>
      <c r="D65" s="35"/>
      <c r="E65" s="20" t="n">
        <v>732412.79</v>
      </c>
      <c r="F65" s="36" t="s">
        <v>46</v>
      </c>
      <c r="G65" s="22" t="n">
        <v>83.9</v>
      </c>
      <c r="H65" s="23" t="s">
        <v>14</v>
      </c>
      <c r="I65" s="24" t="s">
        <v>58</v>
      </c>
    </row>
    <row r="66" customFormat="false" ht="15.75" hidden="false" customHeight="true" outlineLevel="0" collapsed="false">
      <c r="A66" s="34"/>
      <c r="B66" s="18"/>
      <c r="C66" s="18"/>
      <c r="D66" s="28" t="s">
        <v>20</v>
      </c>
      <c r="E66" s="29" t="n">
        <v>231000</v>
      </c>
      <c r="F66" s="38" t="s">
        <v>59</v>
      </c>
      <c r="G66" s="26" t="n">
        <v>20.2</v>
      </c>
      <c r="H66" s="27" t="s">
        <v>14</v>
      </c>
      <c r="I66" s="44"/>
    </row>
    <row r="67" customFormat="false" ht="16.5" hidden="false" customHeight="false" outlineLevel="0" collapsed="false">
      <c r="A67" s="34"/>
      <c r="B67" s="18"/>
      <c r="C67" s="18"/>
      <c r="D67" s="18"/>
      <c r="E67" s="29"/>
      <c r="F67" s="39" t="s">
        <v>46</v>
      </c>
      <c r="G67" s="32" t="n">
        <v>83.9</v>
      </c>
      <c r="H67" s="33" t="s">
        <v>14</v>
      </c>
      <c r="I67" s="44"/>
    </row>
    <row r="68" customFormat="false" ht="15.75" hidden="false" customHeight="true" outlineLevel="0" collapsed="false">
      <c r="A68" s="34" t="n">
        <v>15</v>
      </c>
      <c r="B68" s="18" t="s">
        <v>60</v>
      </c>
      <c r="C68" s="18" t="s">
        <v>12</v>
      </c>
      <c r="D68" s="35"/>
      <c r="E68" s="20" t="n">
        <v>1409021.82</v>
      </c>
      <c r="F68" s="36" t="s">
        <v>61</v>
      </c>
      <c r="G68" s="22" t="n">
        <v>81.7</v>
      </c>
      <c r="H68" s="23" t="s">
        <v>14</v>
      </c>
      <c r="I68" s="24" t="s">
        <v>62</v>
      </c>
    </row>
    <row r="69" customFormat="false" ht="15.75" hidden="false" customHeight="false" outlineLevel="0" collapsed="false">
      <c r="A69" s="34"/>
      <c r="B69" s="18"/>
      <c r="C69" s="18"/>
      <c r="D69" s="18"/>
      <c r="E69" s="20"/>
      <c r="F69" s="38" t="s">
        <v>16</v>
      </c>
      <c r="G69" s="26" t="n">
        <v>101.4</v>
      </c>
      <c r="H69" s="27" t="s">
        <v>14</v>
      </c>
      <c r="I69" s="24"/>
    </row>
    <row r="70" customFormat="false" ht="15.75" hidden="false" customHeight="false" outlineLevel="0" collapsed="false">
      <c r="A70" s="34"/>
      <c r="B70" s="18"/>
      <c r="C70" s="18"/>
      <c r="D70" s="18"/>
      <c r="E70" s="20"/>
      <c r="F70" s="38" t="s">
        <v>13</v>
      </c>
      <c r="G70" s="26" t="n">
        <v>1306</v>
      </c>
      <c r="H70" s="27" t="s">
        <v>14</v>
      </c>
      <c r="I70" s="24"/>
    </row>
    <row r="71" customFormat="false" ht="15.75" hidden="false" customHeight="true" outlineLevel="0" collapsed="false">
      <c r="A71" s="34"/>
      <c r="B71" s="18"/>
      <c r="C71" s="18"/>
      <c r="D71" s="45" t="s">
        <v>20</v>
      </c>
      <c r="E71" s="46" t="n">
        <v>912574.1</v>
      </c>
      <c r="F71" s="38" t="s">
        <v>63</v>
      </c>
      <c r="G71" s="26" t="n">
        <v>950</v>
      </c>
      <c r="H71" s="27" t="s">
        <v>14</v>
      </c>
      <c r="I71" s="44"/>
    </row>
    <row r="72" customFormat="false" ht="15.75" hidden="false" customHeight="false" outlineLevel="0" collapsed="false">
      <c r="A72" s="34"/>
      <c r="B72" s="18"/>
      <c r="C72" s="18"/>
      <c r="D72" s="18"/>
      <c r="E72" s="46"/>
      <c r="F72" s="38" t="s">
        <v>64</v>
      </c>
      <c r="G72" s="26" t="n">
        <v>41.3</v>
      </c>
      <c r="H72" s="27" t="s">
        <v>14</v>
      </c>
      <c r="I72" s="44"/>
    </row>
    <row r="73" customFormat="false" ht="15.75" hidden="false" customHeight="false" outlineLevel="0" collapsed="false">
      <c r="A73" s="34"/>
      <c r="B73" s="18"/>
      <c r="C73" s="18"/>
      <c r="D73" s="18"/>
      <c r="E73" s="46"/>
      <c r="F73" s="38" t="s">
        <v>61</v>
      </c>
      <c r="G73" s="26" t="n">
        <v>81.7</v>
      </c>
      <c r="H73" s="27" t="s">
        <v>14</v>
      </c>
      <c r="I73" s="44"/>
    </row>
    <row r="74" customFormat="false" ht="16.5" hidden="false" customHeight="false" outlineLevel="0" collapsed="false">
      <c r="A74" s="34"/>
      <c r="B74" s="18"/>
      <c r="C74" s="18"/>
      <c r="D74" s="28" t="s">
        <v>43</v>
      </c>
      <c r="E74" s="29"/>
      <c r="F74" s="39" t="s">
        <v>61</v>
      </c>
      <c r="G74" s="32" t="n">
        <v>81.7</v>
      </c>
      <c r="H74" s="33" t="s">
        <v>14</v>
      </c>
      <c r="I74" s="44"/>
    </row>
    <row r="75" customFormat="false" ht="15.75" hidden="false" customHeight="true" outlineLevel="0" collapsed="false">
      <c r="A75" s="34" t="n">
        <v>16</v>
      </c>
      <c r="B75" s="18" t="s">
        <v>65</v>
      </c>
      <c r="C75" s="18" t="s">
        <v>29</v>
      </c>
      <c r="D75" s="35"/>
      <c r="E75" s="20" t="n">
        <v>926780</v>
      </c>
      <c r="F75" s="36" t="s">
        <v>19</v>
      </c>
      <c r="G75" s="22" t="n">
        <v>48.9</v>
      </c>
      <c r="H75" s="23" t="s">
        <v>14</v>
      </c>
      <c r="I75" s="24" t="s">
        <v>66</v>
      </c>
    </row>
    <row r="76" customFormat="false" ht="15.75" hidden="false" customHeight="false" outlineLevel="0" collapsed="false">
      <c r="A76" s="34"/>
      <c r="B76" s="18"/>
      <c r="C76" s="18"/>
      <c r="D76" s="18"/>
      <c r="E76" s="20"/>
      <c r="F76" s="38" t="s">
        <v>19</v>
      </c>
      <c r="G76" s="26" t="n">
        <v>44.33</v>
      </c>
      <c r="H76" s="27" t="s">
        <v>14</v>
      </c>
      <c r="I76" s="24"/>
    </row>
    <row r="77" customFormat="false" ht="16.5" hidden="false" customHeight="false" outlineLevel="0" collapsed="false">
      <c r="A77" s="34"/>
      <c r="B77" s="18"/>
      <c r="C77" s="18"/>
      <c r="D77" s="28" t="s">
        <v>52</v>
      </c>
      <c r="E77" s="29" t="n">
        <v>167917.95</v>
      </c>
      <c r="F77" s="39" t="s">
        <v>19</v>
      </c>
      <c r="G77" s="32" t="n">
        <v>48.9</v>
      </c>
      <c r="H77" s="33" t="s">
        <v>14</v>
      </c>
      <c r="I77" s="44"/>
    </row>
    <row r="78" customFormat="false" ht="15.75" hidden="false" customHeight="true" outlineLevel="0" collapsed="false">
      <c r="A78" s="34" t="n">
        <v>17</v>
      </c>
      <c r="B78" s="18" t="s">
        <v>67</v>
      </c>
      <c r="C78" s="18" t="s">
        <v>32</v>
      </c>
      <c r="D78" s="35"/>
      <c r="E78" s="20" t="n">
        <v>1586980.28</v>
      </c>
      <c r="F78" s="36" t="s">
        <v>24</v>
      </c>
      <c r="G78" s="22" t="n">
        <v>75.9</v>
      </c>
      <c r="H78" s="23" t="s">
        <v>14</v>
      </c>
      <c r="I78" s="24" t="s">
        <v>49</v>
      </c>
    </row>
    <row r="79" customFormat="false" ht="15.75" hidden="false" customHeight="false" outlineLevel="0" collapsed="false">
      <c r="A79" s="34"/>
      <c r="B79" s="18"/>
      <c r="C79" s="18"/>
      <c r="D79" s="18"/>
      <c r="E79" s="20"/>
      <c r="F79" s="38" t="s">
        <v>13</v>
      </c>
      <c r="G79" s="26" t="n">
        <v>68</v>
      </c>
      <c r="H79" s="27" t="s">
        <v>14</v>
      </c>
      <c r="I79" s="24"/>
    </row>
    <row r="80" customFormat="false" ht="15.75" hidden="false" customHeight="false" outlineLevel="0" collapsed="false">
      <c r="A80" s="34"/>
      <c r="B80" s="18"/>
      <c r="C80" s="18"/>
      <c r="D80" s="18"/>
      <c r="E80" s="20"/>
      <c r="F80" s="38" t="s">
        <v>13</v>
      </c>
      <c r="G80" s="26" t="n">
        <v>7.3</v>
      </c>
      <c r="H80" s="27" t="s">
        <v>14</v>
      </c>
      <c r="I80" s="24"/>
    </row>
    <row r="81" customFormat="false" ht="15.75" hidden="false" customHeight="false" outlineLevel="0" collapsed="false">
      <c r="A81" s="34"/>
      <c r="B81" s="18"/>
      <c r="C81" s="18"/>
      <c r="D81" s="18"/>
      <c r="E81" s="20"/>
      <c r="F81" s="38" t="s">
        <v>22</v>
      </c>
      <c r="G81" s="26" t="n">
        <v>962</v>
      </c>
      <c r="H81" s="27" t="s">
        <v>14</v>
      </c>
      <c r="I81" s="24"/>
    </row>
    <row r="82" customFormat="false" ht="15.75" hidden="false" customHeight="false" outlineLevel="0" collapsed="false">
      <c r="A82" s="34"/>
      <c r="B82" s="18"/>
      <c r="C82" s="18"/>
      <c r="D82" s="18"/>
      <c r="E82" s="20"/>
      <c r="F82" s="38" t="s">
        <v>68</v>
      </c>
      <c r="G82" s="26" t="n">
        <v>12</v>
      </c>
      <c r="H82" s="27" t="s">
        <v>14</v>
      </c>
      <c r="I82" s="24"/>
    </row>
    <row r="83" customFormat="false" ht="15.75" hidden="false" customHeight="false" outlineLevel="0" collapsed="false">
      <c r="A83" s="34"/>
      <c r="B83" s="18"/>
      <c r="C83" s="18"/>
      <c r="D83" s="18"/>
      <c r="E83" s="20"/>
      <c r="F83" s="38" t="s">
        <v>13</v>
      </c>
      <c r="G83" s="26" t="n">
        <v>2086</v>
      </c>
      <c r="H83" s="27" t="s">
        <v>14</v>
      </c>
      <c r="I83" s="24"/>
    </row>
    <row r="84" customFormat="false" ht="15.75" hidden="false" customHeight="false" outlineLevel="0" collapsed="false">
      <c r="A84" s="34"/>
      <c r="B84" s="18"/>
      <c r="C84" s="18"/>
      <c r="D84" s="18"/>
      <c r="E84" s="20"/>
      <c r="F84" s="38" t="s">
        <v>13</v>
      </c>
      <c r="G84" s="26" t="n">
        <v>1339</v>
      </c>
      <c r="H84" s="27" t="s">
        <v>14</v>
      </c>
      <c r="I84" s="24"/>
    </row>
    <row r="85" customFormat="false" ht="15.75" hidden="false" customHeight="false" outlineLevel="0" collapsed="false">
      <c r="A85" s="34"/>
      <c r="B85" s="18"/>
      <c r="C85" s="18"/>
      <c r="D85" s="18"/>
      <c r="E85" s="20"/>
      <c r="F85" s="38" t="s">
        <v>46</v>
      </c>
      <c r="G85" s="26" t="n">
        <v>91</v>
      </c>
      <c r="H85" s="27" t="s">
        <v>14</v>
      </c>
      <c r="I85" s="24"/>
    </row>
    <row r="86" customFormat="false" ht="15.75" hidden="false" customHeight="false" outlineLevel="0" collapsed="false">
      <c r="A86" s="34"/>
      <c r="B86" s="18"/>
      <c r="C86" s="18"/>
      <c r="D86" s="18"/>
      <c r="E86" s="20"/>
      <c r="F86" s="38" t="s">
        <v>68</v>
      </c>
      <c r="G86" s="26" t="n">
        <v>10</v>
      </c>
      <c r="H86" s="27" t="s">
        <v>14</v>
      </c>
      <c r="I86" s="24"/>
    </row>
    <row r="87" customFormat="false" ht="15.75" hidden="false" customHeight="true" outlineLevel="0" collapsed="false">
      <c r="A87" s="34"/>
      <c r="B87" s="18"/>
      <c r="C87" s="18"/>
      <c r="D87" s="45" t="s">
        <v>20</v>
      </c>
      <c r="E87" s="46" t="n">
        <v>410362.44</v>
      </c>
      <c r="F87" s="38" t="s">
        <v>69</v>
      </c>
      <c r="G87" s="26" t="n">
        <v>10</v>
      </c>
      <c r="H87" s="27" t="s">
        <v>14</v>
      </c>
      <c r="I87" s="44"/>
    </row>
    <row r="88" customFormat="false" ht="15.75" hidden="false" customHeight="false" outlineLevel="0" collapsed="false">
      <c r="A88" s="34"/>
      <c r="B88" s="18"/>
      <c r="C88" s="18"/>
      <c r="D88" s="18"/>
      <c r="E88" s="46"/>
      <c r="F88" s="38" t="s">
        <v>69</v>
      </c>
      <c r="G88" s="26" t="n">
        <v>12</v>
      </c>
      <c r="H88" s="27" t="s">
        <v>14</v>
      </c>
      <c r="I88" s="44"/>
    </row>
    <row r="89" customFormat="false" ht="15.75" hidden="false" customHeight="false" outlineLevel="0" collapsed="false">
      <c r="A89" s="34"/>
      <c r="B89" s="18"/>
      <c r="C89" s="18"/>
      <c r="D89" s="18"/>
      <c r="E89" s="46"/>
      <c r="F89" s="38" t="s">
        <v>69</v>
      </c>
      <c r="G89" s="26" t="n">
        <v>7.3</v>
      </c>
      <c r="H89" s="27" t="s">
        <v>14</v>
      </c>
      <c r="I89" s="44"/>
    </row>
    <row r="90" customFormat="false" ht="15.75" hidden="false" customHeight="false" outlineLevel="0" collapsed="false">
      <c r="A90" s="34"/>
      <c r="B90" s="18"/>
      <c r="C90" s="18"/>
      <c r="D90" s="18"/>
      <c r="E90" s="46"/>
      <c r="F90" s="38" t="s">
        <v>21</v>
      </c>
      <c r="G90" s="26" t="n">
        <v>91</v>
      </c>
      <c r="H90" s="27" t="s">
        <v>14</v>
      </c>
      <c r="I90" s="44"/>
    </row>
    <row r="91" customFormat="false" ht="15.75" hidden="false" customHeight="false" outlineLevel="0" collapsed="false">
      <c r="A91" s="34"/>
      <c r="B91" s="18"/>
      <c r="C91" s="18"/>
      <c r="D91" s="18"/>
      <c r="E91" s="46"/>
      <c r="F91" s="38" t="s">
        <v>22</v>
      </c>
      <c r="G91" s="26" t="n">
        <v>4111</v>
      </c>
      <c r="H91" s="27" t="s">
        <v>14</v>
      </c>
      <c r="I91" s="44"/>
    </row>
    <row r="92" customFormat="false" ht="15.75" hidden="false" customHeight="false" outlineLevel="0" collapsed="false">
      <c r="A92" s="34"/>
      <c r="B92" s="18"/>
      <c r="C92" s="18"/>
      <c r="D92" s="18"/>
      <c r="E92" s="46"/>
      <c r="F92" s="38" t="s">
        <v>13</v>
      </c>
      <c r="G92" s="26" t="n">
        <v>962</v>
      </c>
      <c r="H92" s="27" t="s">
        <v>14</v>
      </c>
      <c r="I92" s="44"/>
    </row>
    <row r="93" customFormat="false" ht="15.75" hidden="false" customHeight="false" outlineLevel="0" collapsed="false">
      <c r="A93" s="34"/>
      <c r="B93" s="18"/>
      <c r="C93" s="18"/>
      <c r="D93" s="18"/>
      <c r="E93" s="46"/>
      <c r="F93" s="38" t="s">
        <v>18</v>
      </c>
      <c r="G93" s="26" t="n">
        <v>75.9</v>
      </c>
      <c r="H93" s="27" t="s">
        <v>14</v>
      </c>
      <c r="I93" s="44"/>
    </row>
    <row r="94" customFormat="false" ht="15.75" hidden="false" customHeight="false" outlineLevel="0" collapsed="false">
      <c r="A94" s="34"/>
      <c r="B94" s="18"/>
      <c r="C94" s="18"/>
      <c r="D94" s="45" t="s">
        <v>27</v>
      </c>
      <c r="E94" s="46"/>
      <c r="F94" s="38" t="s">
        <v>46</v>
      </c>
      <c r="G94" s="26" t="n">
        <v>91</v>
      </c>
      <c r="H94" s="27" t="s">
        <v>14</v>
      </c>
      <c r="I94" s="44"/>
    </row>
    <row r="95" customFormat="false" ht="15.75" hidden="false" customHeight="true" outlineLevel="0" collapsed="false">
      <c r="A95" s="34"/>
      <c r="B95" s="18"/>
      <c r="C95" s="18"/>
      <c r="D95" s="28" t="s">
        <v>27</v>
      </c>
      <c r="E95" s="29"/>
      <c r="F95" s="38" t="s">
        <v>24</v>
      </c>
      <c r="G95" s="26" t="n">
        <v>75.9</v>
      </c>
      <c r="H95" s="27" t="s">
        <v>14</v>
      </c>
      <c r="I95" s="44"/>
    </row>
    <row r="96" customFormat="false" ht="15.75" hidden="false" customHeight="false" outlineLevel="0" collapsed="false">
      <c r="A96" s="34"/>
      <c r="B96" s="18"/>
      <c r="C96" s="18"/>
      <c r="D96" s="18"/>
      <c r="E96" s="29"/>
      <c r="F96" s="38" t="s">
        <v>22</v>
      </c>
      <c r="G96" s="26" t="n">
        <v>962</v>
      </c>
      <c r="H96" s="27" t="s">
        <v>14</v>
      </c>
      <c r="I96" s="44"/>
    </row>
    <row r="97" customFormat="false" ht="15.75" hidden="false" customHeight="false" outlineLevel="0" collapsed="false">
      <c r="A97" s="34"/>
      <c r="B97" s="18"/>
      <c r="C97" s="18"/>
      <c r="D97" s="18"/>
      <c r="E97" s="29"/>
      <c r="F97" s="38" t="s">
        <v>22</v>
      </c>
      <c r="G97" s="26" t="n">
        <v>4111</v>
      </c>
      <c r="H97" s="27" t="s">
        <v>14</v>
      </c>
      <c r="I97" s="44"/>
    </row>
    <row r="98" customFormat="false" ht="15.75" hidden="false" customHeight="false" outlineLevel="0" collapsed="false">
      <c r="A98" s="34"/>
      <c r="B98" s="18"/>
      <c r="C98" s="18"/>
      <c r="D98" s="18"/>
      <c r="E98" s="29"/>
      <c r="F98" s="38" t="s">
        <v>69</v>
      </c>
      <c r="G98" s="26" t="n">
        <v>12</v>
      </c>
      <c r="H98" s="27" t="s">
        <v>14</v>
      </c>
      <c r="I98" s="44"/>
    </row>
    <row r="99" customFormat="false" ht="15.75" hidden="false" customHeight="false" outlineLevel="0" collapsed="false">
      <c r="A99" s="34"/>
      <c r="B99" s="18"/>
      <c r="C99" s="18"/>
      <c r="D99" s="18"/>
      <c r="E99" s="29"/>
      <c r="F99" s="38" t="s">
        <v>69</v>
      </c>
      <c r="G99" s="26" t="n">
        <v>7.3</v>
      </c>
      <c r="H99" s="27" t="s">
        <v>14</v>
      </c>
      <c r="I99" s="44"/>
    </row>
    <row r="100" customFormat="false" ht="16.5" hidden="false" customHeight="false" outlineLevel="0" collapsed="false">
      <c r="A100" s="34"/>
      <c r="B100" s="18"/>
      <c r="C100" s="18"/>
      <c r="D100" s="18"/>
      <c r="E100" s="29"/>
      <c r="F100" s="39" t="s">
        <v>69</v>
      </c>
      <c r="G100" s="32" t="n">
        <v>10</v>
      </c>
      <c r="H100" s="33" t="s">
        <v>14</v>
      </c>
      <c r="I100" s="44"/>
    </row>
    <row r="101" customFormat="false" ht="15.75" hidden="false" customHeight="true" outlineLevel="0" collapsed="false">
      <c r="A101" s="34" t="n">
        <v>18</v>
      </c>
      <c r="B101" s="18" t="s">
        <v>70</v>
      </c>
      <c r="C101" s="18" t="s">
        <v>71</v>
      </c>
      <c r="D101" s="35"/>
      <c r="E101" s="20" t="n">
        <v>1409383.29</v>
      </c>
      <c r="F101" s="36" t="s">
        <v>59</v>
      </c>
      <c r="G101" s="22" t="n">
        <v>18.3</v>
      </c>
      <c r="H101" s="23" t="s">
        <v>14</v>
      </c>
      <c r="I101" s="24"/>
    </row>
    <row r="102" customFormat="false" ht="15.75" hidden="false" customHeight="false" outlineLevel="0" collapsed="false">
      <c r="A102" s="34"/>
      <c r="B102" s="18"/>
      <c r="C102" s="18"/>
      <c r="D102" s="18"/>
      <c r="E102" s="20"/>
      <c r="F102" s="38" t="s">
        <v>21</v>
      </c>
      <c r="G102" s="26" t="n">
        <v>72</v>
      </c>
      <c r="H102" s="27" t="s">
        <v>14</v>
      </c>
      <c r="I102" s="24"/>
    </row>
    <row r="103" customFormat="false" ht="15.75" hidden="false" customHeight="false" outlineLevel="0" collapsed="false">
      <c r="A103" s="34"/>
      <c r="B103" s="18"/>
      <c r="C103" s="18"/>
      <c r="D103" s="45" t="s">
        <v>20</v>
      </c>
      <c r="E103" s="46" t="n">
        <v>866240</v>
      </c>
      <c r="F103" s="38" t="s">
        <v>21</v>
      </c>
      <c r="G103" s="26" t="n">
        <v>72</v>
      </c>
      <c r="H103" s="27" t="s">
        <v>14</v>
      </c>
      <c r="I103" s="47" t="s">
        <v>72</v>
      </c>
    </row>
    <row r="104" customFormat="false" ht="16.5" hidden="false" customHeight="false" outlineLevel="0" collapsed="false">
      <c r="A104" s="34"/>
      <c r="B104" s="18"/>
      <c r="C104" s="18"/>
      <c r="D104" s="28" t="s">
        <v>43</v>
      </c>
      <c r="E104" s="29"/>
      <c r="F104" s="39" t="s">
        <v>21</v>
      </c>
      <c r="G104" s="32" t="n">
        <v>72</v>
      </c>
      <c r="H104" s="33" t="s">
        <v>14</v>
      </c>
      <c r="I104" s="44"/>
    </row>
    <row r="105" customFormat="false" ht="15.75" hidden="false" customHeight="true" outlineLevel="0" collapsed="false">
      <c r="A105" s="34" t="n">
        <v>19</v>
      </c>
      <c r="B105" s="18" t="s">
        <v>73</v>
      </c>
      <c r="C105" s="18" t="s">
        <v>74</v>
      </c>
      <c r="D105" s="35"/>
      <c r="E105" s="20" t="n">
        <v>2013606.28</v>
      </c>
      <c r="F105" s="36" t="s">
        <v>21</v>
      </c>
      <c r="G105" s="22" t="n">
        <v>114.2</v>
      </c>
      <c r="H105" s="23" t="s">
        <v>14</v>
      </c>
      <c r="I105" s="24" t="s">
        <v>15</v>
      </c>
    </row>
    <row r="106" customFormat="false" ht="15.75" hidden="false" customHeight="false" outlineLevel="0" collapsed="false">
      <c r="A106" s="34"/>
      <c r="B106" s="18"/>
      <c r="C106" s="18"/>
      <c r="D106" s="18"/>
      <c r="E106" s="20"/>
      <c r="F106" s="38" t="s">
        <v>59</v>
      </c>
      <c r="G106" s="26" t="n">
        <v>17.4</v>
      </c>
      <c r="H106" s="27" t="s">
        <v>14</v>
      </c>
      <c r="I106" s="24"/>
    </row>
    <row r="107" customFormat="false" ht="15.75" hidden="false" customHeight="false" outlineLevel="0" collapsed="false">
      <c r="A107" s="34"/>
      <c r="B107" s="18"/>
      <c r="C107" s="18"/>
      <c r="D107" s="18"/>
      <c r="E107" s="20"/>
      <c r="F107" s="38" t="s">
        <v>75</v>
      </c>
      <c r="G107" s="26" t="n">
        <v>30.6</v>
      </c>
      <c r="H107" s="27" t="s">
        <v>14</v>
      </c>
      <c r="I107" s="24"/>
    </row>
    <row r="108" customFormat="false" ht="15.75" hidden="false" customHeight="false" outlineLevel="0" collapsed="false">
      <c r="A108" s="34"/>
      <c r="B108" s="18"/>
      <c r="C108" s="18"/>
      <c r="D108" s="18"/>
      <c r="E108" s="20"/>
      <c r="F108" s="38" t="s">
        <v>17</v>
      </c>
      <c r="G108" s="26" t="n">
        <v>77.4</v>
      </c>
      <c r="H108" s="27" t="s">
        <v>14</v>
      </c>
      <c r="I108" s="24"/>
    </row>
    <row r="109" customFormat="false" ht="15.75" hidden="false" customHeight="false" outlineLevel="0" collapsed="false">
      <c r="A109" s="34"/>
      <c r="B109" s="18"/>
      <c r="C109" s="18"/>
      <c r="D109" s="18"/>
      <c r="E109" s="20"/>
      <c r="F109" s="38" t="s">
        <v>13</v>
      </c>
      <c r="G109" s="26" t="n">
        <v>600</v>
      </c>
      <c r="H109" s="27" t="s">
        <v>14</v>
      </c>
      <c r="I109" s="24"/>
    </row>
    <row r="110" customFormat="false" ht="15.75" hidden="false" customHeight="true" outlineLevel="0" collapsed="false">
      <c r="A110" s="34"/>
      <c r="B110" s="18"/>
      <c r="C110" s="18"/>
      <c r="D110" s="28" t="s">
        <v>20</v>
      </c>
      <c r="E110" s="29" t="n">
        <v>1106131.73</v>
      </c>
      <c r="F110" s="38" t="s">
        <v>17</v>
      </c>
      <c r="G110" s="26" t="n">
        <v>114.2</v>
      </c>
      <c r="H110" s="27" t="s">
        <v>14</v>
      </c>
      <c r="I110" s="44"/>
    </row>
    <row r="111" customFormat="false" ht="15.75" hidden="false" customHeight="false" outlineLevel="0" collapsed="false">
      <c r="A111" s="34"/>
      <c r="B111" s="18"/>
      <c r="C111" s="18"/>
      <c r="D111" s="18"/>
      <c r="E111" s="29"/>
      <c r="F111" s="38" t="s">
        <v>59</v>
      </c>
      <c r="G111" s="26" t="n">
        <v>17.4</v>
      </c>
      <c r="H111" s="27" t="s">
        <v>14</v>
      </c>
      <c r="I111" s="44"/>
    </row>
    <row r="112" customFormat="false" ht="15.75" hidden="false" customHeight="false" outlineLevel="0" collapsed="false">
      <c r="A112" s="34"/>
      <c r="B112" s="18"/>
      <c r="C112" s="18"/>
      <c r="D112" s="18"/>
      <c r="E112" s="29"/>
      <c r="F112" s="38" t="s">
        <v>76</v>
      </c>
      <c r="G112" s="26" t="n">
        <v>458.2</v>
      </c>
      <c r="H112" s="27" t="s">
        <v>14</v>
      </c>
      <c r="I112" s="44"/>
    </row>
    <row r="113" customFormat="false" ht="16.5" hidden="false" customHeight="false" outlineLevel="0" collapsed="false">
      <c r="A113" s="34"/>
      <c r="B113" s="18"/>
      <c r="C113" s="18"/>
      <c r="D113" s="18"/>
      <c r="E113" s="29"/>
      <c r="F113" s="39" t="s">
        <v>63</v>
      </c>
      <c r="G113" s="32" t="n">
        <v>2339</v>
      </c>
      <c r="H113" s="33" t="s">
        <v>14</v>
      </c>
      <c r="I113" s="44"/>
    </row>
    <row r="114" customFormat="false" ht="15.75" hidden="false" customHeight="true" outlineLevel="0" collapsed="false">
      <c r="A114" s="34" t="n">
        <v>20</v>
      </c>
      <c r="B114" s="18" t="s">
        <v>77</v>
      </c>
      <c r="C114" s="18" t="s">
        <v>12</v>
      </c>
      <c r="D114" s="35"/>
      <c r="E114" s="20" t="n">
        <v>1540667.26</v>
      </c>
      <c r="F114" s="36" t="s">
        <v>30</v>
      </c>
      <c r="G114" s="22" t="n">
        <v>75.1</v>
      </c>
      <c r="H114" s="23" t="s">
        <v>14</v>
      </c>
      <c r="I114" s="24" t="s">
        <v>15</v>
      </c>
    </row>
    <row r="115" customFormat="false" ht="16.5" hidden="false" customHeight="false" outlineLevel="0" collapsed="false">
      <c r="A115" s="34"/>
      <c r="B115" s="18"/>
      <c r="C115" s="18"/>
      <c r="D115" s="28" t="s">
        <v>43</v>
      </c>
      <c r="E115" s="29"/>
      <c r="F115" s="39" t="s">
        <v>30</v>
      </c>
      <c r="G115" s="32" t="n">
        <v>75.1</v>
      </c>
      <c r="H115" s="33" t="s">
        <v>14</v>
      </c>
      <c r="I115" s="44"/>
    </row>
    <row r="116" customFormat="false" ht="15.75" hidden="false" customHeight="true" outlineLevel="0" collapsed="false">
      <c r="A116" s="34" t="n">
        <v>21</v>
      </c>
      <c r="B116" s="18" t="s">
        <v>78</v>
      </c>
      <c r="C116" s="18" t="s">
        <v>79</v>
      </c>
      <c r="D116" s="35"/>
      <c r="E116" s="20" t="n">
        <v>1567202</v>
      </c>
      <c r="F116" s="36" t="s">
        <v>21</v>
      </c>
      <c r="G116" s="22" t="n">
        <v>139</v>
      </c>
      <c r="H116" s="23" t="s">
        <v>14</v>
      </c>
      <c r="I116" s="24" t="s">
        <v>80</v>
      </c>
    </row>
    <row r="117" customFormat="false" ht="15.75" hidden="false" customHeight="false" outlineLevel="0" collapsed="false">
      <c r="A117" s="34"/>
      <c r="B117" s="18"/>
      <c r="C117" s="18"/>
      <c r="D117" s="45" t="s">
        <v>27</v>
      </c>
      <c r="E117" s="46"/>
      <c r="F117" s="38" t="s">
        <v>21</v>
      </c>
      <c r="G117" s="26" t="n">
        <v>139</v>
      </c>
      <c r="H117" s="27" t="s">
        <v>14</v>
      </c>
      <c r="I117" s="47"/>
    </row>
    <row r="118" customFormat="false" ht="15.75" hidden="false" customHeight="false" outlineLevel="0" collapsed="false">
      <c r="A118" s="34"/>
      <c r="B118" s="18"/>
      <c r="C118" s="18"/>
      <c r="D118" s="45" t="s">
        <v>27</v>
      </c>
      <c r="E118" s="46"/>
      <c r="F118" s="38" t="s">
        <v>21</v>
      </c>
      <c r="G118" s="26" t="n">
        <v>139</v>
      </c>
      <c r="H118" s="27" t="s">
        <v>14</v>
      </c>
      <c r="I118" s="47"/>
    </row>
    <row r="119" customFormat="false" ht="15.75" hidden="false" customHeight="true" outlineLevel="0" collapsed="false">
      <c r="A119" s="34"/>
      <c r="B119" s="18"/>
      <c r="C119" s="18"/>
      <c r="D119" s="45" t="s">
        <v>20</v>
      </c>
      <c r="E119" s="46" t="n">
        <v>96000</v>
      </c>
      <c r="F119" s="38" t="s">
        <v>17</v>
      </c>
      <c r="G119" s="26" t="n">
        <v>140</v>
      </c>
      <c r="H119" s="27" t="s">
        <v>14</v>
      </c>
      <c r="I119" s="47" t="s">
        <v>55</v>
      </c>
    </row>
    <row r="120" customFormat="false" ht="15.75" hidden="false" customHeight="false" outlineLevel="0" collapsed="false">
      <c r="A120" s="34"/>
      <c r="B120" s="18"/>
      <c r="C120" s="18"/>
      <c r="D120" s="18"/>
      <c r="E120" s="46"/>
      <c r="F120" s="38" t="s">
        <v>21</v>
      </c>
      <c r="G120" s="26" t="n">
        <v>139</v>
      </c>
      <c r="H120" s="27" t="s">
        <v>14</v>
      </c>
      <c r="I120" s="47"/>
    </row>
    <row r="121" customFormat="false" ht="16.5" hidden="false" customHeight="false" outlineLevel="0" collapsed="false">
      <c r="A121" s="34"/>
      <c r="B121" s="18"/>
      <c r="C121" s="18"/>
      <c r="D121" s="28" t="s">
        <v>43</v>
      </c>
      <c r="E121" s="29"/>
      <c r="F121" s="39" t="s">
        <v>21</v>
      </c>
      <c r="G121" s="32" t="n">
        <v>139</v>
      </c>
      <c r="H121" s="33" t="s">
        <v>14</v>
      </c>
      <c r="I121" s="44"/>
    </row>
    <row r="122" customFormat="false" ht="15.75" hidden="false" customHeight="true" outlineLevel="0" collapsed="false">
      <c r="A122" s="34" t="n">
        <v>22</v>
      </c>
      <c r="B122" s="18" t="s">
        <v>81</v>
      </c>
      <c r="C122" s="18" t="s">
        <v>12</v>
      </c>
      <c r="D122" s="35"/>
      <c r="E122" s="20" t="n">
        <v>1323509.88</v>
      </c>
      <c r="F122" s="36" t="s">
        <v>30</v>
      </c>
      <c r="G122" s="22" t="n">
        <v>52</v>
      </c>
      <c r="H122" s="23" t="s">
        <v>14</v>
      </c>
      <c r="I122" s="24" t="s">
        <v>53</v>
      </c>
    </row>
    <row r="123" customFormat="false" ht="15.75" hidden="false" customHeight="false" outlineLevel="0" collapsed="false">
      <c r="A123" s="34"/>
      <c r="B123" s="18"/>
      <c r="C123" s="18"/>
      <c r="D123" s="18"/>
      <c r="E123" s="20"/>
      <c r="F123" s="38" t="s">
        <v>17</v>
      </c>
      <c r="G123" s="26" t="n">
        <v>39</v>
      </c>
      <c r="H123" s="27" t="s">
        <v>14</v>
      </c>
      <c r="I123" s="24"/>
    </row>
    <row r="124" customFormat="false" ht="15.75" hidden="false" customHeight="false" outlineLevel="0" collapsed="false">
      <c r="A124" s="34"/>
      <c r="B124" s="18"/>
      <c r="C124" s="18"/>
      <c r="D124" s="45" t="s">
        <v>43</v>
      </c>
      <c r="E124" s="46"/>
      <c r="F124" s="38" t="s">
        <v>30</v>
      </c>
      <c r="G124" s="26" t="n">
        <v>52</v>
      </c>
      <c r="H124" s="27" t="s">
        <v>14</v>
      </c>
      <c r="I124" s="47"/>
    </row>
    <row r="125" customFormat="false" ht="15.75" hidden="false" customHeight="true" outlineLevel="0" collapsed="false">
      <c r="A125" s="34"/>
      <c r="B125" s="18"/>
      <c r="C125" s="18"/>
      <c r="D125" s="28" t="s">
        <v>52</v>
      </c>
      <c r="E125" s="29" t="n">
        <v>840000.19</v>
      </c>
      <c r="F125" s="38" t="s">
        <v>21</v>
      </c>
      <c r="G125" s="26" t="n">
        <v>44</v>
      </c>
      <c r="H125" s="27" t="s">
        <v>14</v>
      </c>
      <c r="I125" s="44" t="s">
        <v>82</v>
      </c>
    </row>
    <row r="126" customFormat="false" ht="15.75" hidden="false" customHeight="false" outlineLevel="0" collapsed="false">
      <c r="A126" s="34"/>
      <c r="B126" s="18"/>
      <c r="C126" s="18"/>
      <c r="D126" s="18"/>
      <c r="E126" s="29"/>
      <c r="F126" s="38" t="s">
        <v>13</v>
      </c>
      <c r="G126" s="26" t="n">
        <v>600</v>
      </c>
      <c r="H126" s="27" t="s">
        <v>14</v>
      </c>
      <c r="I126" s="44"/>
    </row>
    <row r="127" customFormat="false" ht="16.5" hidden="false" customHeight="false" outlineLevel="0" collapsed="false">
      <c r="A127" s="34"/>
      <c r="B127" s="18"/>
      <c r="C127" s="18"/>
      <c r="D127" s="18"/>
      <c r="E127" s="29"/>
      <c r="F127" s="39" t="s">
        <v>18</v>
      </c>
      <c r="G127" s="32" t="n">
        <v>30.69</v>
      </c>
      <c r="H127" s="33" t="s">
        <v>14</v>
      </c>
      <c r="I127" s="44"/>
    </row>
    <row r="128" customFormat="false" ht="15.75" hidden="false" customHeight="true" outlineLevel="0" collapsed="false">
      <c r="A128" s="34" t="n">
        <v>23</v>
      </c>
      <c r="B128" s="18" t="s">
        <v>83</v>
      </c>
      <c r="C128" s="18" t="s">
        <v>29</v>
      </c>
      <c r="D128" s="35"/>
      <c r="E128" s="20" t="n">
        <v>1197212.34</v>
      </c>
      <c r="F128" s="36" t="s">
        <v>17</v>
      </c>
      <c r="G128" s="22" t="n">
        <v>50.1</v>
      </c>
      <c r="H128" s="23" t="s">
        <v>14</v>
      </c>
      <c r="I128" s="24" t="s">
        <v>84</v>
      </c>
    </row>
    <row r="129" customFormat="false" ht="15.75" hidden="false" customHeight="true" outlineLevel="0" collapsed="false">
      <c r="A129" s="34"/>
      <c r="B129" s="18"/>
      <c r="C129" s="18"/>
      <c r="D129" s="28" t="s">
        <v>20</v>
      </c>
      <c r="E129" s="29" t="n">
        <v>152615.46</v>
      </c>
      <c r="F129" s="38" t="s">
        <v>13</v>
      </c>
      <c r="G129" s="26" t="n">
        <v>2500</v>
      </c>
      <c r="H129" s="27" t="s">
        <v>14</v>
      </c>
      <c r="I129" s="44" t="s">
        <v>49</v>
      </c>
    </row>
    <row r="130" customFormat="false" ht="15.75" hidden="false" customHeight="false" outlineLevel="0" collapsed="false">
      <c r="A130" s="34"/>
      <c r="B130" s="18"/>
      <c r="C130" s="18"/>
      <c r="D130" s="18"/>
      <c r="E130" s="29"/>
      <c r="F130" s="38" t="s">
        <v>13</v>
      </c>
      <c r="G130" s="26" t="n">
        <v>1270</v>
      </c>
      <c r="H130" s="27" t="s">
        <v>14</v>
      </c>
      <c r="I130" s="44"/>
    </row>
    <row r="131" customFormat="false" ht="16.5" hidden="false" customHeight="false" outlineLevel="0" collapsed="false">
      <c r="A131" s="34"/>
      <c r="B131" s="18"/>
      <c r="C131" s="18"/>
      <c r="D131" s="18"/>
      <c r="E131" s="29"/>
      <c r="F131" s="39" t="s">
        <v>17</v>
      </c>
      <c r="G131" s="32" t="n">
        <v>101</v>
      </c>
      <c r="H131" s="33" t="s">
        <v>14</v>
      </c>
      <c r="I131" s="44"/>
    </row>
    <row r="132" customFormat="false" ht="31.5" hidden="false" customHeight="true" outlineLevel="0" collapsed="false">
      <c r="A132" s="34" t="n">
        <v>24</v>
      </c>
      <c r="B132" s="18" t="s">
        <v>85</v>
      </c>
      <c r="C132" s="18" t="s">
        <v>48</v>
      </c>
      <c r="D132" s="35"/>
      <c r="E132" s="20" t="n">
        <v>1571092.03</v>
      </c>
      <c r="F132" s="36" t="s">
        <v>19</v>
      </c>
      <c r="G132" s="26" t="n">
        <v>76.4</v>
      </c>
      <c r="H132" s="23" t="s">
        <v>14</v>
      </c>
      <c r="I132" s="24" t="s">
        <v>86</v>
      </c>
    </row>
    <row r="133" customFormat="false" ht="16.5" hidden="false" customHeight="false" outlineLevel="0" collapsed="false">
      <c r="A133" s="34"/>
      <c r="B133" s="18"/>
      <c r="C133" s="18"/>
      <c r="D133" s="28" t="s">
        <v>20</v>
      </c>
      <c r="E133" s="29" t="n">
        <v>1239109.43</v>
      </c>
      <c r="F133" s="39" t="s">
        <v>19</v>
      </c>
      <c r="G133" s="32" t="n">
        <v>76.4</v>
      </c>
      <c r="H133" s="33" t="s">
        <v>14</v>
      </c>
      <c r="I133" s="44" t="s">
        <v>36</v>
      </c>
    </row>
    <row r="134" customFormat="false" ht="15.75" hidden="false" customHeight="true" outlineLevel="0" collapsed="false">
      <c r="A134" s="34" t="n">
        <v>25</v>
      </c>
      <c r="B134" s="18" t="s">
        <v>87</v>
      </c>
      <c r="C134" s="18" t="s">
        <v>32</v>
      </c>
      <c r="D134" s="35"/>
      <c r="E134" s="20" t="n">
        <v>1063905.39</v>
      </c>
      <c r="F134" s="36" t="s">
        <v>19</v>
      </c>
      <c r="G134" s="22" t="n">
        <v>55</v>
      </c>
      <c r="H134" s="23" t="s">
        <v>14</v>
      </c>
      <c r="I134" s="24" t="s">
        <v>88</v>
      </c>
    </row>
    <row r="135" customFormat="false" ht="15.75" hidden="false" customHeight="true" outlineLevel="0" collapsed="false">
      <c r="A135" s="34"/>
      <c r="B135" s="18"/>
      <c r="C135" s="18"/>
      <c r="D135" s="45" t="s">
        <v>20</v>
      </c>
      <c r="E135" s="46"/>
      <c r="F135" s="38" t="s">
        <v>17</v>
      </c>
      <c r="G135" s="26" t="n">
        <v>53</v>
      </c>
      <c r="H135" s="27" t="s">
        <v>14</v>
      </c>
      <c r="I135" s="44"/>
    </row>
    <row r="136" customFormat="false" ht="15.75" hidden="false" customHeight="false" outlineLevel="0" collapsed="false">
      <c r="A136" s="34"/>
      <c r="B136" s="18"/>
      <c r="C136" s="18"/>
      <c r="D136" s="18"/>
      <c r="E136" s="46"/>
      <c r="F136" s="38" t="s">
        <v>21</v>
      </c>
      <c r="G136" s="26" t="n">
        <v>55</v>
      </c>
      <c r="H136" s="27" t="s">
        <v>14</v>
      </c>
      <c r="I136" s="44"/>
    </row>
    <row r="137" customFormat="false" ht="15.75" hidden="false" customHeight="false" outlineLevel="0" collapsed="false">
      <c r="A137" s="34"/>
      <c r="B137" s="18"/>
      <c r="C137" s="18"/>
      <c r="D137" s="45" t="s">
        <v>43</v>
      </c>
      <c r="E137" s="46"/>
      <c r="F137" s="38" t="s">
        <v>21</v>
      </c>
      <c r="G137" s="26" t="n">
        <v>55</v>
      </c>
      <c r="H137" s="27" t="s">
        <v>14</v>
      </c>
      <c r="I137" s="44"/>
    </row>
    <row r="138" customFormat="false" ht="16.5" hidden="false" customHeight="false" outlineLevel="0" collapsed="false">
      <c r="A138" s="34"/>
      <c r="B138" s="18"/>
      <c r="C138" s="18"/>
      <c r="D138" s="28" t="s">
        <v>43</v>
      </c>
      <c r="E138" s="29"/>
      <c r="F138" s="39" t="s">
        <v>21</v>
      </c>
      <c r="G138" s="32" t="n">
        <v>55</v>
      </c>
      <c r="H138" s="33" t="s">
        <v>14</v>
      </c>
      <c r="I138" s="44"/>
    </row>
    <row r="139" customFormat="false" ht="15.75" hidden="false" customHeight="true" outlineLevel="0" collapsed="false">
      <c r="A139" s="34" t="n">
        <v>26</v>
      </c>
      <c r="B139" s="18" t="s">
        <v>89</v>
      </c>
      <c r="C139" s="18" t="s">
        <v>90</v>
      </c>
      <c r="D139" s="35"/>
      <c r="E139" s="20" t="n">
        <v>1713592.08</v>
      </c>
      <c r="F139" s="36" t="s">
        <v>21</v>
      </c>
      <c r="G139" s="22" t="n">
        <v>92</v>
      </c>
      <c r="H139" s="23" t="s">
        <v>14</v>
      </c>
      <c r="I139" s="24"/>
    </row>
    <row r="140" customFormat="false" ht="15.75" hidden="false" customHeight="false" outlineLevel="0" collapsed="false">
      <c r="A140" s="34"/>
      <c r="B140" s="18"/>
      <c r="C140" s="18"/>
      <c r="D140" s="18"/>
      <c r="E140" s="20"/>
      <c r="F140" s="38" t="s">
        <v>13</v>
      </c>
      <c r="G140" s="26" t="n">
        <v>1030</v>
      </c>
      <c r="H140" s="27" t="s">
        <v>14</v>
      </c>
      <c r="I140" s="24"/>
    </row>
    <row r="141" customFormat="false" ht="15.75" hidden="false" customHeight="false" outlineLevel="0" collapsed="false">
      <c r="A141" s="34"/>
      <c r="B141" s="18"/>
      <c r="C141" s="18"/>
      <c r="D141" s="18"/>
      <c r="E141" s="20"/>
      <c r="F141" s="38" t="s">
        <v>18</v>
      </c>
      <c r="G141" s="26" t="n">
        <v>82</v>
      </c>
      <c r="H141" s="27" t="s">
        <v>14</v>
      </c>
      <c r="I141" s="24"/>
    </row>
    <row r="142" customFormat="false" ht="15.75" hidden="false" customHeight="false" outlineLevel="0" collapsed="false">
      <c r="A142" s="34"/>
      <c r="B142" s="18"/>
      <c r="C142" s="18"/>
      <c r="D142" s="18"/>
      <c r="E142" s="20"/>
      <c r="F142" s="38" t="s">
        <v>16</v>
      </c>
      <c r="G142" s="26" t="n">
        <v>421</v>
      </c>
      <c r="H142" s="27" t="s">
        <v>14</v>
      </c>
      <c r="I142" s="24"/>
    </row>
    <row r="143" customFormat="false" ht="15.75" hidden="false" customHeight="false" outlineLevel="0" collapsed="false">
      <c r="A143" s="34"/>
      <c r="B143" s="18"/>
      <c r="C143" s="18"/>
      <c r="D143" s="18"/>
      <c r="E143" s="20"/>
      <c r="F143" s="38" t="s">
        <v>13</v>
      </c>
      <c r="G143" s="26" t="n">
        <v>1200</v>
      </c>
      <c r="H143" s="27" t="s">
        <v>14</v>
      </c>
      <c r="I143" s="24"/>
    </row>
    <row r="144" customFormat="false" ht="15.75" hidden="false" customHeight="true" outlineLevel="0" collapsed="false">
      <c r="A144" s="34"/>
      <c r="B144" s="18"/>
      <c r="C144" s="18"/>
      <c r="D144" s="28" t="s">
        <v>20</v>
      </c>
      <c r="E144" s="29" t="n">
        <v>128767.06</v>
      </c>
      <c r="F144" s="38" t="s">
        <v>56</v>
      </c>
      <c r="G144" s="26" t="n">
        <v>26.5</v>
      </c>
      <c r="H144" s="27" t="s">
        <v>14</v>
      </c>
      <c r="I144" s="44" t="s">
        <v>62</v>
      </c>
    </row>
    <row r="145" customFormat="false" ht="15.75" hidden="false" customHeight="false" outlineLevel="0" collapsed="false">
      <c r="A145" s="34"/>
      <c r="B145" s="18"/>
      <c r="C145" s="18"/>
      <c r="D145" s="18"/>
      <c r="E145" s="29"/>
      <c r="F145" s="38" t="s">
        <v>17</v>
      </c>
      <c r="G145" s="26" t="n">
        <v>92</v>
      </c>
      <c r="H145" s="27" t="s">
        <v>14</v>
      </c>
      <c r="I145" s="44"/>
    </row>
    <row r="146" customFormat="false" ht="15.75" hidden="false" customHeight="false" outlineLevel="0" collapsed="false">
      <c r="A146" s="34"/>
      <c r="B146" s="18"/>
      <c r="C146" s="18"/>
      <c r="D146" s="18"/>
      <c r="E146" s="29"/>
      <c r="F146" s="38" t="s">
        <v>91</v>
      </c>
      <c r="G146" s="26" t="n">
        <v>69</v>
      </c>
      <c r="H146" s="27" t="s">
        <v>14</v>
      </c>
      <c r="I146" s="44"/>
    </row>
    <row r="147" customFormat="false" ht="15.75" hidden="false" customHeight="false" outlineLevel="0" collapsed="false">
      <c r="A147" s="34"/>
      <c r="B147" s="18"/>
      <c r="C147" s="18"/>
      <c r="D147" s="18"/>
      <c r="E147" s="29"/>
      <c r="F147" s="38" t="s">
        <v>22</v>
      </c>
      <c r="G147" s="26" t="n">
        <v>1200</v>
      </c>
      <c r="H147" s="27" t="s">
        <v>14</v>
      </c>
      <c r="I147" s="44"/>
    </row>
    <row r="148" customFormat="false" ht="15.75" hidden="false" customHeight="false" outlineLevel="0" collapsed="false">
      <c r="A148" s="34"/>
      <c r="B148" s="18"/>
      <c r="C148" s="18"/>
      <c r="D148" s="18"/>
      <c r="E148" s="29"/>
      <c r="F148" s="38" t="s">
        <v>23</v>
      </c>
      <c r="G148" s="26" t="n">
        <v>421</v>
      </c>
      <c r="H148" s="27" t="s">
        <v>14</v>
      </c>
      <c r="I148" s="44"/>
    </row>
    <row r="149" customFormat="false" ht="15.75" hidden="false" customHeight="false" outlineLevel="0" collapsed="false">
      <c r="A149" s="34"/>
      <c r="B149" s="18"/>
      <c r="C149" s="18"/>
      <c r="D149" s="18"/>
      <c r="E149" s="29"/>
      <c r="F149" s="38" t="s">
        <v>24</v>
      </c>
      <c r="G149" s="26" t="n">
        <v>82</v>
      </c>
      <c r="H149" s="27" t="s">
        <v>14</v>
      </c>
      <c r="I149" s="44"/>
    </row>
    <row r="150" customFormat="false" ht="16.5" hidden="false" customHeight="false" outlineLevel="0" collapsed="false">
      <c r="A150" s="34"/>
      <c r="B150" s="18"/>
      <c r="C150" s="18"/>
      <c r="D150" s="18"/>
      <c r="E150" s="29"/>
      <c r="F150" s="39" t="s">
        <v>22</v>
      </c>
      <c r="G150" s="32" t="n">
        <v>1030</v>
      </c>
      <c r="H150" s="33" t="s">
        <v>14</v>
      </c>
      <c r="I150" s="44"/>
    </row>
    <row r="151" customFormat="false" ht="15.75" hidden="false" customHeight="true" outlineLevel="0" collapsed="false">
      <c r="A151" s="34" t="n">
        <v>27</v>
      </c>
      <c r="B151" s="18" t="s">
        <v>92</v>
      </c>
      <c r="C151" s="18" t="s">
        <v>32</v>
      </c>
      <c r="D151" s="35"/>
      <c r="E151" s="20" t="n">
        <v>1400916.88</v>
      </c>
      <c r="F151" s="36" t="s">
        <v>13</v>
      </c>
      <c r="G151" s="22" t="n">
        <v>600</v>
      </c>
      <c r="H151" s="23" t="s">
        <v>14</v>
      </c>
      <c r="I151" s="24" t="s">
        <v>45</v>
      </c>
    </row>
    <row r="152" customFormat="false" ht="15.75" hidden="false" customHeight="false" outlineLevel="0" collapsed="false">
      <c r="A152" s="34"/>
      <c r="B152" s="18"/>
      <c r="C152" s="18"/>
      <c r="D152" s="18"/>
      <c r="E152" s="20"/>
      <c r="F152" s="38" t="s">
        <v>17</v>
      </c>
      <c r="G152" s="26" t="n">
        <v>66</v>
      </c>
      <c r="H152" s="27" t="s">
        <v>14</v>
      </c>
      <c r="I152" s="24"/>
    </row>
    <row r="153" customFormat="false" ht="15.75" hidden="false" customHeight="true" outlineLevel="0" collapsed="false">
      <c r="A153" s="34"/>
      <c r="B153" s="18"/>
      <c r="C153" s="18"/>
      <c r="D153" s="28" t="s">
        <v>20</v>
      </c>
      <c r="E153" s="29" t="n">
        <v>670000</v>
      </c>
      <c r="F153" s="38" t="s">
        <v>21</v>
      </c>
      <c r="G153" s="26" t="n">
        <v>66</v>
      </c>
      <c r="H153" s="27" t="s">
        <v>14</v>
      </c>
      <c r="I153" s="44" t="s">
        <v>93</v>
      </c>
    </row>
    <row r="154" customFormat="false" ht="16.5" hidden="false" customHeight="false" outlineLevel="0" collapsed="false">
      <c r="A154" s="34"/>
      <c r="B154" s="18"/>
      <c r="C154" s="18"/>
      <c r="D154" s="18"/>
      <c r="E154" s="29"/>
      <c r="F154" s="39" t="s">
        <v>22</v>
      </c>
      <c r="G154" s="32" t="n">
        <v>600</v>
      </c>
      <c r="H154" s="33" t="s">
        <v>14</v>
      </c>
      <c r="I154" s="44"/>
    </row>
    <row r="155" customFormat="false" ht="15.75" hidden="false" customHeight="true" outlineLevel="0" collapsed="false">
      <c r="A155" s="34" t="n">
        <v>28</v>
      </c>
      <c r="B155" s="18" t="s">
        <v>94</v>
      </c>
      <c r="C155" s="18" t="s">
        <v>95</v>
      </c>
      <c r="D155" s="35"/>
      <c r="E155" s="20" t="n">
        <v>1545884</v>
      </c>
      <c r="F155" s="36" t="s">
        <v>23</v>
      </c>
      <c r="G155" s="22" t="n">
        <v>514.7</v>
      </c>
      <c r="H155" s="23" t="s">
        <v>14</v>
      </c>
      <c r="I155" s="24" t="s">
        <v>15</v>
      </c>
    </row>
    <row r="156" customFormat="false" ht="15.75" hidden="false" customHeight="false" outlineLevel="0" collapsed="false">
      <c r="A156" s="34"/>
      <c r="B156" s="18"/>
      <c r="C156" s="18"/>
      <c r="D156" s="18"/>
      <c r="E156" s="20"/>
      <c r="F156" s="38" t="s">
        <v>64</v>
      </c>
      <c r="G156" s="26" t="n">
        <v>230</v>
      </c>
      <c r="H156" s="27" t="s">
        <v>14</v>
      </c>
      <c r="I156" s="24"/>
    </row>
    <row r="157" customFormat="false" ht="15.75" hidden="false" customHeight="false" outlineLevel="0" collapsed="false">
      <c r="A157" s="34"/>
      <c r="B157" s="18"/>
      <c r="C157" s="18"/>
      <c r="D157" s="18"/>
      <c r="E157" s="20"/>
      <c r="F157" s="38" t="s">
        <v>63</v>
      </c>
      <c r="G157" s="26" t="n">
        <v>930</v>
      </c>
      <c r="H157" s="27" t="s">
        <v>14</v>
      </c>
      <c r="I157" s="24"/>
    </row>
    <row r="158" customFormat="false" ht="15.75" hidden="false" customHeight="true" outlineLevel="0" collapsed="false">
      <c r="A158" s="34"/>
      <c r="B158" s="18"/>
      <c r="C158" s="18"/>
      <c r="D158" s="45" t="s">
        <v>27</v>
      </c>
      <c r="E158" s="46"/>
      <c r="F158" s="38" t="s">
        <v>17</v>
      </c>
      <c r="G158" s="26" t="n">
        <v>77</v>
      </c>
      <c r="H158" s="27" t="s">
        <v>14</v>
      </c>
      <c r="I158" s="47"/>
    </row>
    <row r="159" customFormat="false" ht="15.75" hidden="false" customHeight="false" outlineLevel="0" collapsed="false">
      <c r="A159" s="34"/>
      <c r="B159" s="18"/>
      <c r="C159" s="18"/>
      <c r="D159" s="18"/>
      <c r="E159" s="46"/>
      <c r="F159" s="38" t="s">
        <v>23</v>
      </c>
      <c r="G159" s="26" t="n">
        <v>514.7</v>
      </c>
      <c r="H159" s="27" t="s">
        <v>14</v>
      </c>
      <c r="I159" s="47"/>
    </row>
    <row r="160" customFormat="false" ht="15.75" hidden="false" customHeight="true" outlineLevel="0" collapsed="false">
      <c r="A160" s="34"/>
      <c r="B160" s="18"/>
      <c r="C160" s="18"/>
      <c r="D160" s="28" t="s">
        <v>20</v>
      </c>
      <c r="E160" s="29" t="n">
        <v>1205113</v>
      </c>
      <c r="F160" s="38" t="s">
        <v>59</v>
      </c>
      <c r="G160" s="26" t="n">
        <v>22.8</v>
      </c>
      <c r="H160" s="27" t="s">
        <v>14</v>
      </c>
      <c r="I160" s="44" t="s">
        <v>49</v>
      </c>
    </row>
    <row r="161" customFormat="false" ht="15.75" hidden="false" customHeight="false" outlineLevel="0" collapsed="false">
      <c r="A161" s="34"/>
      <c r="B161" s="18"/>
      <c r="C161" s="18"/>
      <c r="D161" s="18"/>
      <c r="E161" s="29"/>
      <c r="F161" s="38" t="s">
        <v>59</v>
      </c>
      <c r="G161" s="26" t="n">
        <v>23.4</v>
      </c>
      <c r="H161" s="27" t="s">
        <v>14</v>
      </c>
      <c r="I161" s="44"/>
    </row>
    <row r="162" customFormat="false" ht="16.5" hidden="false" customHeight="false" outlineLevel="0" collapsed="false">
      <c r="A162" s="34"/>
      <c r="B162" s="18"/>
      <c r="C162" s="18"/>
      <c r="D162" s="18"/>
      <c r="E162" s="29"/>
      <c r="F162" s="39" t="s">
        <v>23</v>
      </c>
      <c r="G162" s="32" t="n">
        <v>514.7</v>
      </c>
      <c r="H162" s="33" t="s">
        <v>14</v>
      </c>
      <c r="I162" s="44"/>
    </row>
    <row r="163" customFormat="false" ht="15.75" hidden="false" customHeight="true" outlineLevel="0" collapsed="false">
      <c r="A163" s="34" t="n">
        <v>29</v>
      </c>
      <c r="B163" s="18" t="s">
        <v>96</v>
      </c>
      <c r="C163" s="18" t="s">
        <v>12</v>
      </c>
      <c r="D163" s="35"/>
      <c r="E163" s="20" t="n">
        <v>1411673</v>
      </c>
      <c r="F163" s="36" t="s">
        <v>21</v>
      </c>
      <c r="G163" s="22" t="n">
        <v>33</v>
      </c>
      <c r="H163" s="23" t="s">
        <v>14</v>
      </c>
      <c r="I163" s="24" t="s">
        <v>15</v>
      </c>
    </row>
    <row r="164" customFormat="false" ht="15.75" hidden="false" customHeight="false" outlineLevel="0" collapsed="false">
      <c r="A164" s="34"/>
      <c r="B164" s="18"/>
      <c r="C164" s="18"/>
      <c r="D164" s="45" t="s">
        <v>43</v>
      </c>
      <c r="E164" s="46"/>
      <c r="F164" s="38" t="s">
        <v>21</v>
      </c>
      <c r="G164" s="26" t="n">
        <v>33</v>
      </c>
      <c r="H164" s="27" t="s">
        <v>14</v>
      </c>
      <c r="I164" s="44"/>
    </row>
    <row r="165" customFormat="false" ht="16.5" hidden="false" customHeight="false" outlineLevel="0" collapsed="false">
      <c r="A165" s="34"/>
      <c r="B165" s="18"/>
      <c r="C165" s="18"/>
      <c r="D165" s="28" t="s">
        <v>20</v>
      </c>
      <c r="E165" s="29" t="n">
        <v>1080</v>
      </c>
      <c r="F165" s="39" t="s">
        <v>21</v>
      </c>
      <c r="G165" s="32" t="n">
        <v>33</v>
      </c>
      <c r="H165" s="33" t="s">
        <v>14</v>
      </c>
      <c r="I165" s="44"/>
    </row>
    <row r="166" customFormat="false" ht="15.75" hidden="false" customHeight="true" outlineLevel="0" collapsed="false">
      <c r="A166" s="34" t="n">
        <v>30</v>
      </c>
      <c r="B166" s="18" t="s">
        <v>97</v>
      </c>
      <c r="C166" s="18" t="s">
        <v>32</v>
      </c>
      <c r="D166" s="35"/>
      <c r="E166" s="20" t="n">
        <v>1365622.7</v>
      </c>
      <c r="F166" s="36" t="s">
        <v>13</v>
      </c>
      <c r="G166" s="22" t="n">
        <v>2500</v>
      </c>
      <c r="H166" s="23" t="s">
        <v>14</v>
      </c>
      <c r="I166" s="24" t="s">
        <v>53</v>
      </c>
    </row>
    <row r="167" customFormat="false" ht="15.75" hidden="false" customHeight="false" outlineLevel="0" collapsed="false">
      <c r="A167" s="34"/>
      <c r="B167" s="18"/>
      <c r="C167" s="18"/>
      <c r="D167" s="18"/>
      <c r="E167" s="20"/>
      <c r="F167" s="38" t="s">
        <v>51</v>
      </c>
      <c r="G167" s="26" t="n">
        <v>52.3</v>
      </c>
      <c r="H167" s="27" t="s">
        <v>14</v>
      </c>
      <c r="I167" s="24"/>
    </row>
    <row r="168" customFormat="false" ht="15.75" hidden="false" customHeight="false" outlineLevel="0" collapsed="false">
      <c r="A168" s="34"/>
      <c r="B168" s="18"/>
      <c r="C168" s="18"/>
      <c r="D168" s="18"/>
      <c r="E168" s="20"/>
      <c r="F168" s="38" t="s">
        <v>19</v>
      </c>
      <c r="G168" s="26" t="n">
        <v>31.1</v>
      </c>
      <c r="H168" s="27" t="s">
        <v>14</v>
      </c>
      <c r="I168" s="24"/>
    </row>
    <row r="169" customFormat="false" ht="15.75" hidden="false" customHeight="true" outlineLevel="0" collapsed="false">
      <c r="A169" s="34"/>
      <c r="B169" s="18"/>
      <c r="C169" s="18"/>
      <c r="D169" s="45" t="s">
        <v>20</v>
      </c>
      <c r="E169" s="46" t="n">
        <v>490456.98</v>
      </c>
      <c r="F169" s="38" t="s">
        <v>17</v>
      </c>
      <c r="G169" s="26" t="n">
        <v>57</v>
      </c>
      <c r="H169" s="27" t="s">
        <v>14</v>
      </c>
      <c r="I169" s="44"/>
    </row>
    <row r="170" customFormat="false" ht="15.75" hidden="false" customHeight="false" outlineLevel="0" collapsed="false">
      <c r="A170" s="34"/>
      <c r="B170" s="18"/>
      <c r="C170" s="18"/>
      <c r="D170" s="18"/>
      <c r="E170" s="46"/>
      <c r="F170" s="38" t="s">
        <v>19</v>
      </c>
      <c r="G170" s="26" t="n">
        <v>31.1</v>
      </c>
      <c r="H170" s="27" t="s">
        <v>14</v>
      </c>
      <c r="I170" s="44"/>
    </row>
    <row r="171" customFormat="false" ht="16.5" hidden="false" customHeight="false" outlineLevel="0" collapsed="false">
      <c r="A171" s="34"/>
      <c r="B171" s="18"/>
      <c r="C171" s="18"/>
      <c r="D171" s="28" t="s">
        <v>43</v>
      </c>
      <c r="E171" s="29"/>
      <c r="F171" s="39" t="s">
        <v>19</v>
      </c>
      <c r="G171" s="32" t="n">
        <v>31.1</v>
      </c>
      <c r="H171" s="33" t="s">
        <v>14</v>
      </c>
      <c r="I171" s="44"/>
    </row>
    <row r="172" customFormat="false" ht="15.75" hidden="false" customHeight="true" outlineLevel="0" collapsed="false">
      <c r="A172" s="34" t="n">
        <v>31</v>
      </c>
      <c r="B172" s="18" t="s">
        <v>98</v>
      </c>
      <c r="C172" s="18" t="s">
        <v>29</v>
      </c>
      <c r="D172" s="35"/>
      <c r="E172" s="20" t="n">
        <v>678124</v>
      </c>
      <c r="F172" s="36" t="s">
        <v>21</v>
      </c>
      <c r="G172" s="22" t="n">
        <v>61</v>
      </c>
      <c r="H172" s="23" t="s">
        <v>14</v>
      </c>
      <c r="I172" s="24" t="s">
        <v>49</v>
      </c>
    </row>
    <row r="173" customFormat="false" ht="15.75" hidden="false" customHeight="false" outlineLevel="0" collapsed="false">
      <c r="A173" s="34"/>
      <c r="B173" s="18"/>
      <c r="C173" s="18"/>
      <c r="D173" s="18"/>
      <c r="E173" s="20"/>
      <c r="F173" s="38" t="s">
        <v>59</v>
      </c>
      <c r="G173" s="26" t="n">
        <v>51.9</v>
      </c>
      <c r="H173" s="27" t="s">
        <v>14</v>
      </c>
      <c r="I173" s="24"/>
    </row>
    <row r="174" customFormat="false" ht="15.75" hidden="false" customHeight="false" outlineLevel="0" collapsed="false">
      <c r="A174" s="34"/>
      <c r="B174" s="18"/>
      <c r="C174" s="18"/>
      <c r="D174" s="18"/>
      <c r="E174" s="20"/>
      <c r="F174" s="38" t="s">
        <v>30</v>
      </c>
      <c r="G174" s="26" t="n">
        <v>53</v>
      </c>
      <c r="H174" s="27" t="s">
        <v>14</v>
      </c>
      <c r="I174" s="24"/>
    </row>
    <row r="175" customFormat="false" ht="15.75" hidden="false" customHeight="false" outlineLevel="0" collapsed="false">
      <c r="A175" s="34"/>
      <c r="B175" s="18"/>
      <c r="C175" s="18"/>
      <c r="D175" s="18"/>
      <c r="E175" s="20"/>
      <c r="F175" s="38" t="s">
        <v>13</v>
      </c>
      <c r="G175" s="26" t="n">
        <v>600</v>
      </c>
      <c r="H175" s="27" t="s">
        <v>14</v>
      </c>
      <c r="I175" s="24"/>
    </row>
    <row r="176" customFormat="false" ht="15.75" hidden="false" customHeight="false" outlineLevel="0" collapsed="false">
      <c r="A176" s="34"/>
      <c r="B176" s="18"/>
      <c r="C176" s="18"/>
      <c r="D176" s="18"/>
      <c r="E176" s="20"/>
      <c r="F176" s="38" t="s">
        <v>22</v>
      </c>
      <c r="G176" s="26" t="n">
        <v>1500</v>
      </c>
      <c r="H176" s="27" t="s">
        <v>14</v>
      </c>
      <c r="I176" s="24"/>
    </row>
    <row r="177" customFormat="false" ht="15.75" hidden="false" customHeight="false" outlineLevel="0" collapsed="false">
      <c r="A177" s="34"/>
      <c r="B177" s="18"/>
      <c r="C177" s="18"/>
      <c r="D177" s="18"/>
      <c r="E177" s="20"/>
      <c r="F177" s="38" t="s">
        <v>21</v>
      </c>
      <c r="G177" s="26" t="n">
        <v>44</v>
      </c>
      <c r="H177" s="27" t="s">
        <v>14</v>
      </c>
      <c r="I177" s="24"/>
    </row>
    <row r="178" customFormat="false" ht="15.75" hidden="false" customHeight="false" outlineLevel="0" collapsed="false">
      <c r="A178" s="34"/>
      <c r="B178" s="18"/>
      <c r="C178" s="18"/>
      <c r="D178" s="18"/>
      <c r="E178" s="20"/>
      <c r="F178" s="38" t="s">
        <v>22</v>
      </c>
      <c r="G178" s="26" t="n">
        <v>51.9</v>
      </c>
      <c r="H178" s="27" t="s">
        <v>14</v>
      </c>
      <c r="I178" s="24"/>
    </row>
    <row r="179" customFormat="false" ht="15.75" hidden="false" customHeight="false" outlineLevel="0" collapsed="false">
      <c r="A179" s="34"/>
      <c r="B179" s="18"/>
      <c r="C179" s="18"/>
      <c r="D179" s="18"/>
      <c r="E179" s="20"/>
      <c r="F179" s="38" t="s">
        <v>30</v>
      </c>
      <c r="G179" s="26" t="n">
        <v>72</v>
      </c>
      <c r="H179" s="27" t="s">
        <v>14</v>
      </c>
      <c r="I179" s="24"/>
    </row>
    <row r="180" customFormat="false" ht="15.75" hidden="false" customHeight="false" outlineLevel="0" collapsed="false">
      <c r="A180" s="34"/>
      <c r="B180" s="18"/>
      <c r="C180" s="18"/>
      <c r="D180" s="18"/>
      <c r="E180" s="20"/>
      <c r="F180" s="38" t="s">
        <v>64</v>
      </c>
      <c r="G180" s="26" t="n">
        <v>47.6</v>
      </c>
      <c r="H180" s="27" t="s">
        <v>14</v>
      </c>
      <c r="I180" s="24"/>
    </row>
    <row r="181" customFormat="false" ht="15.75" hidden="false" customHeight="true" outlineLevel="0" collapsed="false">
      <c r="A181" s="34"/>
      <c r="B181" s="18"/>
      <c r="C181" s="18"/>
      <c r="D181" s="28" t="s">
        <v>20</v>
      </c>
      <c r="E181" s="29" t="n">
        <v>1294000</v>
      </c>
      <c r="F181" s="38" t="s">
        <v>99</v>
      </c>
      <c r="G181" s="26" t="n">
        <v>21.1</v>
      </c>
      <c r="H181" s="27" t="s">
        <v>14</v>
      </c>
      <c r="I181" s="44" t="s">
        <v>100</v>
      </c>
    </row>
    <row r="182" customFormat="false" ht="15.75" hidden="false" customHeight="false" outlineLevel="0" collapsed="false">
      <c r="A182" s="34"/>
      <c r="B182" s="18"/>
      <c r="C182" s="18"/>
      <c r="D182" s="18"/>
      <c r="E182" s="29"/>
      <c r="F182" s="38" t="s">
        <v>68</v>
      </c>
      <c r="G182" s="26" t="n">
        <v>54</v>
      </c>
      <c r="H182" s="27" t="s">
        <v>14</v>
      </c>
      <c r="I182" s="44"/>
    </row>
    <row r="183" customFormat="false" ht="15.75" hidden="false" customHeight="false" outlineLevel="0" collapsed="false">
      <c r="A183" s="34"/>
      <c r="B183" s="18"/>
      <c r="C183" s="18"/>
      <c r="D183" s="18"/>
      <c r="E183" s="29"/>
      <c r="F183" s="38" t="s">
        <v>68</v>
      </c>
      <c r="G183" s="26" t="n">
        <v>19.5</v>
      </c>
      <c r="H183" s="27" t="s">
        <v>14</v>
      </c>
      <c r="I183" s="44"/>
    </row>
    <row r="184" customFormat="false" ht="15.75" hidden="false" customHeight="false" outlineLevel="0" collapsed="false">
      <c r="A184" s="34"/>
      <c r="B184" s="18"/>
      <c r="C184" s="18"/>
      <c r="D184" s="18"/>
      <c r="E184" s="29"/>
      <c r="F184" s="38" t="s">
        <v>68</v>
      </c>
      <c r="G184" s="26" t="n">
        <v>80.1</v>
      </c>
      <c r="H184" s="27" t="s">
        <v>14</v>
      </c>
      <c r="I184" s="44"/>
    </row>
    <row r="185" customFormat="false" ht="15.75" hidden="false" customHeight="false" outlineLevel="0" collapsed="false">
      <c r="A185" s="34"/>
      <c r="B185" s="18"/>
      <c r="C185" s="18"/>
      <c r="D185" s="18"/>
      <c r="E185" s="29"/>
      <c r="F185" s="38" t="s">
        <v>59</v>
      </c>
      <c r="G185" s="26" t="n">
        <v>21.1</v>
      </c>
      <c r="H185" s="27" t="s">
        <v>14</v>
      </c>
      <c r="I185" s="44"/>
    </row>
    <row r="186" customFormat="false" ht="15.75" hidden="false" customHeight="false" outlineLevel="0" collapsed="false">
      <c r="A186" s="34"/>
      <c r="B186" s="18"/>
      <c r="C186" s="18"/>
      <c r="D186" s="18"/>
      <c r="E186" s="29"/>
      <c r="F186" s="38" t="s">
        <v>13</v>
      </c>
      <c r="G186" s="26" t="n">
        <v>1500</v>
      </c>
      <c r="H186" s="27" t="s">
        <v>14</v>
      </c>
      <c r="I186" s="44"/>
    </row>
    <row r="187" customFormat="false" ht="15.75" hidden="false" customHeight="false" outlineLevel="0" collapsed="false">
      <c r="A187" s="34"/>
      <c r="B187" s="18"/>
      <c r="C187" s="18"/>
      <c r="D187" s="18"/>
      <c r="E187" s="29"/>
      <c r="F187" s="38" t="s">
        <v>17</v>
      </c>
      <c r="G187" s="26" t="n">
        <v>32.8</v>
      </c>
      <c r="H187" s="27" t="s">
        <v>14</v>
      </c>
      <c r="I187" s="44"/>
    </row>
    <row r="188" customFormat="false" ht="15.75" hidden="false" customHeight="false" outlineLevel="0" collapsed="false">
      <c r="A188" s="34"/>
      <c r="B188" s="18"/>
      <c r="C188" s="18"/>
      <c r="D188" s="18"/>
      <c r="E188" s="29"/>
      <c r="F188" s="38" t="s">
        <v>30</v>
      </c>
      <c r="G188" s="26" t="n">
        <v>53</v>
      </c>
      <c r="H188" s="27" t="s">
        <v>14</v>
      </c>
      <c r="I188" s="44"/>
    </row>
    <row r="189" customFormat="false" ht="15.75" hidden="false" customHeight="false" outlineLevel="0" collapsed="false">
      <c r="A189" s="34"/>
      <c r="B189" s="18"/>
      <c r="C189" s="18"/>
      <c r="D189" s="18"/>
      <c r="E189" s="29"/>
      <c r="F189" s="38" t="s">
        <v>30</v>
      </c>
      <c r="G189" s="26" t="n">
        <v>72</v>
      </c>
      <c r="H189" s="27" t="s">
        <v>14</v>
      </c>
      <c r="I189" s="44"/>
    </row>
    <row r="190" customFormat="false" ht="15.75" hidden="false" customHeight="false" outlineLevel="0" collapsed="false">
      <c r="A190" s="34"/>
      <c r="B190" s="18"/>
      <c r="C190" s="18"/>
      <c r="D190" s="18"/>
      <c r="E190" s="29"/>
      <c r="F190" s="38" t="s">
        <v>17</v>
      </c>
      <c r="G190" s="26" t="n">
        <v>44</v>
      </c>
      <c r="H190" s="27" t="s">
        <v>14</v>
      </c>
      <c r="I190" s="44"/>
    </row>
    <row r="191" customFormat="false" ht="16.5" hidden="false" customHeight="false" outlineLevel="0" collapsed="false">
      <c r="A191" s="34"/>
      <c r="B191" s="18"/>
      <c r="C191" s="18"/>
      <c r="D191" s="18"/>
      <c r="E191" s="29"/>
      <c r="F191" s="39" t="s">
        <v>17</v>
      </c>
      <c r="G191" s="32" t="n">
        <v>61.5</v>
      </c>
      <c r="H191" s="33" t="s">
        <v>14</v>
      </c>
      <c r="I191" s="44"/>
    </row>
    <row r="192" customFormat="false" ht="15.75" hidden="false" customHeight="true" outlineLevel="0" collapsed="false">
      <c r="A192" s="34" t="n">
        <v>32</v>
      </c>
      <c r="B192" s="18" t="s">
        <v>101</v>
      </c>
      <c r="C192" s="18" t="s">
        <v>102</v>
      </c>
      <c r="D192" s="18"/>
      <c r="E192" s="40" t="n">
        <v>2552427.11</v>
      </c>
      <c r="F192" s="36" t="s">
        <v>19</v>
      </c>
      <c r="G192" s="22" t="n">
        <v>54.5</v>
      </c>
      <c r="H192" s="23" t="s">
        <v>14</v>
      </c>
      <c r="I192" s="37"/>
    </row>
    <row r="193" customFormat="false" ht="15.75" hidden="false" customHeight="false" outlineLevel="0" collapsed="false">
      <c r="A193" s="34"/>
      <c r="B193" s="18"/>
      <c r="C193" s="18"/>
      <c r="D193" s="18"/>
      <c r="E193" s="40"/>
      <c r="F193" s="38" t="s">
        <v>13</v>
      </c>
      <c r="G193" s="26" t="n">
        <v>792</v>
      </c>
      <c r="H193" s="27" t="s">
        <v>14</v>
      </c>
      <c r="I193" s="37"/>
    </row>
    <row r="194" customFormat="false" ht="15.75" hidden="false" customHeight="false" outlineLevel="0" collapsed="false">
      <c r="A194" s="34"/>
      <c r="B194" s="18"/>
      <c r="C194" s="18"/>
      <c r="D194" s="18"/>
      <c r="E194" s="40"/>
      <c r="F194" s="38" t="s">
        <v>18</v>
      </c>
      <c r="G194" s="26" t="n">
        <v>33</v>
      </c>
      <c r="H194" s="27" t="s">
        <v>14</v>
      </c>
      <c r="I194" s="37"/>
    </row>
    <row r="195" customFormat="false" ht="16.5" hidden="false" customHeight="false" outlineLevel="0" collapsed="false">
      <c r="A195" s="34"/>
      <c r="B195" s="18"/>
      <c r="C195" s="18"/>
      <c r="D195" s="18"/>
      <c r="E195" s="40"/>
      <c r="F195" s="39" t="s">
        <v>17</v>
      </c>
      <c r="G195" s="32" t="n">
        <v>50.5</v>
      </c>
      <c r="H195" s="33" t="s">
        <v>14</v>
      </c>
      <c r="I195" s="37"/>
    </row>
    <row r="196" customFormat="false" ht="31.5" hidden="false" customHeight="true" outlineLevel="0" collapsed="false">
      <c r="A196" s="34" t="n">
        <v>33</v>
      </c>
      <c r="B196" s="18" t="s">
        <v>103</v>
      </c>
      <c r="C196" s="18" t="s">
        <v>104</v>
      </c>
      <c r="D196" s="35"/>
      <c r="E196" s="20" t="n">
        <v>2483291</v>
      </c>
      <c r="F196" s="36" t="s">
        <v>23</v>
      </c>
      <c r="G196" s="22" t="n">
        <v>46.2</v>
      </c>
      <c r="H196" s="23" t="s">
        <v>14</v>
      </c>
      <c r="I196" s="24" t="s">
        <v>105</v>
      </c>
    </row>
    <row r="197" customFormat="false" ht="15.75" hidden="false" customHeight="true" outlineLevel="0" collapsed="false">
      <c r="A197" s="34"/>
      <c r="B197" s="18"/>
      <c r="C197" s="18"/>
      <c r="D197" s="28" t="s">
        <v>20</v>
      </c>
      <c r="E197" s="29" t="n">
        <v>1016095</v>
      </c>
      <c r="F197" s="38" t="s">
        <v>13</v>
      </c>
      <c r="G197" s="26" t="n">
        <v>2200</v>
      </c>
      <c r="H197" s="27" t="s">
        <v>14</v>
      </c>
      <c r="I197" s="44"/>
    </row>
    <row r="198" customFormat="false" ht="15.75" hidden="false" customHeight="false" outlineLevel="0" collapsed="false">
      <c r="A198" s="34"/>
      <c r="B198" s="18"/>
      <c r="C198" s="18"/>
      <c r="D198" s="18"/>
      <c r="E198" s="29"/>
      <c r="F198" s="38" t="s">
        <v>16</v>
      </c>
      <c r="G198" s="26" t="n">
        <v>46.2</v>
      </c>
      <c r="H198" s="27" t="s">
        <v>14</v>
      </c>
      <c r="I198" s="44"/>
    </row>
    <row r="199" customFormat="false" ht="15.75" hidden="false" customHeight="false" outlineLevel="0" collapsed="false">
      <c r="A199" s="34"/>
      <c r="B199" s="18"/>
      <c r="C199" s="18"/>
      <c r="D199" s="18"/>
      <c r="E199" s="29"/>
      <c r="F199" s="38" t="s">
        <v>17</v>
      </c>
      <c r="G199" s="26" t="n">
        <v>56.2</v>
      </c>
      <c r="H199" s="27" t="s">
        <v>14</v>
      </c>
      <c r="I199" s="44"/>
    </row>
    <row r="200" customFormat="false" ht="16.5" hidden="false" customHeight="false" outlineLevel="0" collapsed="false">
      <c r="A200" s="34"/>
      <c r="B200" s="18"/>
      <c r="C200" s="18"/>
      <c r="D200" s="18"/>
      <c r="E200" s="29"/>
      <c r="F200" s="39" t="s">
        <v>21</v>
      </c>
      <c r="G200" s="32" t="n">
        <v>67.1</v>
      </c>
      <c r="H200" s="33" t="s">
        <v>14</v>
      </c>
      <c r="I200" s="44"/>
    </row>
    <row r="201" customFormat="false" ht="15.75" hidden="false" customHeight="true" outlineLevel="0" collapsed="false">
      <c r="A201" s="34" t="n">
        <v>34</v>
      </c>
      <c r="B201" s="18" t="s">
        <v>106</v>
      </c>
      <c r="C201" s="18" t="s">
        <v>29</v>
      </c>
      <c r="D201" s="35"/>
      <c r="E201" s="20" t="n">
        <v>1144297.95</v>
      </c>
      <c r="F201" s="36" t="s">
        <v>19</v>
      </c>
      <c r="G201" s="22" t="n">
        <v>60.5</v>
      </c>
      <c r="H201" s="23" t="s">
        <v>14</v>
      </c>
      <c r="I201" s="24" t="s">
        <v>15</v>
      </c>
    </row>
    <row r="202" customFormat="false" ht="15.75" hidden="false" customHeight="false" outlineLevel="0" collapsed="false">
      <c r="A202" s="34"/>
      <c r="B202" s="18"/>
      <c r="C202" s="18"/>
      <c r="D202" s="45" t="s">
        <v>43</v>
      </c>
      <c r="E202" s="46"/>
      <c r="F202" s="38" t="s">
        <v>21</v>
      </c>
      <c r="G202" s="26" t="n">
        <v>60.5</v>
      </c>
      <c r="H202" s="27" t="s">
        <v>14</v>
      </c>
      <c r="I202" s="44"/>
    </row>
    <row r="203" customFormat="false" ht="15.75" hidden="false" customHeight="false" outlineLevel="0" collapsed="false">
      <c r="A203" s="34"/>
      <c r="B203" s="18"/>
      <c r="C203" s="18"/>
      <c r="D203" s="45" t="s">
        <v>27</v>
      </c>
      <c r="E203" s="46"/>
      <c r="F203" s="38" t="s">
        <v>21</v>
      </c>
      <c r="G203" s="26" t="n">
        <v>60.5</v>
      </c>
      <c r="H203" s="27" t="s">
        <v>14</v>
      </c>
      <c r="I203" s="44"/>
    </row>
    <row r="204" customFormat="false" ht="16.5" hidden="false" customHeight="false" outlineLevel="0" collapsed="false">
      <c r="A204" s="34"/>
      <c r="B204" s="18"/>
      <c r="C204" s="18"/>
      <c r="D204" s="28" t="s">
        <v>20</v>
      </c>
      <c r="E204" s="29" t="n">
        <v>855313</v>
      </c>
      <c r="F204" s="39" t="s">
        <v>21</v>
      </c>
      <c r="G204" s="32" t="n">
        <v>60.5</v>
      </c>
      <c r="H204" s="33" t="s">
        <v>14</v>
      </c>
      <c r="I204" s="44"/>
    </row>
    <row r="205" customFormat="false" ht="15.75" hidden="false" customHeight="true" outlineLevel="0" collapsed="false">
      <c r="A205" s="34" t="n">
        <v>35</v>
      </c>
      <c r="B205" s="18" t="s">
        <v>107</v>
      </c>
      <c r="C205" s="18" t="s">
        <v>32</v>
      </c>
      <c r="D205" s="35"/>
      <c r="E205" s="20" t="n">
        <v>1399321</v>
      </c>
      <c r="F205" s="36" t="s">
        <v>19</v>
      </c>
      <c r="G205" s="22" t="n">
        <v>92.3</v>
      </c>
      <c r="H205" s="23" t="s">
        <v>14</v>
      </c>
      <c r="I205" s="24" t="s">
        <v>108</v>
      </c>
    </row>
    <row r="206" customFormat="false" ht="15.75" hidden="false" customHeight="false" outlineLevel="0" collapsed="false">
      <c r="A206" s="34"/>
      <c r="B206" s="18"/>
      <c r="C206" s="18"/>
      <c r="D206" s="18"/>
      <c r="E206" s="20"/>
      <c r="F206" s="38" t="s">
        <v>13</v>
      </c>
      <c r="G206" s="26" t="n">
        <v>25.6</v>
      </c>
      <c r="H206" s="27" t="s">
        <v>14</v>
      </c>
      <c r="I206" s="24"/>
    </row>
    <row r="207" customFormat="false" ht="15.75" hidden="false" customHeight="false" outlineLevel="0" collapsed="false">
      <c r="A207" s="34"/>
      <c r="B207" s="18"/>
      <c r="C207" s="18"/>
      <c r="D207" s="18"/>
      <c r="E207" s="20"/>
      <c r="F207" s="38" t="s">
        <v>13</v>
      </c>
      <c r="G207" s="26" t="n">
        <v>20.5</v>
      </c>
      <c r="H207" s="27" t="s">
        <v>14</v>
      </c>
      <c r="I207" s="24"/>
    </row>
    <row r="208" customFormat="false" ht="15.75" hidden="false" customHeight="false" outlineLevel="0" collapsed="false">
      <c r="A208" s="34"/>
      <c r="B208" s="18"/>
      <c r="C208" s="18"/>
      <c r="D208" s="18"/>
      <c r="E208" s="20"/>
      <c r="F208" s="38" t="s">
        <v>13</v>
      </c>
      <c r="G208" s="26" t="n">
        <v>24.9</v>
      </c>
      <c r="H208" s="27" t="s">
        <v>14</v>
      </c>
      <c r="I208" s="24"/>
    </row>
    <row r="209" customFormat="false" ht="15.75" hidden="false" customHeight="false" outlineLevel="0" collapsed="false">
      <c r="A209" s="34"/>
      <c r="B209" s="18"/>
      <c r="C209" s="18"/>
      <c r="D209" s="18"/>
      <c r="E209" s="20"/>
      <c r="F209" s="38" t="s">
        <v>59</v>
      </c>
      <c r="G209" s="26" t="n">
        <v>24.9</v>
      </c>
      <c r="H209" s="27" t="s">
        <v>14</v>
      </c>
      <c r="I209" s="24"/>
    </row>
    <row r="210" customFormat="false" ht="15.75" hidden="false" customHeight="false" outlineLevel="0" collapsed="false">
      <c r="A210" s="34"/>
      <c r="B210" s="18"/>
      <c r="C210" s="18"/>
      <c r="D210" s="18"/>
      <c r="E210" s="20"/>
      <c r="F210" s="38" t="s">
        <v>59</v>
      </c>
      <c r="G210" s="26" t="n">
        <v>20.5</v>
      </c>
      <c r="H210" s="27" t="s">
        <v>14</v>
      </c>
      <c r="I210" s="24"/>
    </row>
    <row r="211" customFormat="false" ht="15.75" hidden="false" customHeight="false" outlineLevel="0" collapsed="false">
      <c r="A211" s="34"/>
      <c r="B211" s="18"/>
      <c r="C211" s="18"/>
      <c r="D211" s="18"/>
      <c r="E211" s="20"/>
      <c r="F211" s="38" t="s">
        <v>59</v>
      </c>
      <c r="G211" s="26" t="n">
        <v>25.6</v>
      </c>
      <c r="H211" s="27" t="s">
        <v>14</v>
      </c>
      <c r="I211" s="24"/>
    </row>
    <row r="212" customFormat="false" ht="15.75" hidden="false" customHeight="true" outlineLevel="0" collapsed="false">
      <c r="A212" s="34"/>
      <c r="B212" s="18"/>
      <c r="C212" s="18"/>
      <c r="D212" s="45" t="s">
        <v>20</v>
      </c>
      <c r="E212" s="46" t="n">
        <v>204000</v>
      </c>
      <c r="F212" s="38" t="s">
        <v>21</v>
      </c>
      <c r="G212" s="26" t="n">
        <v>92.3</v>
      </c>
      <c r="H212" s="27" t="s">
        <v>14</v>
      </c>
      <c r="I212" s="44"/>
    </row>
    <row r="213" customFormat="false" ht="15.75" hidden="false" customHeight="false" outlineLevel="0" collapsed="false">
      <c r="A213" s="34"/>
      <c r="B213" s="18"/>
      <c r="C213" s="18"/>
      <c r="D213" s="18"/>
      <c r="E213" s="46"/>
      <c r="F213" s="38" t="s">
        <v>59</v>
      </c>
      <c r="G213" s="26" t="n">
        <v>19.7</v>
      </c>
      <c r="H213" s="27" t="s">
        <v>14</v>
      </c>
      <c r="I213" s="44"/>
    </row>
    <row r="214" customFormat="false" ht="16.5" hidden="false" customHeight="false" outlineLevel="0" collapsed="false">
      <c r="A214" s="34"/>
      <c r="B214" s="18"/>
      <c r="C214" s="18"/>
      <c r="D214" s="28" t="s">
        <v>27</v>
      </c>
      <c r="E214" s="29"/>
      <c r="F214" s="39" t="s">
        <v>21</v>
      </c>
      <c r="G214" s="32" t="n">
        <v>58.97</v>
      </c>
      <c r="H214" s="33" t="s">
        <v>14</v>
      </c>
      <c r="I214" s="44"/>
    </row>
    <row r="215" customFormat="false" ht="15.75" hidden="false" customHeight="true" outlineLevel="0" collapsed="false">
      <c r="A215" s="34" t="n">
        <v>36</v>
      </c>
      <c r="B215" s="18" t="s">
        <v>109</v>
      </c>
      <c r="C215" s="18" t="s">
        <v>29</v>
      </c>
      <c r="D215" s="35"/>
      <c r="E215" s="20" t="n">
        <v>1034133.18</v>
      </c>
      <c r="F215" s="36" t="s">
        <v>21</v>
      </c>
      <c r="G215" s="22" t="n">
        <v>54</v>
      </c>
      <c r="H215" s="23" t="s">
        <v>14</v>
      </c>
      <c r="I215" s="24" t="s">
        <v>66</v>
      </c>
    </row>
    <row r="216" customFormat="false" ht="15.75" hidden="false" customHeight="false" outlineLevel="0" collapsed="false">
      <c r="A216" s="34"/>
      <c r="B216" s="18"/>
      <c r="C216" s="18"/>
      <c r="D216" s="18"/>
      <c r="E216" s="20"/>
      <c r="F216" s="38" t="s">
        <v>18</v>
      </c>
      <c r="G216" s="26" t="n">
        <v>41</v>
      </c>
      <c r="H216" s="27" t="s">
        <v>14</v>
      </c>
      <c r="I216" s="24"/>
    </row>
    <row r="217" customFormat="false" ht="15.75" hidden="false" customHeight="false" outlineLevel="0" collapsed="false">
      <c r="A217" s="34"/>
      <c r="B217" s="18"/>
      <c r="C217" s="18"/>
      <c r="D217" s="18"/>
      <c r="E217" s="20"/>
      <c r="F217" s="38" t="s">
        <v>21</v>
      </c>
      <c r="G217" s="26" t="n">
        <v>63</v>
      </c>
      <c r="H217" s="27" t="s">
        <v>14</v>
      </c>
      <c r="I217" s="24"/>
    </row>
    <row r="218" customFormat="false" ht="15.75" hidden="false" customHeight="false" outlineLevel="0" collapsed="false">
      <c r="A218" s="34"/>
      <c r="B218" s="18"/>
      <c r="C218" s="18"/>
      <c r="D218" s="18"/>
      <c r="E218" s="20"/>
      <c r="F218" s="38" t="s">
        <v>13</v>
      </c>
      <c r="G218" s="26" t="n">
        <v>1308</v>
      </c>
      <c r="H218" s="27" t="s">
        <v>14</v>
      </c>
      <c r="I218" s="24"/>
    </row>
    <row r="219" customFormat="false" ht="15.75" hidden="false" customHeight="true" outlineLevel="0" collapsed="false">
      <c r="A219" s="34"/>
      <c r="B219" s="18"/>
      <c r="C219" s="18"/>
      <c r="D219" s="45" t="s">
        <v>20</v>
      </c>
      <c r="E219" s="46"/>
      <c r="F219" s="38" t="s">
        <v>17</v>
      </c>
      <c r="G219" s="26" t="n">
        <v>54</v>
      </c>
      <c r="H219" s="27" t="s">
        <v>14</v>
      </c>
      <c r="I219" s="47" t="s">
        <v>45</v>
      </c>
    </row>
    <row r="220" customFormat="false" ht="15.75" hidden="false" customHeight="false" outlineLevel="0" collapsed="false">
      <c r="A220" s="34"/>
      <c r="B220" s="18"/>
      <c r="C220" s="18"/>
      <c r="D220" s="18"/>
      <c r="E220" s="46"/>
      <c r="F220" s="38" t="s">
        <v>24</v>
      </c>
      <c r="G220" s="26" t="n">
        <v>41</v>
      </c>
      <c r="H220" s="27" t="s">
        <v>14</v>
      </c>
      <c r="I220" s="47"/>
    </row>
    <row r="221" customFormat="false" ht="15.75" hidden="false" customHeight="false" outlineLevel="0" collapsed="false">
      <c r="A221" s="34"/>
      <c r="B221" s="18"/>
      <c r="C221" s="18"/>
      <c r="D221" s="18"/>
      <c r="E221" s="46"/>
      <c r="F221" s="38" t="s">
        <v>22</v>
      </c>
      <c r="G221" s="26" t="n">
        <v>1308</v>
      </c>
      <c r="H221" s="27" t="s">
        <v>14</v>
      </c>
      <c r="I221" s="47"/>
    </row>
    <row r="222" customFormat="false" ht="15.75" hidden="false" customHeight="true" outlineLevel="0" collapsed="false">
      <c r="A222" s="34"/>
      <c r="B222" s="18"/>
      <c r="C222" s="18"/>
      <c r="D222" s="28" t="s">
        <v>43</v>
      </c>
      <c r="E222" s="29"/>
      <c r="F222" s="38" t="s">
        <v>24</v>
      </c>
      <c r="G222" s="26" t="n">
        <v>41</v>
      </c>
      <c r="H222" s="27" t="s">
        <v>14</v>
      </c>
      <c r="I222" s="44"/>
    </row>
    <row r="223" customFormat="false" ht="15.75" hidden="false" customHeight="false" outlineLevel="0" collapsed="false">
      <c r="A223" s="34"/>
      <c r="B223" s="18"/>
      <c r="C223" s="18"/>
      <c r="D223" s="18"/>
      <c r="E223" s="29"/>
      <c r="F223" s="38" t="s">
        <v>22</v>
      </c>
      <c r="G223" s="26" t="n">
        <v>1308</v>
      </c>
      <c r="H223" s="27" t="s">
        <v>14</v>
      </c>
      <c r="I223" s="44"/>
    </row>
    <row r="224" customFormat="false" ht="16.5" hidden="false" customHeight="false" outlineLevel="0" collapsed="false">
      <c r="A224" s="34"/>
      <c r="B224" s="18"/>
      <c r="C224" s="18"/>
      <c r="D224" s="18"/>
      <c r="E224" s="29"/>
      <c r="F224" s="39" t="s">
        <v>21</v>
      </c>
      <c r="G224" s="32" t="n">
        <v>54</v>
      </c>
      <c r="H224" s="33" t="s">
        <v>14</v>
      </c>
      <c r="I224" s="44"/>
    </row>
    <row r="225" customFormat="false" ht="15.75" hidden="false" customHeight="true" outlineLevel="0" collapsed="false">
      <c r="A225" s="48" t="n">
        <v>37</v>
      </c>
      <c r="B225" s="18" t="s">
        <v>110</v>
      </c>
      <c r="C225" s="18" t="s">
        <v>12</v>
      </c>
      <c r="D225" s="35"/>
      <c r="E225" s="20" t="n">
        <v>2202173.94</v>
      </c>
      <c r="F225" s="36" t="s">
        <v>13</v>
      </c>
      <c r="G225" s="22" t="n">
        <v>700</v>
      </c>
      <c r="H225" s="23" t="s">
        <v>14</v>
      </c>
      <c r="I225" s="24" t="s">
        <v>111</v>
      </c>
    </row>
    <row r="226" customFormat="false" ht="16.5" hidden="false" customHeight="false" outlineLevel="0" collapsed="false">
      <c r="A226" s="48"/>
      <c r="B226" s="18"/>
      <c r="C226" s="18"/>
      <c r="D226" s="35"/>
      <c r="E226" s="20"/>
      <c r="F226" s="38" t="s">
        <v>16</v>
      </c>
      <c r="G226" s="26" t="n">
        <v>82.58</v>
      </c>
      <c r="H226" s="27" t="s">
        <v>14</v>
      </c>
      <c r="I226" s="24"/>
    </row>
    <row r="227" customFormat="false" ht="15.75" hidden="false" customHeight="true" outlineLevel="0" collapsed="false">
      <c r="A227" s="48"/>
      <c r="B227" s="18"/>
      <c r="C227" s="18"/>
      <c r="D227" s="49" t="s">
        <v>20</v>
      </c>
      <c r="E227" s="50" t="n">
        <v>39475</v>
      </c>
      <c r="F227" s="36" t="s">
        <v>22</v>
      </c>
      <c r="G227" s="22" t="n">
        <v>700</v>
      </c>
      <c r="H227" s="23" t="s">
        <v>14</v>
      </c>
      <c r="I227" s="51"/>
    </row>
    <row r="228" customFormat="false" ht="15.75" hidden="false" customHeight="false" outlineLevel="0" collapsed="false">
      <c r="A228" s="48"/>
      <c r="B228" s="18"/>
      <c r="C228" s="18"/>
      <c r="D228" s="49"/>
      <c r="E228" s="50"/>
      <c r="F228" s="38" t="s">
        <v>23</v>
      </c>
      <c r="G228" s="26" t="n">
        <v>82.58</v>
      </c>
      <c r="H228" s="27" t="s">
        <v>14</v>
      </c>
      <c r="I228" s="51"/>
    </row>
    <row r="229" customFormat="false" ht="15.75" hidden="false" customHeight="true" outlineLevel="0" collapsed="false">
      <c r="A229" s="48"/>
      <c r="B229" s="18"/>
      <c r="C229" s="18"/>
      <c r="D229" s="45" t="s">
        <v>27</v>
      </c>
      <c r="E229" s="52"/>
      <c r="F229" s="38" t="s">
        <v>22</v>
      </c>
      <c r="G229" s="26" t="n">
        <v>700</v>
      </c>
      <c r="H229" s="27" t="s">
        <v>14</v>
      </c>
      <c r="I229" s="51"/>
    </row>
    <row r="230" customFormat="false" ht="15.75" hidden="false" customHeight="false" outlineLevel="0" collapsed="false">
      <c r="A230" s="48"/>
      <c r="B230" s="18"/>
      <c r="C230" s="18"/>
      <c r="D230" s="45"/>
      <c r="E230" s="52"/>
      <c r="F230" s="38" t="s">
        <v>23</v>
      </c>
      <c r="G230" s="26" t="n">
        <v>82.58</v>
      </c>
      <c r="H230" s="27" t="s">
        <v>14</v>
      </c>
      <c r="I230" s="51"/>
    </row>
    <row r="231" customFormat="false" ht="15.75" hidden="false" customHeight="true" outlineLevel="0" collapsed="false">
      <c r="A231" s="48"/>
      <c r="B231" s="18"/>
      <c r="C231" s="18"/>
      <c r="D231" s="45" t="s">
        <v>43</v>
      </c>
      <c r="E231" s="52"/>
      <c r="F231" s="38" t="s">
        <v>22</v>
      </c>
      <c r="G231" s="26" t="n">
        <v>700</v>
      </c>
      <c r="H231" s="27" t="s">
        <v>14</v>
      </c>
      <c r="I231" s="51"/>
    </row>
    <row r="232" customFormat="false" ht="15.75" hidden="false" customHeight="false" outlineLevel="0" collapsed="false">
      <c r="A232" s="48"/>
      <c r="B232" s="18"/>
      <c r="C232" s="18"/>
      <c r="D232" s="45"/>
      <c r="E232" s="52"/>
      <c r="F232" s="38" t="s">
        <v>23</v>
      </c>
      <c r="G232" s="26" t="n">
        <v>82.58</v>
      </c>
      <c r="H232" s="27" t="s">
        <v>14</v>
      </c>
      <c r="I232" s="51"/>
    </row>
    <row r="233" customFormat="false" ht="15.75" hidden="false" customHeight="true" outlineLevel="0" collapsed="false">
      <c r="A233" s="48"/>
      <c r="B233" s="18"/>
      <c r="C233" s="18"/>
      <c r="D233" s="28" t="s">
        <v>43</v>
      </c>
      <c r="E233" s="53"/>
      <c r="F233" s="38" t="s">
        <v>22</v>
      </c>
      <c r="G233" s="26" t="n">
        <v>700</v>
      </c>
      <c r="H233" s="27" t="s">
        <v>14</v>
      </c>
      <c r="I233" s="51"/>
    </row>
    <row r="234" customFormat="false" ht="16.5" hidden="false" customHeight="false" outlineLevel="0" collapsed="false">
      <c r="A234" s="48"/>
      <c r="B234" s="18"/>
      <c r="C234" s="18"/>
      <c r="D234" s="28"/>
      <c r="E234" s="53"/>
      <c r="F234" s="39" t="s">
        <v>23</v>
      </c>
      <c r="G234" s="32" t="n">
        <v>82.58</v>
      </c>
      <c r="H234" s="33" t="s">
        <v>14</v>
      </c>
      <c r="I234" s="51"/>
    </row>
    <row r="235" customFormat="false" ht="15.75" hidden="false" customHeight="true" outlineLevel="0" collapsed="false">
      <c r="A235" s="34" t="n">
        <v>38</v>
      </c>
      <c r="B235" s="18" t="s">
        <v>112</v>
      </c>
      <c r="C235" s="18" t="s">
        <v>29</v>
      </c>
      <c r="D235" s="54"/>
      <c r="E235" s="55" t="n">
        <v>1054665.57</v>
      </c>
      <c r="F235" s="56" t="s">
        <v>19</v>
      </c>
      <c r="G235" s="57" t="n">
        <v>63</v>
      </c>
      <c r="H235" s="58" t="s">
        <v>14</v>
      </c>
      <c r="I235" s="37"/>
    </row>
    <row r="236" customFormat="false" ht="15.75" hidden="false" customHeight="true" outlineLevel="0" collapsed="false">
      <c r="A236" s="34"/>
      <c r="B236" s="18"/>
      <c r="C236" s="18"/>
      <c r="D236" s="45" t="s">
        <v>52</v>
      </c>
      <c r="E236" s="46" t="n">
        <v>198000</v>
      </c>
      <c r="F236" s="38" t="s">
        <v>16</v>
      </c>
      <c r="G236" s="26" t="n">
        <v>44</v>
      </c>
      <c r="H236" s="27" t="s">
        <v>14</v>
      </c>
      <c r="I236" s="37"/>
    </row>
    <row r="237" customFormat="false" ht="15.75" hidden="false" customHeight="false" outlineLevel="0" collapsed="false">
      <c r="A237" s="34"/>
      <c r="B237" s="18"/>
      <c r="C237" s="18"/>
      <c r="D237" s="18"/>
      <c r="E237" s="46"/>
      <c r="F237" s="38" t="s">
        <v>13</v>
      </c>
      <c r="G237" s="26" t="n">
        <v>2700</v>
      </c>
      <c r="H237" s="27" t="s">
        <v>14</v>
      </c>
      <c r="I237" s="37"/>
    </row>
    <row r="238" customFormat="false" ht="15.75" hidden="false" customHeight="false" outlineLevel="0" collapsed="false">
      <c r="A238" s="34"/>
      <c r="B238" s="18"/>
      <c r="C238" s="18"/>
      <c r="D238" s="18"/>
      <c r="E238" s="46"/>
      <c r="F238" s="38" t="s">
        <v>21</v>
      </c>
      <c r="G238" s="26" t="n">
        <v>63</v>
      </c>
      <c r="H238" s="27" t="s">
        <v>14</v>
      </c>
      <c r="I238" s="37"/>
    </row>
    <row r="239" customFormat="false" ht="16.5" hidden="false" customHeight="false" outlineLevel="0" collapsed="false">
      <c r="A239" s="34"/>
      <c r="B239" s="18"/>
      <c r="C239" s="18"/>
      <c r="D239" s="28" t="s">
        <v>27</v>
      </c>
      <c r="E239" s="29"/>
      <c r="F239" s="39" t="s">
        <v>21</v>
      </c>
      <c r="G239" s="32" t="n">
        <v>63</v>
      </c>
      <c r="H239" s="33" t="s">
        <v>14</v>
      </c>
      <c r="I239" s="37"/>
    </row>
    <row r="240" customFormat="false" ht="15.75" hidden="false" customHeight="true" outlineLevel="0" collapsed="false">
      <c r="A240" s="34" t="n">
        <v>39</v>
      </c>
      <c r="B240" s="18" t="s">
        <v>113</v>
      </c>
      <c r="C240" s="18" t="s">
        <v>90</v>
      </c>
      <c r="D240" s="35"/>
      <c r="E240" s="20" t="n">
        <v>2625101.75</v>
      </c>
      <c r="F240" s="36" t="s">
        <v>21</v>
      </c>
      <c r="G240" s="22" t="n">
        <v>170</v>
      </c>
      <c r="H240" s="23" t="s">
        <v>14</v>
      </c>
      <c r="I240" s="24" t="s">
        <v>114</v>
      </c>
    </row>
    <row r="241" customFormat="false" ht="15.75" hidden="false" customHeight="false" outlineLevel="0" collapsed="false">
      <c r="A241" s="34"/>
      <c r="B241" s="18"/>
      <c r="C241" s="18"/>
      <c r="D241" s="18"/>
      <c r="E241" s="20"/>
      <c r="F241" s="38" t="s">
        <v>115</v>
      </c>
      <c r="G241" s="26" t="n">
        <v>17</v>
      </c>
      <c r="H241" s="27" t="s">
        <v>14</v>
      </c>
      <c r="I241" s="24"/>
    </row>
    <row r="242" customFormat="false" ht="15.75" hidden="false" customHeight="true" outlineLevel="0" collapsed="false">
      <c r="A242" s="34"/>
      <c r="B242" s="18"/>
      <c r="C242" s="18"/>
      <c r="D242" s="28" t="s">
        <v>20</v>
      </c>
      <c r="E242" s="29"/>
      <c r="F242" s="38" t="s">
        <v>17</v>
      </c>
      <c r="G242" s="26" t="n">
        <v>170</v>
      </c>
      <c r="H242" s="27" t="s">
        <v>14</v>
      </c>
      <c r="I242" s="44"/>
    </row>
    <row r="243" customFormat="false" ht="16.5" hidden="false" customHeight="false" outlineLevel="0" collapsed="false">
      <c r="A243" s="34"/>
      <c r="B243" s="18"/>
      <c r="C243" s="18"/>
      <c r="D243" s="18"/>
      <c r="E243" s="29"/>
      <c r="F243" s="39" t="s">
        <v>59</v>
      </c>
      <c r="G243" s="32" t="n">
        <v>17</v>
      </c>
      <c r="H243" s="33" t="s">
        <v>14</v>
      </c>
      <c r="I243" s="44"/>
    </row>
    <row r="244" customFormat="false" ht="15.75" hidden="false" customHeight="true" outlineLevel="0" collapsed="false">
      <c r="A244" s="34" t="n">
        <v>40</v>
      </c>
      <c r="B244" s="18" t="s">
        <v>116</v>
      </c>
      <c r="C244" s="18" t="s">
        <v>32</v>
      </c>
      <c r="D244" s="35"/>
      <c r="E244" s="20" t="n">
        <v>1388682.75</v>
      </c>
      <c r="F244" s="36" t="s">
        <v>13</v>
      </c>
      <c r="G244" s="22" t="n">
        <v>4000</v>
      </c>
      <c r="H244" s="23" t="s">
        <v>14</v>
      </c>
      <c r="I244" s="37"/>
    </row>
    <row r="245" customFormat="false" ht="15.75" hidden="false" customHeight="false" outlineLevel="0" collapsed="false">
      <c r="A245" s="34"/>
      <c r="B245" s="18"/>
      <c r="C245" s="18"/>
      <c r="D245" s="18"/>
      <c r="E245" s="20"/>
      <c r="F245" s="38" t="s">
        <v>13</v>
      </c>
      <c r="G245" s="26" t="n">
        <v>97500</v>
      </c>
      <c r="H245" s="27" t="s">
        <v>14</v>
      </c>
      <c r="I245" s="37"/>
    </row>
    <row r="246" customFormat="false" ht="15.75" hidden="false" customHeight="false" outlineLevel="0" collapsed="false">
      <c r="A246" s="34"/>
      <c r="B246" s="18"/>
      <c r="C246" s="18"/>
      <c r="D246" s="18"/>
      <c r="E246" s="20"/>
      <c r="F246" s="38" t="s">
        <v>13</v>
      </c>
      <c r="G246" s="26" t="n">
        <v>12400</v>
      </c>
      <c r="H246" s="27" t="s">
        <v>14</v>
      </c>
      <c r="I246" s="37"/>
    </row>
    <row r="247" customFormat="false" ht="15.75" hidden="false" customHeight="false" outlineLevel="0" collapsed="false">
      <c r="A247" s="34"/>
      <c r="B247" s="18"/>
      <c r="C247" s="18"/>
      <c r="D247" s="18"/>
      <c r="E247" s="20"/>
      <c r="F247" s="38" t="s">
        <v>13</v>
      </c>
      <c r="G247" s="26" t="n">
        <v>37317</v>
      </c>
      <c r="H247" s="27" t="s">
        <v>14</v>
      </c>
      <c r="I247" s="37"/>
    </row>
    <row r="248" customFormat="false" ht="15.75" hidden="false" customHeight="false" outlineLevel="0" collapsed="false">
      <c r="A248" s="34"/>
      <c r="B248" s="18"/>
      <c r="C248" s="18"/>
      <c r="D248" s="18"/>
      <c r="E248" s="20"/>
      <c r="F248" s="38" t="s">
        <v>13</v>
      </c>
      <c r="G248" s="26" t="n">
        <v>72583</v>
      </c>
      <c r="H248" s="27" t="s">
        <v>14</v>
      </c>
      <c r="I248" s="37"/>
    </row>
    <row r="249" customFormat="false" ht="15.75" hidden="false" customHeight="false" outlineLevel="0" collapsed="false">
      <c r="A249" s="34"/>
      <c r="B249" s="18"/>
      <c r="C249" s="18"/>
      <c r="D249" s="18"/>
      <c r="E249" s="20"/>
      <c r="F249" s="38" t="s">
        <v>56</v>
      </c>
      <c r="G249" s="26" t="n">
        <v>18</v>
      </c>
      <c r="H249" s="27" t="s">
        <v>14</v>
      </c>
      <c r="I249" s="37"/>
    </row>
    <row r="250" customFormat="false" ht="15.75" hidden="false" customHeight="false" outlineLevel="0" collapsed="false">
      <c r="A250" s="34"/>
      <c r="B250" s="18"/>
      <c r="C250" s="18"/>
      <c r="D250" s="18"/>
      <c r="E250" s="20"/>
      <c r="F250" s="38" t="s">
        <v>17</v>
      </c>
      <c r="G250" s="26" t="n">
        <v>87.7</v>
      </c>
      <c r="H250" s="27" t="s">
        <v>14</v>
      </c>
      <c r="I250" s="37"/>
    </row>
    <row r="251" customFormat="false" ht="15.75" hidden="false" customHeight="false" outlineLevel="0" collapsed="false">
      <c r="A251" s="34"/>
      <c r="B251" s="18"/>
      <c r="C251" s="18"/>
      <c r="D251" s="18"/>
      <c r="E251" s="20"/>
      <c r="F251" s="38" t="s">
        <v>16</v>
      </c>
      <c r="G251" s="26" t="n">
        <v>120</v>
      </c>
      <c r="H251" s="27" t="s">
        <v>14</v>
      </c>
      <c r="I251" s="37"/>
    </row>
    <row r="252" customFormat="false" ht="15.75" hidden="false" customHeight="true" outlineLevel="0" collapsed="false">
      <c r="A252" s="34"/>
      <c r="B252" s="18"/>
      <c r="C252" s="18"/>
      <c r="D252" s="45" t="s">
        <v>20</v>
      </c>
      <c r="E252" s="46" t="n">
        <v>99416</v>
      </c>
      <c r="F252" s="38" t="s">
        <v>21</v>
      </c>
      <c r="G252" s="26" t="n">
        <v>87.7</v>
      </c>
      <c r="H252" s="27" t="s">
        <v>14</v>
      </c>
      <c r="I252" s="37"/>
    </row>
    <row r="253" customFormat="false" ht="15.75" hidden="false" customHeight="false" outlineLevel="0" collapsed="false">
      <c r="A253" s="34"/>
      <c r="B253" s="18"/>
      <c r="C253" s="18"/>
      <c r="D253" s="18"/>
      <c r="E253" s="46"/>
      <c r="F253" s="38" t="s">
        <v>59</v>
      </c>
      <c r="G253" s="26" t="n">
        <v>20</v>
      </c>
      <c r="H253" s="27" t="s">
        <v>14</v>
      </c>
      <c r="I253" s="37"/>
    </row>
    <row r="254" customFormat="false" ht="15.75" hidden="false" customHeight="false" outlineLevel="0" collapsed="false">
      <c r="A254" s="34"/>
      <c r="B254" s="18"/>
      <c r="C254" s="18"/>
      <c r="D254" s="18"/>
      <c r="E254" s="46"/>
      <c r="F254" s="38" t="s">
        <v>13</v>
      </c>
      <c r="G254" s="26" t="n">
        <v>172000</v>
      </c>
      <c r="H254" s="27" t="s">
        <v>14</v>
      </c>
      <c r="I254" s="37"/>
    </row>
    <row r="255" customFormat="false" ht="16.5" hidden="false" customHeight="false" outlineLevel="0" collapsed="false">
      <c r="A255" s="34"/>
      <c r="B255" s="18"/>
      <c r="C255" s="18"/>
      <c r="D255" s="28" t="s">
        <v>43</v>
      </c>
      <c r="E255" s="29" t="n">
        <v>41560</v>
      </c>
      <c r="F255" s="39" t="s">
        <v>21</v>
      </c>
      <c r="G255" s="32" t="n">
        <v>87.7</v>
      </c>
      <c r="H255" s="33" t="s">
        <v>14</v>
      </c>
      <c r="I255" s="37"/>
    </row>
    <row r="256" customFormat="false" ht="15.75" hidden="false" customHeight="true" outlineLevel="0" collapsed="false">
      <c r="A256" s="34" t="n">
        <v>41</v>
      </c>
      <c r="B256" s="18" t="s">
        <v>117</v>
      </c>
      <c r="C256" s="18" t="s">
        <v>29</v>
      </c>
      <c r="D256" s="35"/>
      <c r="E256" s="20" t="n">
        <v>1622240.34</v>
      </c>
      <c r="F256" s="36" t="s">
        <v>46</v>
      </c>
      <c r="G256" s="22" t="n">
        <v>72</v>
      </c>
      <c r="H256" s="23" t="s">
        <v>14</v>
      </c>
      <c r="I256" s="24" t="s">
        <v>45</v>
      </c>
    </row>
    <row r="257" customFormat="false" ht="15.75" hidden="false" customHeight="false" outlineLevel="0" collapsed="false">
      <c r="A257" s="34"/>
      <c r="B257" s="18"/>
      <c r="C257" s="18"/>
      <c r="D257" s="18"/>
      <c r="E257" s="20"/>
      <c r="F257" s="38" t="s">
        <v>13</v>
      </c>
      <c r="G257" s="26" t="n">
        <v>2000</v>
      </c>
      <c r="H257" s="27" t="s">
        <v>14</v>
      </c>
      <c r="I257" s="24"/>
    </row>
    <row r="258" customFormat="false" ht="16.5" hidden="false" customHeight="false" outlineLevel="0" collapsed="false">
      <c r="A258" s="34"/>
      <c r="B258" s="18"/>
      <c r="C258" s="18"/>
      <c r="D258" s="28" t="s">
        <v>20</v>
      </c>
      <c r="E258" s="29" t="n">
        <v>781053.62</v>
      </c>
      <c r="F258" s="39" t="s">
        <v>46</v>
      </c>
      <c r="G258" s="32" t="n">
        <v>72</v>
      </c>
      <c r="H258" s="33" t="s">
        <v>14</v>
      </c>
      <c r="I258" s="44"/>
    </row>
    <row r="259" customFormat="false" ht="15.75" hidden="false" customHeight="true" outlineLevel="0" collapsed="false">
      <c r="A259" s="34" t="n">
        <v>42</v>
      </c>
      <c r="B259" s="18" t="s">
        <v>118</v>
      </c>
      <c r="C259" s="18" t="s">
        <v>29</v>
      </c>
      <c r="D259" s="35"/>
      <c r="E259" s="20" t="n">
        <v>1871411</v>
      </c>
      <c r="F259" s="36" t="s">
        <v>19</v>
      </c>
      <c r="G259" s="22" t="n">
        <v>32.5</v>
      </c>
      <c r="H259" s="23" t="s">
        <v>14</v>
      </c>
      <c r="I259" s="24"/>
    </row>
    <row r="260" customFormat="false" ht="16.5" hidden="false" customHeight="false" outlineLevel="0" collapsed="false">
      <c r="A260" s="34"/>
      <c r="B260" s="18"/>
      <c r="C260" s="18"/>
      <c r="D260" s="28" t="s">
        <v>20</v>
      </c>
      <c r="E260" s="29" t="n">
        <v>1114177</v>
      </c>
      <c r="F260" s="39" t="s">
        <v>19</v>
      </c>
      <c r="G260" s="32" t="n">
        <v>32.5</v>
      </c>
      <c r="H260" s="33" t="s">
        <v>14</v>
      </c>
      <c r="I260" s="44" t="s">
        <v>15</v>
      </c>
    </row>
    <row r="261" customFormat="false" ht="15.75" hidden="false" customHeight="true" outlineLevel="0" collapsed="false">
      <c r="A261" s="34" t="n">
        <v>43</v>
      </c>
      <c r="B261" s="18" t="s">
        <v>119</v>
      </c>
      <c r="C261" s="18" t="s">
        <v>71</v>
      </c>
      <c r="D261" s="35"/>
      <c r="E261" s="20" t="n">
        <v>1662749</v>
      </c>
      <c r="F261" s="36" t="s">
        <v>13</v>
      </c>
      <c r="G261" s="22" t="n">
        <v>800</v>
      </c>
      <c r="H261" s="23" t="s">
        <v>14</v>
      </c>
      <c r="I261" s="24" t="s">
        <v>120</v>
      </c>
    </row>
    <row r="262" customFormat="false" ht="15.75" hidden="false" customHeight="false" outlineLevel="0" collapsed="false">
      <c r="A262" s="34"/>
      <c r="B262" s="18"/>
      <c r="C262" s="18"/>
      <c r="D262" s="18"/>
      <c r="E262" s="20"/>
      <c r="F262" s="38" t="s">
        <v>21</v>
      </c>
      <c r="G262" s="26" t="n">
        <v>74.6</v>
      </c>
      <c r="H262" s="27" t="s">
        <v>14</v>
      </c>
      <c r="I262" s="24"/>
    </row>
    <row r="263" customFormat="false" ht="16.5" hidden="false" customHeight="false" outlineLevel="0" collapsed="false">
      <c r="A263" s="34"/>
      <c r="B263" s="18"/>
      <c r="C263" s="18"/>
      <c r="D263" s="28" t="s">
        <v>20</v>
      </c>
      <c r="E263" s="29" t="n">
        <v>106836</v>
      </c>
      <c r="F263" s="39" t="s">
        <v>30</v>
      </c>
      <c r="G263" s="32" t="n">
        <v>37.3</v>
      </c>
      <c r="H263" s="33" t="s">
        <v>14</v>
      </c>
      <c r="I263" s="44"/>
    </row>
    <row r="264" customFormat="false" ht="15.75" hidden="false" customHeight="true" outlineLevel="0" collapsed="false">
      <c r="A264" s="34" t="n">
        <v>44</v>
      </c>
      <c r="B264" s="18" t="s">
        <v>121</v>
      </c>
      <c r="C264" s="18" t="s">
        <v>32</v>
      </c>
      <c r="D264" s="35"/>
      <c r="E264" s="20" t="n">
        <v>1225578.27</v>
      </c>
      <c r="F264" s="36" t="s">
        <v>13</v>
      </c>
      <c r="G264" s="22" t="n">
        <v>1500</v>
      </c>
      <c r="H264" s="23" t="s">
        <v>14</v>
      </c>
      <c r="I264" s="24"/>
    </row>
    <row r="265" customFormat="false" ht="15.75" hidden="false" customHeight="false" outlineLevel="0" collapsed="false">
      <c r="A265" s="34"/>
      <c r="B265" s="18"/>
      <c r="C265" s="18"/>
      <c r="D265" s="18"/>
      <c r="E265" s="20"/>
      <c r="F265" s="38" t="s">
        <v>17</v>
      </c>
      <c r="G265" s="26" t="n">
        <v>89.3</v>
      </c>
      <c r="H265" s="27" t="s">
        <v>14</v>
      </c>
      <c r="I265" s="24"/>
    </row>
    <row r="266" customFormat="false" ht="15.75" hidden="false" customHeight="false" outlineLevel="0" collapsed="false">
      <c r="A266" s="34"/>
      <c r="B266" s="18"/>
      <c r="C266" s="18"/>
      <c r="D266" s="18"/>
      <c r="E266" s="20"/>
      <c r="F266" s="38" t="s">
        <v>122</v>
      </c>
      <c r="G266" s="26" t="n">
        <v>40.5</v>
      </c>
      <c r="H266" s="27" t="s">
        <v>14</v>
      </c>
      <c r="I266" s="24"/>
    </row>
    <row r="267" customFormat="false" ht="15.75" hidden="false" customHeight="true" outlineLevel="0" collapsed="false">
      <c r="A267" s="34"/>
      <c r="B267" s="18"/>
      <c r="C267" s="18"/>
      <c r="D267" s="28" t="s">
        <v>20</v>
      </c>
      <c r="E267" s="29" t="n">
        <v>243245.71</v>
      </c>
      <c r="F267" s="38" t="s">
        <v>13</v>
      </c>
      <c r="G267" s="26" t="n">
        <v>1100</v>
      </c>
      <c r="H267" s="27" t="s">
        <v>14</v>
      </c>
      <c r="I267" s="44" t="s">
        <v>123</v>
      </c>
    </row>
    <row r="268" customFormat="false" ht="15.75" hidden="false" customHeight="false" outlineLevel="0" collapsed="false">
      <c r="A268" s="34"/>
      <c r="B268" s="18"/>
      <c r="C268" s="18"/>
      <c r="D268" s="18"/>
      <c r="E268" s="29"/>
      <c r="F268" s="38" t="s">
        <v>124</v>
      </c>
      <c r="G268" s="26" t="n">
        <v>89.3</v>
      </c>
      <c r="H268" s="27" t="s">
        <v>14</v>
      </c>
      <c r="I268" s="44"/>
    </row>
    <row r="269" customFormat="false" ht="16.5" hidden="false" customHeight="false" outlineLevel="0" collapsed="false">
      <c r="A269" s="34"/>
      <c r="B269" s="18"/>
      <c r="C269" s="18"/>
      <c r="D269" s="18"/>
      <c r="E269" s="29"/>
      <c r="F269" s="39" t="s">
        <v>125</v>
      </c>
      <c r="G269" s="32" t="n">
        <v>40.5</v>
      </c>
      <c r="H269" s="33" t="s">
        <v>14</v>
      </c>
      <c r="I269" s="44"/>
    </row>
    <row r="270" customFormat="false" ht="16.5" hidden="false" customHeight="false" outlineLevel="0" collapsed="false">
      <c r="A270" s="34" t="n">
        <v>45</v>
      </c>
      <c r="B270" s="18" t="s">
        <v>126</v>
      </c>
      <c r="C270" s="18" t="s">
        <v>90</v>
      </c>
      <c r="D270" s="18"/>
      <c r="E270" s="40" t="n">
        <v>1794064.36</v>
      </c>
      <c r="F270" s="41" t="s">
        <v>17</v>
      </c>
      <c r="G270" s="42" t="n">
        <v>60.6</v>
      </c>
      <c r="H270" s="43" t="s">
        <v>14</v>
      </c>
      <c r="I270" s="37"/>
    </row>
    <row r="271" customFormat="false" ht="15.75" hidden="false" customHeight="true" outlineLevel="0" collapsed="false">
      <c r="A271" s="34" t="n">
        <v>46</v>
      </c>
      <c r="B271" s="18" t="s">
        <v>127</v>
      </c>
      <c r="C271" s="18" t="s">
        <v>29</v>
      </c>
      <c r="D271" s="35"/>
      <c r="E271" s="20" t="n">
        <v>1542917.35</v>
      </c>
      <c r="F271" s="36" t="s">
        <v>19</v>
      </c>
      <c r="G271" s="22" t="n">
        <v>30</v>
      </c>
      <c r="H271" s="23" t="s">
        <v>14</v>
      </c>
      <c r="I271" s="24"/>
    </row>
    <row r="272" customFormat="false" ht="15.75" hidden="false" customHeight="true" outlineLevel="0" collapsed="false">
      <c r="A272" s="34"/>
      <c r="B272" s="18"/>
      <c r="C272" s="18"/>
      <c r="D272" s="28" t="s">
        <v>20</v>
      </c>
      <c r="E272" s="29" t="n">
        <v>1491489</v>
      </c>
      <c r="F272" s="38" t="s">
        <v>17</v>
      </c>
      <c r="G272" s="26" t="n">
        <v>116</v>
      </c>
      <c r="H272" s="27" t="s">
        <v>14</v>
      </c>
      <c r="I272" s="44" t="s">
        <v>15</v>
      </c>
    </row>
    <row r="273" customFormat="false" ht="16.5" hidden="false" customHeight="false" outlineLevel="0" collapsed="false">
      <c r="A273" s="34"/>
      <c r="B273" s="18"/>
      <c r="C273" s="18"/>
      <c r="D273" s="18"/>
      <c r="E273" s="29"/>
      <c r="F273" s="39" t="s">
        <v>17</v>
      </c>
      <c r="G273" s="32" t="n">
        <v>69</v>
      </c>
      <c r="H273" s="33" t="s">
        <v>14</v>
      </c>
      <c r="I273" s="44"/>
    </row>
    <row r="274" customFormat="false" ht="15.75" hidden="false" customHeight="true" outlineLevel="0" collapsed="false">
      <c r="A274" s="34" t="n">
        <v>47</v>
      </c>
      <c r="B274" s="18" t="s">
        <v>128</v>
      </c>
      <c r="C274" s="18" t="s">
        <v>129</v>
      </c>
      <c r="D274" s="18"/>
      <c r="E274" s="40" t="n">
        <v>1623100.59</v>
      </c>
      <c r="F274" s="36" t="s">
        <v>19</v>
      </c>
      <c r="G274" s="22" t="n">
        <v>54.9</v>
      </c>
      <c r="H274" s="23" t="s">
        <v>14</v>
      </c>
      <c r="I274" s="24" t="s">
        <v>58</v>
      </c>
    </row>
    <row r="275" customFormat="false" ht="16.5" hidden="false" customHeight="false" outlineLevel="0" collapsed="false">
      <c r="A275" s="34"/>
      <c r="B275" s="18"/>
      <c r="C275" s="18"/>
      <c r="D275" s="18"/>
      <c r="E275" s="40"/>
      <c r="F275" s="39" t="s">
        <v>61</v>
      </c>
      <c r="G275" s="32" t="n">
        <v>45.5</v>
      </c>
      <c r="H275" s="33" t="s">
        <v>14</v>
      </c>
      <c r="I275" s="44"/>
    </row>
    <row r="276" customFormat="false" ht="15.75" hidden="false" customHeight="true" outlineLevel="0" collapsed="false">
      <c r="A276" s="34" t="n">
        <v>48</v>
      </c>
      <c r="B276" s="18" t="s">
        <v>130</v>
      </c>
      <c r="C276" s="18" t="s">
        <v>90</v>
      </c>
      <c r="D276" s="35"/>
      <c r="E276" s="20" t="n">
        <v>3821405</v>
      </c>
      <c r="F276" s="36" t="s">
        <v>13</v>
      </c>
      <c r="G276" s="22" t="n">
        <v>1037</v>
      </c>
      <c r="H276" s="23" t="s">
        <v>14</v>
      </c>
      <c r="I276" s="24" t="s">
        <v>131</v>
      </c>
    </row>
    <row r="277" customFormat="false" ht="15.75" hidden="false" customHeight="false" outlineLevel="0" collapsed="false">
      <c r="A277" s="34"/>
      <c r="B277" s="18"/>
      <c r="C277" s="18"/>
      <c r="D277" s="18"/>
      <c r="E277" s="20"/>
      <c r="F277" s="38" t="s">
        <v>59</v>
      </c>
      <c r="G277" s="26" t="n">
        <v>44</v>
      </c>
      <c r="H277" s="27" t="s">
        <v>14</v>
      </c>
      <c r="I277" s="24"/>
    </row>
    <row r="278" customFormat="false" ht="15.75" hidden="false" customHeight="false" outlineLevel="0" collapsed="false">
      <c r="A278" s="34"/>
      <c r="B278" s="18"/>
      <c r="C278" s="18"/>
      <c r="D278" s="18"/>
      <c r="E278" s="20"/>
      <c r="F278" s="38" t="s">
        <v>61</v>
      </c>
      <c r="G278" s="26" t="n">
        <v>62.7</v>
      </c>
      <c r="H278" s="27" t="s">
        <v>14</v>
      </c>
      <c r="I278" s="24"/>
    </row>
    <row r="279" customFormat="false" ht="15.75" hidden="false" customHeight="false" outlineLevel="0" collapsed="false">
      <c r="A279" s="34"/>
      <c r="B279" s="18"/>
      <c r="C279" s="18"/>
      <c r="D279" s="18"/>
      <c r="E279" s="20"/>
      <c r="F279" s="38" t="s">
        <v>23</v>
      </c>
      <c r="G279" s="26" t="n">
        <v>54.4</v>
      </c>
      <c r="H279" s="27" t="s">
        <v>14</v>
      </c>
      <c r="I279" s="24"/>
    </row>
    <row r="280" customFormat="false" ht="15.75" hidden="false" customHeight="false" outlineLevel="0" collapsed="false">
      <c r="A280" s="34"/>
      <c r="B280" s="18"/>
      <c r="C280" s="18"/>
      <c r="D280" s="18"/>
      <c r="E280" s="20"/>
      <c r="F280" s="38" t="s">
        <v>16</v>
      </c>
      <c r="G280" s="26" t="n">
        <v>46.2</v>
      </c>
      <c r="H280" s="27" t="s">
        <v>14</v>
      </c>
      <c r="I280" s="24"/>
    </row>
    <row r="281" customFormat="false" ht="15.75" hidden="false" customHeight="true" outlineLevel="0" collapsed="false">
      <c r="A281" s="34"/>
      <c r="B281" s="18"/>
      <c r="C281" s="18"/>
      <c r="D281" s="45" t="s">
        <v>20</v>
      </c>
      <c r="E281" s="46" t="n">
        <v>144570</v>
      </c>
      <c r="F281" s="38" t="s">
        <v>59</v>
      </c>
      <c r="G281" s="26" t="n">
        <v>22.3</v>
      </c>
      <c r="H281" s="27" t="s">
        <v>14</v>
      </c>
      <c r="I281" s="44"/>
    </row>
    <row r="282" customFormat="false" ht="15.75" hidden="false" customHeight="false" outlineLevel="0" collapsed="false">
      <c r="A282" s="34"/>
      <c r="B282" s="18"/>
      <c r="C282" s="18"/>
      <c r="D282" s="18"/>
      <c r="E282" s="46"/>
      <c r="F282" s="38" t="s">
        <v>30</v>
      </c>
      <c r="G282" s="26" t="n">
        <v>43.4</v>
      </c>
      <c r="H282" s="27" t="s">
        <v>14</v>
      </c>
      <c r="I282" s="44"/>
    </row>
    <row r="283" customFormat="false" ht="15.75" hidden="false" customHeight="false" outlineLevel="0" collapsed="false">
      <c r="A283" s="34"/>
      <c r="B283" s="18"/>
      <c r="C283" s="18"/>
      <c r="D283" s="18"/>
      <c r="E283" s="46"/>
      <c r="F283" s="38" t="s">
        <v>61</v>
      </c>
      <c r="G283" s="26" t="n">
        <v>62.7</v>
      </c>
      <c r="H283" s="27" t="s">
        <v>14</v>
      </c>
      <c r="I283" s="44"/>
    </row>
    <row r="284" customFormat="false" ht="15.75" hidden="false" customHeight="false" outlineLevel="0" collapsed="false">
      <c r="A284" s="34"/>
      <c r="B284" s="18"/>
      <c r="C284" s="18"/>
      <c r="D284" s="18"/>
      <c r="E284" s="46"/>
      <c r="F284" s="38" t="s">
        <v>16</v>
      </c>
      <c r="G284" s="26" t="n">
        <v>54.4</v>
      </c>
      <c r="H284" s="27" t="s">
        <v>14</v>
      </c>
      <c r="I284" s="44"/>
    </row>
    <row r="285" customFormat="false" ht="15.75" hidden="false" customHeight="false" outlineLevel="0" collapsed="false">
      <c r="A285" s="34"/>
      <c r="B285" s="18"/>
      <c r="C285" s="18"/>
      <c r="D285" s="18"/>
      <c r="E285" s="46"/>
      <c r="F285" s="38" t="s">
        <v>13</v>
      </c>
      <c r="G285" s="26" t="n">
        <v>1595</v>
      </c>
      <c r="H285" s="27" t="s">
        <v>14</v>
      </c>
      <c r="I285" s="44"/>
    </row>
    <row r="286" customFormat="false" ht="15.75" hidden="false" customHeight="false" outlineLevel="0" collapsed="false">
      <c r="A286" s="34"/>
      <c r="B286" s="18"/>
      <c r="C286" s="18"/>
      <c r="D286" s="18"/>
      <c r="E286" s="46"/>
      <c r="F286" s="38" t="s">
        <v>17</v>
      </c>
      <c r="G286" s="26" t="n">
        <v>101.8</v>
      </c>
      <c r="H286" s="27" t="s">
        <v>14</v>
      </c>
      <c r="I286" s="44"/>
    </row>
    <row r="287" customFormat="false" ht="15.75" hidden="false" customHeight="true" outlineLevel="0" collapsed="false">
      <c r="A287" s="34"/>
      <c r="B287" s="18"/>
      <c r="C287" s="18"/>
      <c r="D287" s="28" t="s">
        <v>43</v>
      </c>
      <c r="E287" s="29"/>
      <c r="F287" s="38" t="s">
        <v>21</v>
      </c>
      <c r="G287" s="26" t="n">
        <v>62.7</v>
      </c>
      <c r="H287" s="27" t="s">
        <v>14</v>
      </c>
      <c r="I287" s="44"/>
    </row>
    <row r="288" customFormat="false" ht="16.5" hidden="false" customHeight="false" outlineLevel="0" collapsed="false">
      <c r="A288" s="34"/>
      <c r="B288" s="18"/>
      <c r="C288" s="18"/>
      <c r="D288" s="18"/>
      <c r="E288" s="29"/>
      <c r="F288" s="39" t="s">
        <v>23</v>
      </c>
      <c r="G288" s="32" t="n">
        <v>54.4</v>
      </c>
      <c r="H288" s="33" t="s">
        <v>14</v>
      </c>
      <c r="I288" s="44"/>
    </row>
    <row r="289" customFormat="false" ht="15.75" hidden="false" customHeight="true" outlineLevel="0" collapsed="false">
      <c r="A289" s="34" t="n">
        <v>49</v>
      </c>
      <c r="B289" s="18" t="s">
        <v>132</v>
      </c>
      <c r="C289" s="18" t="s">
        <v>29</v>
      </c>
      <c r="D289" s="35"/>
      <c r="E289" s="20" t="n">
        <v>1338695.81</v>
      </c>
      <c r="F289" s="36" t="s">
        <v>30</v>
      </c>
      <c r="G289" s="22" t="n">
        <v>70.5</v>
      </c>
      <c r="H289" s="23" t="s">
        <v>14</v>
      </c>
      <c r="I289" s="24" t="s">
        <v>88</v>
      </c>
    </row>
    <row r="290" customFormat="false" ht="16.5" hidden="false" customHeight="false" outlineLevel="0" collapsed="false">
      <c r="A290" s="34"/>
      <c r="B290" s="18"/>
      <c r="C290" s="18"/>
      <c r="D290" s="28" t="s">
        <v>27</v>
      </c>
      <c r="E290" s="29"/>
      <c r="F290" s="39" t="s">
        <v>30</v>
      </c>
      <c r="G290" s="32" t="n">
        <v>70.5</v>
      </c>
      <c r="H290" s="33" t="s">
        <v>14</v>
      </c>
      <c r="I290" s="44"/>
    </row>
    <row r="291" customFormat="false" ht="15.75" hidden="false" customHeight="true" outlineLevel="0" collapsed="false">
      <c r="A291" s="34" t="n">
        <v>50</v>
      </c>
      <c r="B291" s="18" t="s">
        <v>133</v>
      </c>
      <c r="C291" s="18" t="s">
        <v>12</v>
      </c>
      <c r="D291" s="35"/>
      <c r="E291" s="20" t="n">
        <v>1344742</v>
      </c>
      <c r="F291" s="36" t="s">
        <v>21</v>
      </c>
      <c r="G291" s="22" t="n">
        <v>98</v>
      </c>
      <c r="H291" s="23" t="s">
        <v>14</v>
      </c>
      <c r="I291" s="37"/>
    </row>
    <row r="292" customFormat="false" ht="15.75" hidden="false" customHeight="false" outlineLevel="0" collapsed="false">
      <c r="A292" s="34"/>
      <c r="B292" s="18"/>
      <c r="C292" s="18"/>
      <c r="D292" s="18"/>
      <c r="E292" s="20"/>
      <c r="F292" s="38" t="s">
        <v>13</v>
      </c>
      <c r="G292" s="26" t="n">
        <v>750</v>
      </c>
      <c r="H292" s="27" t="s">
        <v>14</v>
      </c>
      <c r="I292" s="37"/>
    </row>
    <row r="293" customFormat="false" ht="16.5" hidden="false" customHeight="false" outlineLevel="0" collapsed="false">
      <c r="A293" s="34"/>
      <c r="B293" s="18"/>
      <c r="C293" s="18"/>
      <c r="D293" s="28" t="s">
        <v>43</v>
      </c>
      <c r="E293" s="29"/>
      <c r="F293" s="39" t="s">
        <v>21</v>
      </c>
      <c r="G293" s="32" t="n">
        <v>98</v>
      </c>
      <c r="H293" s="33" t="s">
        <v>14</v>
      </c>
      <c r="I293" s="37"/>
    </row>
    <row r="294" customFormat="false" ht="15.75" hidden="false" customHeight="true" outlineLevel="0" collapsed="false">
      <c r="A294" s="34" t="n">
        <v>51</v>
      </c>
      <c r="B294" s="18" t="s">
        <v>134</v>
      </c>
      <c r="C294" s="18" t="s">
        <v>12</v>
      </c>
      <c r="D294" s="35"/>
      <c r="E294" s="20" t="n">
        <v>1651942.52</v>
      </c>
      <c r="F294" s="36" t="s">
        <v>19</v>
      </c>
      <c r="G294" s="22" t="n">
        <v>88.2</v>
      </c>
      <c r="H294" s="23" t="s">
        <v>14</v>
      </c>
      <c r="I294" s="24" t="s">
        <v>135</v>
      </c>
    </row>
    <row r="295" customFormat="false" ht="15.75" hidden="false" customHeight="true" outlineLevel="0" collapsed="false">
      <c r="A295" s="34"/>
      <c r="B295" s="18"/>
      <c r="C295" s="18"/>
      <c r="D295" s="28" t="s">
        <v>20</v>
      </c>
      <c r="E295" s="29"/>
      <c r="F295" s="38" t="s">
        <v>19</v>
      </c>
      <c r="G295" s="26" t="n">
        <v>88.2</v>
      </c>
      <c r="H295" s="27" t="s">
        <v>14</v>
      </c>
      <c r="I295" s="44"/>
    </row>
    <row r="296" customFormat="false" ht="16.5" hidden="false" customHeight="false" outlineLevel="0" collapsed="false">
      <c r="A296" s="34"/>
      <c r="B296" s="18"/>
      <c r="C296" s="18"/>
      <c r="D296" s="18"/>
      <c r="E296" s="29"/>
      <c r="F296" s="39" t="s">
        <v>13</v>
      </c>
      <c r="G296" s="32" t="n">
        <v>800</v>
      </c>
      <c r="H296" s="33" t="s">
        <v>14</v>
      </c>
      <c r="I296" s="44"/>
    </row>
    <row r="297" customFormat="false" ht="15.75" hidden="false" customHeight="true" outlineLevel="0" collapsed="false">
      <c r="A297" s="34" t="n">
        <v>52</v>
      </c>
      <c r="B297" s="18" t="s">
        <v>136</v>
      </c>
      <c r="C297" s="18" t="s">
        <v>29</v>
      </c>
      <c r="D297" s="35"/>
      <c r="E297" s="20" t="n">
        <v>1965334.48</v>
      </c>
      <c r="F297" s="36" t="s">
        <v>46</v>
      </c>
      <c r="G297" s="22" t="n">
        <v>69.8</v>
      </c>
      <c r="H297" s="23" t="s">
        <v>14</v>
      </c>
      <c r="I297" s="24" t="s">
        <v>15</v>
      </c>
    </row>
    <row r="298" customFormat="false" ht="16.5" hidden="false" customHeight="false" outlineLevel="0" collapsed="false">
      <c r="A298" s="34"/>
      <c r="B298" s="18"/>
      <c r="C298" s="18"/>
      <c r="D298" s="28" t="s">
        <v>20</v>
      </c>
      <c r="E298" s="29" t="n">
        <v>281303.15</v>
      </c>
      <c r="F298" s="39" t="s">
        <v>137</v>
      </c>
      <c r="G298" s="32" t="n">
        <v>69.8</v>
      </c>
      <c r="H298" s="33" t="s">
        <v>14</v>
      </c>
      <c r="I298" s="44"/>
    </row>
    <row r="299" customFormat="false" ht="15.75" hidden="false" customHeight="true" outlineLevel="0" collapsed="false">
      <c r="A299" s="59" t="n">
        <v>53</v>
      </c>
      <c r="B299" s="60" t="s">
        <v>138</v>
      </c>
      <c r="C299" s="60" t="s">
        <v>90</v>
      </c>
      <c r="D299" s="61"/>
      <c r="E299" s="62" t="n">
        <v>1816980.68</v>
      </c>
      <c r="F299" s="56" t="s">
        <v>99</v>
      </c>
      <c r="G299" s="57" t="n">
        <v>1903</v>
      </c>
      <c r="H299" s="58" t="s">
        <v>14</v>
      </c>
      <c r="I299" s="37"/>
    </row>
    <row r="300" customFormat="false" ht="15.75" hidden="false" customHeight="false" outlineLevel="0" collapsed="false">
      <c r="A300" s="59"/>
      <c r="B300" s="60"/>
      <c r="C300" s="60"/>
      <c r="D300" s="60"/>
      <c r="E300" s="62"/>
      <c r="F300" s="38" t="s">
        <v>21</v>
      </c>
      <c r="G300" s="26" t="n">
        <v>60</v>
      </c>
      <c r="H300" s="27" t="s">
        <v>14</v>
      </c>
      <c r="I300" s="37"/>
    </row>
    <row r="301" customFormat="false" ht="15.75" hidden="false" customHeight="false" outlineLevel="0" collapsed="false">
      <c r="A301" s="59"/>
      <c r="B301" s="60"/>
      <c r="C301" s="60"/>
      <c r="D301" s="60"/>
      <c r="E301" s="62"/>
      <c r="F301" s="38" t="s">
        <v>23</v>
      </c>
      <c r="G301" s="26" t="n">
        <v>89.5</v>
      </c>
      <c r="H301" s="27" t="s">
        <v>14</v>
      </c>
      <c r="I301" s="37"/>
    </row>
    <row r="302" customFormat="false" ht="15.75" hidden="false" customHeight="true" outlineLevel="0" collapsed="false">
      <c r="A302" s="59"/>
      <c r="B302" s="60"/>
      <c r="C302" s="60"/>
      <c r="D302" s="45" t="s">
        <v>27</v>
      </c>
      <c r="E302" s="46"/>
      <c r="F302" s="38" t="s">
        <v>61</v>
      </c>
      <c r="G302" s="26" t="n">
        <v>60</v>
      </c>
      <c r="H302" s="27" t="s">
        <v>14</v>
      </c>
      <c r="I302" s="37"/>
    </row>
    <row r="303" customFormat="false" ht="15.75" hidden="false" customHeight="false" outlineLevel="0" collapsed="false">
      <c r="A303" s="59"/>
      <c r="B303" s="60"/>
      <c r="C303" s="60"/>
      <c r="D303" s="60"/>
      <c r="E303" s="46"/>
      <c r="F303" s="38" t="s">
        <v>23</v>
      </c>
      <c r="G303" s="26" t="n">
        <v>89.5</v>
      </c>
      <c r="H303" s="27" t="s">
        <v>14</v>
      </c>
      <c r="I303" s="37"/>
    </row>
    <row r="304" customFormat="false" ht="15.75" hidden="false" customHeight="true" outlineLevel="0" collapsed="false">
      <c r="A304" s="59"/>
      <c r="B304" s="60"/>
      <c r="C304" s="60"/>
      <c r="D304" s="45" t="s">
        <v>27</v>
      </c>
      <c r="E304" s="46"/>
      <c r="F304" s="38" t="s">
        <v>61</v>
      </c>
      <c r="G304" s="26" t="n">
        <v>60</v>
      </c>
      <c r="H304" s="27" t="s">
        <v>14</v>
      </c>
      <c r="I304" s="37"/>
    </row>
    <row r="305" customFormat="false" ht="15.75" hidden="false" customHeight="false" outlineLevel="0" collapsed="false">
      <c r="A305" s="59"/>
      <c r="B305" s="60"/>
      <c r="C305" s="60"/>
      <c r="D305" s="60"/>
      <c r="E305" s="46"/>
      <c r="F305" s="38" t="s">
        <v>23</v>
      </c>
      <c r="G305" s="26" t="n">
        <v>89.5</v>
      </c>
      <c r="H305" s="27" t="s">
        <v>14</v>
      </c>
      <c r="I305" s="37"/>
    </row>
    <row r="306" customFormat="false" ht="15.75" hidden="false" customHeight="true" outlineLevel="0" collapsed="false">
      <c r="A306" s="59"/>
      <c r="B306" s="60"/>
      <c r="C306" s="60"/>
      <c r="D306" s="28" t="s">
        <v>20</v>
      </c>
      <c r="E306" s="29"/>
      <c r="F306" s="38" t="s">
        <v>59</v>
      </c>
      <c r="G306" s="26" t="n">
        <v>42.7</v>
      </c>
      <c r="H306" s="27" t="s">
        <v>14</v>
      </c>
      <c r="I306" s="37"/>
    </row>
    <row r="307" customFormat="false" ht="15.75" hidden="false" customHeight="false" outlineLevel="0" collapsed="false">
      <c r="A307" s="59"/>
      <c r="B307" s="60"/>
      <c r="C307" s="60"/>
      <c r="D307" s="60"/>
      <c r="E307" s="29"/>
      <c r="F307" s="38" t="s">
        <v>23</v>
      </c>
      <c r="G307" s="26" t="n">
        <v>89.5</v>
      </c>
      <c r="H307" s="27" t="s">
        <v>14</v>
      </c>
      <c r="I307" s="37"/>
    </row>
    <row r="308" customFormat="false" ht="16.5" hidden="false" customHeight="false" outlineLevel="0" collapsed="false">
      <c r="A308" s="59"/>
      <c r="B308" s="60"/>
      <c r="C308" s="60"/>
      <c r="D308" s="60"/>
      <c r="E308" s="29"/>
      <c r="F308" s="39" t="s">
        <v>13</v>
      </c>
      <c r="G308" s="32" t="n">
        <v>26</v>
      </c>
      <c r="H308" s="33" t="s">
        <v>14</v>
      </c>
      <c r="I308" s="37"/>
    </row>
    <row r="309" customFormat="false" ht="15.75" hidden="false" customHeight="true" outlineLevel="0" collapsed="false">
      <c r="A309" s="34" t="n">
        <v>54</v>
      </c>
      <c r="B309" s="18" t="s">
        <v>139</v>
      </c>
      <c r="C309" s="18" t="s">
        <v>26</v>
      </c>
      <c r="D309" s="35"/>
      <c r="E309" s="20" t="n">
        <v>1889842.06</v>
      </c>
      <c r="F309" s="36" t="s">
        <v>17</v>
      </c>
      <c r="G309" s="22" t="n">
        <v>62.3</v>
      </c>
      <c r="H309" s="23" t="s">
        <v>14</v>
      </c>
      <c r="I309" s="24" t="s">
        <v>15</v>
      </c>
    </row>
    <row r="310" customFormat="false" ht="15.75" hidden="false" customHeight="false" outlineLevel="0" collapsed="false">
      <c r="A310" s="34"/>
      <c r="B310" s="18"/>
      <c r="C310" s="18"/>
      <c r="D310" s="18"/>
      <c r="E310" s="20"/>
      <c r="F310" s="38" t="s">
        <v>16</v>
      </c>
      <c r="G310" s="26" t="n">
        <v>157.6</v>
      </c>
      <c r="H310" s="27" t="s">
        <v>14</v>
      </c>
      <c r="I310" s="24"/>
    </row>
    <row r="311" customFormat="false" ht="15.75" hidden="false" customHeight="false" outlineLevel="0" collapsed="false">
      <c r="A311" s="34"/>
      <c r="B311" s="18"/>
      <c r="C311" s="18"/>
      <c r="D311" s="18"/>
      <c r="E311" s="20"/>
      <c r="F311" s="38" t="s">
        <v>13</v>
      </c>
      <c r="G311" s="26" t="n">
        <v>1500</v>
      </c>
      <c r="H311" s="27" t="s">
        <v>14</v>
      </c>
      <c r="I311" s="24"/>
    </row>
    <row r="312" customFormat="false" ht="15.75" hidden="false" customHeight="false" outlineLevel="0" collapsed="false">
      <c r="A312" s="34"/>
      <c r="B312" s="18"/>
      <c r="C312" s="18"/>
      <c r="D312" s="18"/>
      <c r="E312" s="20"/>
      <c r="F312" s="38" t="s">
        <v>13</v>
      </c>
      <c r="G312" s="26" t="n">
        <v>500</v>
      </c>
      <c r="H312" s="27" t="s">
        <v>14</v>
      </c>
      <c r="I312" s="24"/>
    </row>
    <row r="313" customFormat="false" ht="15.75" hidden="false" customHeight="false" outlineLevel="0" collapsed="false">
      <c r="A313" s="34"/>
      <c r="B313" s="18"/>
      <c r="C313" s="18"/>
      <c r="D313" s="18"/>
      <c r="E313" s="20"/>
      <c r="F313" s="38" t="s">
        <v>21</v>
      </c>
      <c r="G313" s="26" t="n">
        <v>95.4</v>
      </c>
      <c r="H313" s="27" t="s">
        <v>14</v>
      </c>
      <c r="I313" s="24"/>
    </row>
    <row r="314" customFormat="false" ht="15.75" hidden="false" customHeight="false" outlineLevel="0" collapsed="false">
      <c r="A314" s="34"/>
      <c r="B314" s="18"/>
      <c r="C314" s="18"/>
      <c r="D314" s="18"/>
      <c r="E314" s="20"/>
      <c r="F314" s="38" t="s">
        <v>51</v>
      </c>
      <c r="G314" s="26" t="n">
        <v>95.7</v>
      </c>
      <c r="H314" s="27" t="s">
        <v>14</v>
      </c>
      <c r="I314" s="24"/>
    </row>
    <row r="315" customFormat="false" ht="15.75" hidden="false" customHeight="true" outlineLevel="0" collapsed="false">
      <c r="A315" s="34"/>
      <c r="B315" s="18"/>
      <c r="C315" s="18"/>
      <c r="D315" s="28" t="s">
        <v>20</v>
      </c>
      <c r="E315" s="29" t="n">
        <v>147320.5</v>
      </c>
      <c r="F315" s="38" t="s">
        <v>21</v>
      </c>
      <c r="G315" s="26" t="n">
        <v>95.7</v>
      </c>
      <c r="H315" s="27" t="s">
        <v>14</v>
      </c>
      <c r="I315" s="44" t="s">
        <v>140</v>
      </c>
    </row>
    <row r="316" customFormat="false" ht="16.5" hidden="false" customHeight="false" outlineLevel="0" collapsed="false">
      <c r="A316" s="34"/>
      <c r="B316" s="18"/>
      <c r="C316" s="18"/>
      <c r="D316" s="18"/>
      <c r="E316" s="29"/>
      <c r="F316" s="39" t="s">
        <v>21</v>
      </c>
      <c r="G316" s="32" t="n">
        <v>95.4</v>
      </c>
      <c r="H316" s="33" t="s">
        <v>14</v>
      </c>
      <c r="I316" s="44"/>
    </row>
    <row r="317" customFormat="false" ht="15.75" hidden="false" customHeight="true" outlineLevel="0" collapsed="false">
      <c r="A317" s="34" t="n">
        <v>55</v>
      </c>
      <c r="B317" s="18" t="s">
        <v>141</v>
      </c>
      <c r="C317" s="18" t="s">
        <v>142</v>
      </c>
      <c r="D317" s="35"/>
      <c r="E317" s="20" t="n">
        <v>2302459.65</v>
      </c>
      <c r="F317" s="36" t="s">
        <v>13</v>
      </c>
      <c r="G317" s="22" t="n">
        <v>1091</v>
      </c>
      <c r="H317" s="23" t="s">
        <v>14</v>
      </c>
      <c r="I317" s="24"/>
    </row>
    <row r="318" customFormat="false" ht="15.75" hidden="false" customHeight="false" outlineLevel="0" collapsed="false">
      <c r="A318" s="34"/>
      <c r="B318" s="18"/>
      <c r="C318" s="18"/>
      <c r="D318" s="18"/>
      <c r="E318" s="20"/>
      <c r="F318" s="38" t="s">
        <v>19</v>
      </c>
      <c r="G318" s="26" t="n">
        <v>55.7</v>
      </c>
      <c r="H318" s="27" t="s">
        <v>14</v>
      </c>
      <c r="I318" s="24"/>
    </row>
    <row r="319" customFormat="false" ht="15.75" hidden="false" customHeight="false" outlineLevel="0" collapsed="false">
      <c r="A319" s="34"/>
      <c r="B319" s="18"/>
      <c r="C319" s="18"/>
      <c r="D319" s="18"/>
      <c r="E319" s="20"/>
      <c r="F319" s="38" t="s">
        <v>61</v>
      </c>
      <c r="G319" s="26" t="n">
        <v>60.2</v>
      </c>
      <c r="H319" s="27" t="s">
        <v>14</v>
      </c>
      <c r="I319" s="24"/>
    </row>
    <row r="320" customFormat="false" ht="15.75" hidden="false" customHeight="false" outlineLevel="0" collapsed="false">
      <c r="A320" s="34"/>
      <c r="B320" s="18"/>
      <c r="C320" s="18"/>
      <c r="D320" s="18"/>
      <c r="E320" s="20"/>
      <c r="F320" s="38" t="s">
        <v>22</v>
      </c>
      <c r="G320" s="26" t="n">
        <v>1000</v>
      </c>
      <c r="H320" s="27" t="s">
        <v>14</v>
      </c>
      <c r="I320" s="24"/>
    </row>
    <row r="321" customFormat="false" ht="15.75" hidden="false" customHeight="false" outlineLevel="0" collapsed="false">
      <c r="A321" s="34"/>
      <c r="B321" s="18"/>
      <c r="C321" s="18"/>
      <c r="D321" s="45" t="s">
        <v>43</v>
      </c>
      <c r="E321" s="46"/>
      <c r="F321" s="38" t="s">
        <v>61</v>
      </c>
      <c r="G321" s="26" t="n">
        <v>60.2</v>
      </c>
      <c r="H321" s="27" t="s">
        <v>14</v>
      </c>
      <c r="I321" s="24"/>
    </row>
    <row r="322" customFormat="false" ht="15.75" hidden="false" customHeight="true" outlineLevel="0" collapsed="false">
      <c r="A322" s="34"/>
      <c r="B322" s="18"/>
      <c r="C322" s="18"/>
      <c r="D322" s="45" t="s">
        <v>20</v>
      </c>
      <c r="E322" s="46" t="n">
        <v>721250.08</v>
      </c>
      <c r="F322" s="38" t="s">
        <v>21</v>
      </c>
      <c r="G322" s="26" t="n">
        <v>55.7</v>
      </c>
      <c r="H322" s="27" t="s">
        <v>14</v>
      </c>
      <c r="I322" s="47" t="s">
        <v>53</v>
      </c>
    </row>
    <row r="323" customFormat="false" ht="15.75" hidden="false" customHeight="false" outlineLevel="0" collapsed="false">
      <c r="A323" s="34"/>
      <c r="B323" s="18"/>
      <c r="C323" s="18"/>
      <c r="D323" s="18"/>
      <c r="E323" s="46"/>
      <c r="F323" s="38" t="s">
        <v>22</v>
      </c>
      <c r="G323" s="26" t="n">
        <v>1091</v>
      </c>
      <c r="H323" s="27" t="s">
        <v>14</v>
      </c>
      <c r="I323" s="47"/>
    </row>
    <row r="324" customFormat="false" ht="15.75" hidden="false" customHeight="false" outlineLevel="0" collapsed="false">
      <c r="A324" s="34"/>
      <c r="B324" s="18"/>
      <c r="C324" s="18"/>
      <c r="D324" s="18"/>
      <c r="E324" s="46"/>
      <c r="F324" s="38" t="s">
        <v>13</v>
      </c>
      <c r="G324" s="26" t="n">
        <v>1000</v>
      </c>
      <c r="H324" s="27" t="s">
        <v>14</v>
      </c>
      <c r="I324" s="47"/>
    </row>
    <row r="325" customFormat="false" ht="15.75" hidden="false" customHeight="false" outlineLevel="0" collapsed="false">
      <c r="A325" s="34"/>
      <c r="B325" s="18"/>
      <c r="C325" s="18"/>
      <c r="D325" s="18"/>
      <c r="E325" s="46"/>
      <c r="F325" s="38" t="s">
        <v>21</v>
      </c>
      <c r="G325" s="26" t="n">
        <v>60.2</v>
      </c>
      <c r="H325" s="27" t="s">
        <v>14</v>
      </c>
      <c r="I325" s="47"/>
    </row>
    <row r="326" customFormat="false" ht="16.5" hidden="false" customHeight="false" outlineLevel="0" collapsed="false">
      <c r="A326" s="34"/>
      <c r="B326" s="18"/>
      <c r="C326" s="18"/>
      <c r="D326" s="28" t="s">
        <v>27</v>
      </c>
      <c r="E326" s="29"/>
      <c r="F326" s="39" t="s">
        <v>21</v>
      </c>
      <c r="G326" s="32" t="n">
        <v>60.2</v>
      </c>
      <c r="H326" s="33" t="s">
        <v>14</v>
      </c>
      <c r="I326" s="44"/>
    </row>
    <row r="327" customFormat="false" ht="15.75" hidden="false" customHeight="true" outlineLevel="0" collapsed="false">
      <c r="A327" s="34" t="n">
        <v>56</v>
      </c>
      <c r="B327" s="18" t="s">
        <v>143</v>
      </c>
      <c r="C327" s="18" t="s">
        <v>12</v>
      </c>
      <c r="D327" s="35"/>
      <c r="E327" s="20" t="n">
        <v>1750177.59</v>
      </c>
      <c r="F327" s="36" t="s">
        <v>17</v>
      </c>
      <c r="G327" s="22" t="n">
        <v>34</v>
      </c>
      <c r="H327" s="23" t="s">
        <v>14</v>
      </c>
      <c r="I327" s="24" t="s">
        <v>49</v>
      </c>
    </row>
    <row r="328" customFormat="false" ht="15.75" hidden="false" customHeight="false" outlineLevel="0" collapsed="false">
      <c r="A328" s="34"/>
      <c r="B328" s="18"/>
      <c r="C328" s="18"/>
      <c r="D328" s="18"/>
      <c r="E328" s="20"/>
      <c r="F328" s="38" t="s">
        <v>13</v>
      </c>
      <c r="G328" s="26" t="n">
        <v>600</v>
      </c>
      <c r="H328" s="27" t="s">
        <v>14</v>
      </c>
      <c r="I328" s="24"/>
    </row>
    <row r="329" customFormat="false" ht="16.5" hidden="false" customHeight="false" outlineLevel="0" collapsed="false">
      <c r="A329" s="34"/>
      <c r="B329" s="18"/>
      <c r="C329" s="18"/>
      <c r="D329" s="28" t="s">
        <v>20</v>
      </c>
      <c r="E329" s="29" t="n">
        <v>290798.01</v>
      </c>
      <c r="F329" s="39" t="s">
        <v>17</v>
      </c>
      <c r="G329" s="32" t="n">
        <v>54</v>
      </c>
      <c r="H329" s="33" t="s">
        <v>14</v>
      </c>
      <c r="I329" s="44"/>
    </row>
    <row r="330" customFormat="false" ht="15.75" hidden="false" customHeight="true" outlineLevel="0" collapsed="false">
      <c r="A330" s="34" t="n">
        <v>57</v>
      </c>
      <c r="B330" s="18" t="s">
        <v>144</v>
      </c>
      <c r="C330" s="18" t="s">
        <v>12</v>
      </c>
      <c r="D330" s="35"/>
      <c r="E330" s="20" t="n">
        <v>1104386.64</v>
      </c>
      <c r="F330" s="36" t="s">
        <v>19</v>
      </c>
      <c r="G330" s="22" t="n">
        <v>40.3</v>
      </c>
      <c r="H330" s="23" t="s">
        <v>14</v>
      </c>
      <c r="I330" s="24" t="s">
        <v>45</v>
      </c>
    </row>
    <row r="331" customFormat="false" ht="16.5" hidden="false" customHeight="true" outlineLevel="0" collapsed="false">
      <c r="A331" s="34"/>
      <c r="B331" s="18"/>
      <c r="C331" s="18"/>
      <c r="D331" s="45" t="s">
        <v>20</v>
      </c>
      <c r="E331" s="46" t="n">
        <v>417028.29</v>
      </c>
      <c r="F331" s="38" t="s">
        <v>13</v>
      </c>
      <c r="G331" s="26" t="n">
        <v>900</v>
      </c>
      <c r="H331" s="27" t="s">
        <v>14</v>
      </c>
      <c r="I331" s="44"/>
    </row>
    <row r="332" customFormat="false" ht="16.5" hidden="false" customHeight="false" outlineLevel="0" collapsed="false">
      <c r="A332" s="34"/>
      <c r="B332" s="18"/>
      <c r="C332" s="18"/>
      <c r="D332" s="45"/>
      <c r="E332" s="46"/>
      <c r="F332" s="36" t="s">
        <v>19</v>
      </c>
      <c r="G332" s="22" t="n">
        <v>40.3</v>
      </c>
      <c r="H332" s="23" t="s">
        <v>14</v>
      </c>
      <c r="I332" s="44"/>
    </row>
    <row r="333" customFormat="false" ht="16.5" hidden="false" customHeight="false" outlineLevel="0" collapsed="false">
      <c r="A333" s="34"/>
      <c r="B333" s="18"/>
      <c r="C333" s="18"/>
      <c r="D333" s="28" t="s">
        <v>43</v>
      </c>
      <c r="E333" s="29" t="n">
        <v>2800</v>
      </c>
      <c r="F333" s="36" t="s">
        <v>19</v>
      </c>
      <c r="G333" s="22" t="n">
        <v>40.3</v>
      </c>
      <c r="H333" s="23" t="s">
        <v>14</v>
      </c>
      <c r="I333" s="44"/>
    </row>
    <row r="334" customFormat="false" ht="16.5" hidden="false" customHeight="true" outlineLevel="0" collapsed="false">
      <c r="A334" s="34" t="n">
        <v>58</v>
      </c>
      <c r="B334" s="18" t="s">
        <v>145</v>
      </c>
      <c r="C334" s="18" t="s">
        <v>29</v>
      </c>
      <c r="D334" s="35"/>
      <c r="E334" s="20" t="n">
        <v>1124382</v>
      </c>
      <c r="F334" s="36" t="s">
        <v>19</v>
      </c>
      <c r="G334" s="22" t="n">
        <v>66</v>
      </c>
      <c r="H334" s="23" t="s">
        <v>14</v>
      </c>
      <c r="I334" s="24"/>
    </row>
    <row r="335" customFormat="false" ht="16.5" hidden="false" customHeight="false" outlineLevel="0" collapsed="false">
      <c r="A335" s="34"/>
      <c r="B335" s="18"/>
      <c r="C335" s="18"/>
      <c r="D335" s="28" t="s">
        <v>20</v>
      </c>
      <c r="E335" s="29" t="n">
        <v>606320</v>
      </c>
      <c r="F335" s="36" t="s">
        <v>19</v>
      </c>
      <c r="G335" s="22" t="n">
        <v>66</v>
      </c>
      <c r="H335" s="23" t="s">
        <v>14</v>
      </c>
      <c r="I335" s="44" t="s">
        <v>33</v>
      </c>
    </row>
    <row r="336" customFormat="false" ht="15.75" hidden="false" customHeight="true" outlineLevel="0" collapsed="false">
      <c r="A336" s="34" t="n">
        <v>59</v>
      </c>
      <c r="B336" s="18" t="s">
        <v>146</v>
      </c>
      <c r="C336" s="18" t="s">
        <v>12</v>
      </c>
      <c r="D336" s="35"/>
      <c r="E336" s="20" t="n">
        <v>1707807.01</v>
      </c>
      <c r="F336" s="36" t="s">
        <v>13</v>
      </c>
      <c r="G336" s="22" t="n">
        <v>1200</v>
      </c>
      <c r="H336" s="23" t="s">
        <v>14</v>
      </c>
      <c r="I336" s="37"/>
    </row>
    <row r="337" customFormat="false" ht="15.75" hidden="false" customHeight="false" outlineLevel="0" collapsed="false">
      <c r="A337" s="34"/>
      <c r="B337" s="18"/>
      <c r="C337" s="18"/>
      <c r="D337" s="18"/>
      <c r="E337" s="20"/>
      <c r="F337" s="38" t="s">
        <v>17</v>
      </c>
      <c r="G337" s="26" t="n">
        <v>72</v>
      </c>
      <c r="H337" s="27" t="s">
        <v>14</v>
      </c>
      <c r="I337" s="37"/>
    </row>
    <row r="338" customFormat="false" ht="15.75" hidden="false" customHeight="true" outlineLevel="0" collapsed="false">
      <c r="A338" s="34"/>
      <c r="B338" s="18"/>
      <c r="C338" s="18"/>
      <c r="D338" s="28" t="s">
        <v>43</v>
      </c>
      <c r="E338" s="29" t="n">
        <v>47784</v>
      </c>
      <c r="F338" s="38" t="s">
        <v>17</v>
      </c>
      <c r="G338" s="26" t="n">
        <v>27</v>
      </c>
      <c r="H338" s="27" t="s">
        <v>14</v>
      </c>
      <c r="I338" s="37"/>
    </row>
    <row r="339" customFormat="false" ht="16.5" hidden="false" customHeight="false" outlineLevel="0" collapsed="false">
      <c r="A339" s="34"/>
      <c r="B339" s="18"/>
      <c r="C339" s="18"/>
      <c r="D339" s="18"/>
      <c r="E339" s="29"/>
      <c r="F339" s="39" t="s">
        <v>13</v>
      </c>
      <c r="G339" s="32" t="n">
        <v>800</v>
      </c>
      <c r="H339" s="33" t="s">
        <v>14</v>
      </c>
      <c r="I339" s="37"/>
    </row>
    <row r="340" customFormat="false" ht="15.75" hidden="false" customHeight="true" outlineLevel="0" collapsed="false">
      <c r="A340" s="34" t="n">
        <v>60</v>
      </c>
      <c r="B340" s="18" t="s">
        <v>147</v>
      </c>
      <c r="C340" s="18" t="s">
        <v>148</v>
      </c>
      <c r="D340" s="35"/>
      <c r="E340" s="20" t="n">
        <v>2060549.2</v>
      </c>
      <c r="F340" s="36" t="s">
        <v>21</v>
      </c>
      <c r="G340" s="22" t="n">
        <v>68.8</v>
      </c>
      <c r="H340" s="23" t="s">
        <v>14</v>
      </c>
      <c r="I340" s="24" t="s">
        <v>108</v>
      </c>
    </row>
    <row r="341" customFormat="false" ht="15.75" hidden="false" customHeight="false" outlineLevel="0" collapsed="false">
      <c r="A341" s="34"/>
      <c r="B341" s="18"/>
      <c r="C341" s="18"/>
      <c r="D341" s="18"/>
      <c r="E341" s="20"/>
      <c r="F341" s="38" t="s">
        <v>13</v>
      </c>
      <c r="G341" s="26" t="n">
        <v>2000</v>
      </c>
      <c r="H341" s="27" t="s">
        <v>14</v>
      </c>
      <c r="I341" s="24"/>
    </row>
    <row r="342" customFormat="false" ht="15.75" hidden="false" customHeight="false" outlineLevel="0" collapsed="false">
      <c r="A342" s="34"/>
      <c r="B342" s="18"/>
      <c r="C342" s="18"/>
      <c r="D342" s="18"/>
      <c r="E342" s="20"/>
      <c r="F342" s="38" t="s">
        <v>75</v>
      </c>
      <c r="G342" s="26" t="n">
        <v>48</v>
      </c>
      <c r="H342" s="27" t="s">
        <v>14</v>
      </c>
      <c r="I342" s="24"/>
    </row>
    <row r="343" customFormat="false" ht="15.75" hidden="false" customHeight="true" outlineLevel="0" collapsed="false">
      <c r="A343" s="34"/>
      <c r="B343" s="18"/>
      <c r="C343" s="18"/>
      <c r="D343" s="45" t="s">
        <v>20</v>
      </c>
      <c r="E343" s="46" t="n">
        <v>210609.27</v>
      </c>
      <c r="F343" s="38" t="s">
        <v>61</v>
      </c>
      <c r="G343" s="26" t="n">
        <v>68.8</v>
      </c>
      <c r="H343" s="27" t="s">
        <v>14</v>
      </c>
      <c r="I343" s="44"/>
    </row>
    <row r="344" customFormat="false" ht="15.75" hidden="false" customHeight="false" outlineLevel="0" collapsed="false">
      <c r="A344" s="34"/>
      <c r="B344" s="18"/>
      <c r="C344" s="18"/>
      <c r="D344" s="18"/>
      <c r="E344" s="46"/>
      <c r="F344" s="38" t="s">
        <v>13</v>
      </c>
      <c r="G344" s="26" t="n">
        <v>2500</v>
      </c>
      <c r="H344" s="27" t="s">
        <v>14</v>
      </c>
      <c r="I344" s="44"/>
    </row>
    <row r="345" customFormat="false" ht="15.75" hidden="false" customHeight="false" outlineLevel="0" collapsed="false">
      <c r="A345" s="34"/>
      <c r="B345" s="18"/>
      <c r="C345" s="18"/>
      <c r="D345" s="18"/>
      <c r="E345" s="46"/>
      <c r="F345" s="38" t="s">
        <v>75</v>
      </c>
      <c r="G345" s="26" t="n">
        <v>11.1</v>
      </c>
      <c r="H345" s="27" t="s">
        <v>14</v>
      </c>
      <c r="I345" s="44"/>
    </row>
    <row r="346" customFormat="false" ht="15.75" hidden="false" customHeight="false" outlineLevel="0" collapsed="false">
      <c r="A346" s="34"/>
      <c r="B346" s="18"/>
      <c r="C346" s="18"/>
      <c r="D346" s="18"/>
      <c r="E346" s="46"/>
      <c r="F346" s="38" t="s">
        <v>75</v>
      </c>
      <c r="G346" s="26" t="n">
        <v>16.3</v>
      </c>
      <c r="H346" s="27" t="s">
        <v>14</v>
      </c>
      <c r="I346" s="44"/>
    </row>
    <row r="347" customFormat="false" ht="15.75" hidden="false" customHeight="false" outlineLevel="0" collapsed="false">
      <c r="A347" s="34"/>
      <c r="B347" s="18"/>
      <c r="C347" s="18"/>
      <c r="D347" s="45" t="s">
        <v>43</v>
      </c>
      <c r="E347" s="46"/>
      <c r="F347" s="38" t="s">
        <v>61</v>
      </c>
      <c r="G347" s="26" t="n">
        <v>68.8</v>
      </c>
      <c r="H347" s="27" t="s">
        <v>14</v>
      </c>
      <c r="I347" s="44"/>
    </row>
    <row r="348" customFormat="false" ht="15.75" hidden="false" customHeight="false" outlineLevel="0" collapsed="false">
      <c r="A348" s="34"/>
      <c r="B348" s="18"/>
      <c r="C348" s="18"/>
      <c r="D348" s="45" t="s">
        <v>27</v>
      </c>
      <c r="E348" s="46"/>
      <c r="F348" s="38" t="s">
        <v>21</v>
      </c>
      <c r="G348" s="26" t="n">
        <v>68.8</v>
      </c>
      <c r="H348" s="27" t="s">
        <v>14</v>
      </c>
      <c r="I348" s="44"/>
    </row>
    <row r="349" customFormat="false" ht="16.5" hidden="false" customHeight="false" outlineLevel="0" collapsed="false">
      <c r="A349" s="34"/>
      <c r="B349" s="18"/>
      <c r="C349" s="18"/>
      <c r="D349" s="28" t="s">
        <v>27</v>
      </c>
      <c r="E349" s="29"/>
      <c r="F349" s="39" t="s">
        <v>21</v>
      </c>
      <c r="G349" s="32" t="n">
        <v>68.8</v>
      </c>
      <c r="H349" s="33" t="s">
        <v>14</v>
      </c>
      <c r="I349" s="44"/>
    </row>
    <row r="350" customFormat="false" ht="15.75" hidden="false" customHeight="true" outlineLevel="0" collapsed="false">
      <c r="A350" s="34" t="n">
        <v>61</v>
      </c>
      <c r="B350" s="18" t="s">
        <v>149</v>
      </c>
      <c r="C350" s="18" t="s">
        <v>95</v>
      </c>
      <c r="D350" s="63"/>
      <c r="E350" s="20" t="n">
        <v>1855966</v>
      </c>
      <c r="F350" s="36" t="s">
        <v>17</v>
      </c>
      <c r="G350" s="22" t="n">
        <v>43.1</v>
      </c>
      <c r="H350" s="23" t="s">
        <v>14</v>
      </c>
      <c r="I350" s="64"/>
    </row>
    <row r="351" customFormat="false" ht="15.75" hidden="false" customHeight="false" outlineLevel="0" collapsed="false">
      <c r="A351" s="34"/>
      <c r="B351" s="18"/>
      <c r="C351" s="18"/>
      <c r="D351" s="63"/>
      <c r="E351" s="20"/>
      <c r="F351" s="56" t="s">
        <v>21</v>
      </c>
      <c r="G351" s="57" t="n">
        <v>40</v>
      </c>
      <c r="H351" s="27" t="s">
        <v>14</v>
      </c>
      <c r="I351" s="64"/>
    </row>
    <row r="352" customFormat="false" ht="15.75" hidden="false" customHeight="true" outlineLevel="0" collapsed="false">
      <c r="A352" s="34"/>
      <c r="B352" s="18"/>
      <c r="C352" s="18"/>
      <c r="D352" s="28" t="s">
        <v>20</v>
      </c>
      <c r="E352" s="29" t="n">
        <v>144000</v>
      </c>
      <c r="F352" s="38" t="s">
        <v>17</v>
      </c>
      <c r="G352" s="26" t="n">
        <v>67.3</v>
      </c>
      <c r="H352" s="27" t="s">
        <v>14</v>
      </c>
      <c r="I352" s="44" t="s">
        <v>150</v>
      </c>
    </row>
    <row r="353" customFormat="false" ht="15.75" hidden="false" customHeight="false" outlineLevel="0" collapsed="false">
      <c r="A353" s="34"/>
      <c r="B353" s="18"/>
      <c r="C353" s="18"/>
      <c r="D353" s="18"/>
      <c r="E353" s="29"/>
      <c r="F353" s="38" t="s">
        <v>16</v>
      </c>
      <c r="G353" s="26" t="n">
        <v>344</v>
      </c>
      <c r="H353" s="27" t="s">
        <v>14</v>
      </c>
      <c r="I353" s="44"/>
    </row>
    <row r="354" customFormat="false" ht="16.5" hidden="false" customHeight="false" outlineLevel="0" collapsed="false">
      <c r="A354" s="34"/>
      <c r="B354" s="18"/>
      <c r="C354" s="18"/>
      <c r="D354" s="18"/>
      <c r="E354" s="29"/>
      <c r="F354" s="39" t="s">
        <v>13</v>
      </c>
      <c r="G354" s="32" t="n">
        <v>600</v>
      </c>
      <c r="H354" s="33" t="s">
        <v>14</v>
      </c>
      <c r="I354" s="44"/>
    </row>
    <row r="355" customFormat="false" ht="15.75" hidden="false" customHeight="true" outlineLevel="0" collapsed="false">
      <c r="A355" s="34" t="n">
        <v>62</v>
      </c>
      <c r="B355" s="18" t="s">
        <v>151</v>
      </c>
      <c r="C355" s="18" t="s">
        <v>29</v>
      </c>
      <c r="D355" s="18"/>
      <c r="E355" s="40" t="n">
        <v>1202906.74</v>
      </c>
      <c r="F355" s="36" t="s">
        <v>17</v>
      </c>
      <c r="G355" s="22" t="n">
        <v>73.7</v>
      </c>
      <c r="H355" s="23" t="s">
        <v>14</v>
      </c>
      <c r="I355" s="37"/>
    </row>
    <row r="356" customFormat="false" ht="15.75" hidden="false" customHeight="false" outlineLevel="0" collapsed="false">
      <c r="A356" s="34"/>
      <c r="B356" s="18"/>
      <c r="C356" s="18"/>
      <c r="D356" s="18"/>
      <c r="E356" s="40"/>
      <c r="F356" s="38" t="s">
        <v>152</v>
      </c>
      <c r="G356" s="26" t="n">
        <v>78</v>
      </c>
      <c r="H356" s="27" t="s">
        <v>14</v>
      </c>
      <c r="I356" s="37"/>
    </row>
    <row r="357" customFormat="false" ht="16.5" hidden="false" customHeight="false" outlineLevel="0" collapsed="false">
      <c r="A357" s="34"/>
      <c r="B357" s="18"/>
      <c r="C357" s="18"/>
      <c r="D357" s="18"/>
      <c r="E357" s="40"/>
      <c r="F357" s="39" t="s">
        <v>13</v>
      </c>
      <c r="G357" s="32" t="n">
        <v>750</v>
      </c>
      <c r="H357" s="33" t="s">
        <v>14</v>
      </c>
      <c r="I357" s="37"/>
    </row>
    <row r="358" customFormat="false" ht="15.75" hidden="false" customHeight="true" outlineLevel="0" collapsed="false">
      <c r="A358" s="34" t="n">
        <v>63</v>
      </c>
      <c r="B358" s="18" t="s">
        <v>153</v>
      </c>
      <c r="C358" s="18" t="s">
        <v>79</v>
      </c>
      <c r="D358" s="35"/>
      <c r="E358" s="20" t="n">
        <v>1902982.17</v>
      </c>
      <c r="F358" s="36" t="s">
        <v>13</v>
      </c>
      <c r="G358" s="22" t="n">
        <v>1390</v>
      </c>
      <c r="H358" s="23" t="s">
        <v>14</v>
      </c>
      <c r="I358" s="24"/>
    </row>
    <row r="359" customFormat="false" ht="15.75" hidden="false" customHeight="false" outlineLevel="0" collapsed="false">
      <c r="A359" s="34"/>
      <c r="B359" s="18"/>
      <c r="C359" s="18"/>
      <c r="D359" s="18"/>
      <c r="E359" s="20"/>
      <c r="F359" s="38" t="s">
        <v>21</v>
      </c>
      <c r="G359" s="26" t="n">
        <v>73</v>
      </c>
      <c r="H359" s="27" t="s">
        <v>14</v>
      </c>
      <c r="I359" s="24"/>
    </row>
    <row r="360" customFormat="false" ht="15.75" hidden="false" customHeight="false" outlineLevel="0" collapsed="false">
      <c r="A360" s="34"/>
      <c r="B360" s="18"/>
      <c r="C360" s="18"/>
      <c r="D360" s="18"/>
      <c r="E360" s="20"/>
      <c r="F360" s="38" t="s">
        <v>21</v>
      </c>
      <c r="G360" s="26" t="n">
        <v>38.8</v>
      </c>
      <c r="H360" s="27" t="s">
        <v>14</v>
      </c>
      <c r="I360" s="24"/>
    </row>
    <row r="361" customFormat="false" ht="15.75" hidden="false" customHeight="false" outlineLevel="0" collapsed="false">
      <c r="A361" s="34"/>
      <c r="B361" s="18"/>
      <c r="C361" s="18"/>
      <c r="D361" s="18"/>
      <c r="E361" s="20"/>
      <c r="F361" s="38" t="s">
        <v>17</v>
      </c>
      <c r="G361" s="26" t="n">
        <v>113.6</v>
      </c>
      <c r="H361" s="27" t="s">
        <v>14</v>
      </c>
      <c r="I361" s="24"/>
    </row>
    <row r="362" customFormat="false" ht="15.75" hidden="false" customHeight="false" outlineLevel="0" collapsed="false">
      <c r="A362" s="34"/>
      <c r="B362" s="18"/>
      <c r="C362" s="18"/>
      <c r="D362" s="18"/>
      <c r="E362" s="20"/>
      <c r="F362" s="38" t="s">
        <v>16</v>
      </c>
      <c r="G362" s="26" t="n">
        <v>292</v>
      </c>
      <c r="H362" s="27" t="s">
        <v>14</v>
      </c>
      <c r="I362" s="24"/>
    </row>
    <row r="363" customFormat="false" ht="15.75" hidden="false" customHeight="true" outlineLevel="0" collapsed="false">
      <c r="A363" s="34"/>
      <c r="B363" s="18"/>
      <c r="C363" s="18"/>
      <c r="D363" s="28" t="s">
        <v>20</v>
      </c>
      <c r="E363" s="29" t="n">
        <v>894383.1</v>
      </c>
      <c r="F363" s="38" t="s">
        <v>17</v>
      </c>
      <c r="G363" s="26" t="n">
        <v>73</v>
      </c>
      <c r="H363" s="27" t="s">
        <v>14</v>
      </c>
      <c r="I363" s="47" t="s">
        <v>82</v>
      </c>
    </row>
    <row r="364" customFormat="false" ht="15.75" hidden="false" customHeight="false" outlineLevel="0" collapsed="false">
      <c r="A364" s="34"/>
      <c r="B364" s="18"/>
      <c r="C364" s="18"/>
      <c r="D364" s="18"/>
      <c r="E364" s="29"/>
      <c r="F364" s="38" t="s">
        <v>21</v>
      </c>
      <c r="G364" s="26" t="n">
        <v>113.6</v>
      </c>
      <c r="H364" s="27" t="s">
        <v>14</v>
      </c>
      <c r="I364" s="47"/>
    </row>
    <row r="365" customFormat="false" ht="15.75" hidden="false" customHeight="false" outlineLevel="0" collapsed="false">
      <c r="A365" s="34"/>
      <c r="B365" s="18"/>
      <c r="C365" s="18"/>
      <c r="D365" s="18"/>
      <c r="E365" s="29"/>
      <c r="F365" s="38" t="s">
        <v>22</v>
      </c>
      <c r="G365" s="26" t="n">
        <v>1390</v>
      </c>
      <c r="H365" s="27" t="s">
        <v>14</v>
      </c>
      <c r="I365" s="44"/>
    </row>
    <row r="366" customFormat="false" ht="16.5" hidden="false" customHeight="false" outlineLevel="0" collapsed="false">
      <c r="A366" s="34"/>
      <c r="B366" s="18"/>
      <c r="C366" s="18"/>
      <c r="D366" s="18"/>
      <c r="E366" s="29"/>
      <c r="F366" s="39" t="s">
        <v>23</v>
      </c>
      <c r="G366" s="32" t="n">
        <v>292</v>
      </c>
      <c r="H366" s="33" t="s">
        <v>14</v>
      </c>
      <c r="I366" s="44"/>
    </row>
    <row r="367" customFormat="false" ht="15.75" hidden="false" customHeight="true" outlineLevel="0" collapsed="false">
      <c r="A367" s="34" t="n">
        <v>64</v>
      </c>
      <c r="B367" s="18" t="s">
        <v>154</v>
      </c>
      <c r="C367" s="18" t="s">
        <v>29</v>
      </c>
      <c r="D367" s="18"/>
      <c r="E367" s="40" t="n">
        <v>1291890</v>
      </c>
      <c r="F367" s="36" t="s">
        <v>19</v>
      </c>
      <c r="G367" s="22" t="n">
        <v>38.8</v>
      </c>
      <c r="H367" s="23" t="s">
        <v>14</v>
      </c>
      <c r="I367" s="37"/>
    </row>
    <row r="368" customFormat="false" ht="15.75" hidden="false" customHeight="false" outlineLevel="0" collapsed="false">
      <c r="A368" s="34"/>
      <c r="B368" s="18"/>
      <c r="C368" s="18"/>
      <c r="D368" s="18"/>
      <c r="E368" s="40"/>
      <c r="F368" s="38" t="s">
        <v>17</v>
      </c>
      <c r="G368" s="26" t="n">
        <v>46.2</v>
      </c>
      <c r="H368" s="27" t="s">
        <v>14</v>
      </c>
      <c r="I368" s="37"/>
    </row>
    <row r="369" customFormat="false" ht="16.5" hidden="false" customHeight="false" outlineLevel="0" collapsed="false">
      <c r="A369" s="34"/>
      <c r="B369" s="18"/>
      <c r="C369" s="18"/>
      <c r="D369" s="18"/>
      <c r="E369" s="40"/>
      <c r="F369" s="39" t="s">
        <v>19</v>
      </c>
      <c r="G369" s="32" t="n">
        <v>48.8</v>
      </c>
      <c r="H369" s="33" t="s">
        <v>14</v>
      </c>
      <c r="I369" s="37"/>
    </row>
    <row r="370" customFormat="false" ht="15.75" hidden="false" customHeight="true" outlineLevel="0" collapsed="false">
      <c r="A370" s="34" t="n">
        <v>65</v>
      </c>
      <c r="B370" s="18" t="s">
        <v>155</v>
      </c>
      <c r="C370" s="18" t="s">
        <v>156</v>
      </c>
      <c r="D370" s="35"/>
      <c r="E370" s="20" t="n">
        <v>2595457</v>
      </c>
      <c r="F370" s="36" t="s">
        <v>23</v>
      </c>
      <c r="G370" s="22" t="n">
        <v>250</v>
      </c>
      <c r="H370" s="23" t="s">
        <v>14</v>
      </c>
      <c r="I370" s="37"/>
    </row>
    <row r="371" customFormat="false" ht="16.5" hidden="false" customHeight="false" outlineLevel="0" collapsed="false">
      <c r="A371" s="34"/>
      <c r="B371" s="18"/>
      <c r="C371" s="18"/>
      <c r="D371" s="28" t="s">
        <v>20</v>
      </c>
      <c r="E371" s="29" t="n">
        <v>108000</v>
      </c>
      <c r="F371" s="39" t="s">
        <v>23</v>
      </c>
      <c r="G371" s="32" t="n">
        <v>250</v>
      </c>
      <c r="H371" s="33" t="s">
        <v>14</v>
      </c>
      <c r="I371" s="37"/>
    </row>
    <row r="372" customFormat="false" ht="15.75" hidden="false" customHeight="true" outlineLevel="0" collapsed="false">
      <c r="A372" s="34" t="n">
        <v>66</v>
      </c>
      <c r="B372" s="18" t="s">
        <v>157</v>
      </c>
      <c r="C372" s="18" t="s">
        <v>90</v>
      </c>
      <c r="D372" s="35"/>
      <c r="E372" s="20" t="n">
        <v>11381239</v>
      </c>
      <c r="F372" s="36" t="s">
        <v>42</v>
      </c>
      <c r="G372" s="22" t="n">
        <v>61.7</v>
      </c>
      <c r="H372" s="23" t="s">
        <v>14</v>
      </c>
      <c r="I372" s="24" t="s">
        <v>158</v>
      </c>
    </row>
    <row r="373" customFormat="false" ht="15.75" hidden="false" customHeight="true" outlineLevel="0" collapsed="false">
      <c r="A373" s="34"/>
      <c r="B373" s="18"/>
      <c r="C373" s="18"/>
      <c r="D373" s="45" t="s">
        <v>20</v>
      </c>
      <c r="E373" s="46"/>
      <c r="F373" s="38" t="s">
        <v>17</v>
      </c>
      <c r="G373" s="26" t="n">
        <v>40.7</v>
      </c>
      <c r="H373" s="27" t="s">
        <v>14</v>
      </c>
      <c r="I373" s="44"/>
    </row>
    <row r="374" customFormat="false" ht="15.75" hidden="false" customHeight="false" outlineLevel="0" collapsed="false">
      <c r="A374" s="34"/>
      <c r="B374" s="18"/>
      <c r="C374" s="18"/>
      <c r="D374" s="18"/>
      <c r="E374" s="46"/>
      <c r="F374" s="38" t="s">
        <v>42</v>
      </c>
      <c r="G374" s="26" t="n">
        <v>61.7</v>
      </c>
      <c r="H374" s="27" t="s">
        <v>14</v>
      </c>
      <c r="I374" s="44"/>
    </row>
    <row r="375" customFormat="false" ht="15.75" hidden="false" customHeight="false" outlineLevel="0" collapsed="false">
      <c r="A375" s="34"/>
      <c r="B375" s="18"/>
      <c r="C375" s="18"/>
      <c r="D375" s="18"/>
      <c r="E375" s="46"/>
      <c r="F375" s="38" t="s">
        <v>17</v>
      </c>
      <c r="G375" s="26" t="n">
        <v>30</v>
      </c>
      <c r="H375" s="27" t="s">
        <v>14</v>
      </c>
      <c r="I375" s="44"/>
    </row>
    <row r="376" customFormat="false" ht="16.5" hidden="false" customHeight="false" outlineLevel="0" collapsed="false">
      <c r="A376" s="34"/>
      <c r="B376" s="18"/>
      <c r="C376" s="18"/>
      <c r="D376" s="28" t="s">
        <v>43</v>
      </c>
      <c r="E376" s="29"/>
      <c r="F376" s="39" t="s">
        <v>21</v>
      </c>
      <c r="G376" s="32" t="n">
        <v>61.7</v>
      </c>
      <c r="H376" s="33" t="s">
        <v>14</v>
      </c>
      <c r="I376" s="44"/>
    </row>
    <row r="377" customFormat="false" ht="15.75" hidden="false" customHeight="true" outlineLevel="0" collapsed="false">
      <c r="A377" s="65" t="n">
        <v>67</v>
      </c>
      <c r="B377" s="54" t="s">
        <v>159</v>
      </c>
      <c r="C377" s="54" t="s">
        <v>29</v>
      </c>
      <c r="D377" s="35"/>
      <c r="E377" s="20" t="n">
        <v>1368762.3</v>
      </c>
      <c r="F377" s="36" t="s">
        <v>61</v>
      </c>
      <c r="G377" s="22" t="n">
        <v>57.6</v>
      </c>
      <c r="H377" s="23" t="s">
        <v>14</v>
      </c>
      <c r="I377" s="24"/>
    </row>
    <row r="378" customFormat="false" ht="16.5" hidden="false" customHeight="false" outlineLevel="0" collapsed="false">
      <c r="A378" s="65"/>
      <c r="B378" s="54"/>
      <c r="C378" s="54"/>
      <c r="D378" s="66" t="s">
        <v>52</v>
      </c>
      <c r="E378" s="50" t="n">
        <v>172403.97</v>
      </c>
      <c r="F378" s="67" t="s">
        <v>61</v>
      </c>
      <c r="G378" s="68" t="n">
        <v>53.6</v>
      </c>
      <c r="H378" s="69" t="s">
        <v>14</v>
      </c>
      <c r="I378" s="70" t="s">
        <v>80</v>
      </c>
    </row>
    <row r="379" customFormat="false" ht="15.75" hidden="false" customHeight="true" outlineLevel="0" collapsed="false">
      <c r="A379" s="34" t="n">
        <v>68</v>
      </c>
      <c r="B379" s="18" t="s">
        <v>160</v>
      </c>
      <c r="C379" s="18" t="s">
        <v>161</v>
      </c>
      <c r="D379" s="35"/>
      <c r="E379" s="20" t="n">
        <v>1419598</v>
      </c>
      <c r="F379" s="36" t="s">
        <v>30</v>
      </c>
      <c r="G379" s="22" t="n">
        <v>45</v>
      </c>
      <c r="H379" s="23" t="s">
        <v>14</v>
      </c>
      <c r="I379" s="24"/>
    </row>
    <row r="380" customFormat="false" ht="15.75" hidden="false" customHeight="true" outlineLevel="0" collapsed="false">
      <c r="A380" s="34"/>
      <c r="B380" s="18"/>
      <c r="C380" s="18"/>
      <c r="D380" s="45" t="s">
        <v>52</v>
      </c>
      <c r="E380" s="46" t="n">
        <v>325637</v>
      </c>
      <c r="F380" s="38" t="s">
        <v>19</v>
      </c>
      <c r="G380" s="26" t="n">
        <v>44.4</v>
      </c>
      <c r="H380" s="27" t="s">
        <v>14</v>
      </c>
      <c r="I380" s="47" t="s">
        <v>162</v>
      </c>
    </row>
    <row r="381" customFormat="false" ht="15.75" hidden="false" customHeight="false" outlineLevel="0" collapsed="false">
      <c r="A381" s="34"/>
      <c r="B381" s="18"/>
      <c r="C381" s="18"/>
      <c r="D381" s="45"/>
      <c r="E381" s="46"/>
      <c r="F381" s="38" t="s">
        <v>21</v>
      </c>
      <c r="G381" s="26" t="n">
        <v>45</v>
      </c>
      <c r="H381" s="27" t="s">
        <v>14</v>
      </c>
      <c r="I381" s="47"/>
    </row>
    <row r="382" customFormat="false" ht="16.5" hidden="false" customHeight="false" outlineLevel="0" collapsed="false">
      <c r="A382" s="34"/>
      <c r="B382" s="18"/>
      <c r="C382" s="18"/>
      <c r="D382" s="28" t="s">
        <v>43</v>
      </c>
      <c r="E382" s="29"/>
      <c r="F382" s="39" t="s">
        <v>21</v>
      </c>
      <c r="G382" s="32" t="n">
        <v>45</v>
      </c>
      <c r="H382" s="33" t="s">
        <v>14</v>
      </c>
      <c r="I382" s="44"/>
    </row>
    <row r="383" customFormat="false" ht="15.75" hidden="false" customHeight="true" outlineLevel="0" collapsed="false">
      <c r="A383" s="59" t="n">
        <v>69</v>
      </c>
      <c r="B383" s="60" t="s">
        <v>163</v>
      </c>
      <c r="C383" s="60" t="s">
        <v>29</v>
      </c>
      <c r="D383" s="61"/>
      <c r="E383" s="62" t="n">
        <v>1756586</v>
      </c>
      <c r="F383" s="56" t="s">
        <v>17</v>
      </c>
      <c r="G383" s="57" t="n">
        <v>30.1</v>
      </c>
      <c r="H383" s="58" t="s">
        <v>14</v>
      </c>
      <c r="I383" s="71" t="s">
        <v>164</v>
      </c>
    </row>
    <row r="384" customFormat="false" ht="15.75" hidden="false" customHeight="true" outlineLevel="0" collapsed="false">
      <c r="A384" s="59"/>
      <c r="B384" s="60"/>
      <c r="C384" s="60"/>
      <c r="D384" s="28" t="s">
        <v>20</v>
      </c>
      <c r="E384" s="29" t="n">
        <v>372611</v>
      </c>
      <c r="F384" s="38" t="s">
        <v>13</v>
      </c>
      <c r="G384" s="26" t="n">
        <v>600</v>
      </c>
      <c r="H384" s="27" t="s">
        <v>14</v>
      </c>
      <c r="I384" s="44"/>
    </row>
    <row r="385" customFormat="false" ht="15.75" hidden="false" customHeight="false" outlineLevel="0" collapsed="false">
      <c r="A385" s="59"/>
      <c r="B385" s="60"/>
      <c r="C385" s="60"/>
      <c r="D385" s="60"/>
      <c r="E385" s="29"/>
      <c r="F385" s="38" t="s">
        <v>17</v>
      </c>
      <c r="G385" s="26" t="n">
        <v>60.3</v>
      </c>
      <c r="H385" s="27" t="s">
        <v>14</v>
      </c>
      <c r="I385" s="44"/>
    </row>
    <row r="386" customFormat="false" ht="15.75" hidden="false" customHeight="false" outlineLevel="0" collapsed="false">
      <c r="A386" s="59"/>
      <c r="B386" s="60"/>
      <c r="C386" s="60"/>
      <c r="D386" s="60"/>
      <c r="E386" s="29"/>
      <c r="F386" s="38" t="s">
        <v>59</v>
      </c>
      <c r="G386" s="26" t="n">
        <v>25.2</v>
      </c>
      <c r="H386" s="27" t="s">
        <v>14</v>
      </c>
      <c r="I386" s="44"/>
    </row>
    <row r="387" customFormat="false" ht="15.75" hidden="false" customHeight="false" outlineLevel="0" collapsed="false">
      <c r="A387" s="59"/>
      <c r="B387" s="60"/>
      <c r="C387" s="60"/>
      <c r="D387" s="60"/>
      <c r="E387" s="29"/>
      <c r="F387" s="38" t="s">
        <v>75</v>
      </c>
      <c r="G387" s="26" t="n">
        <v>16.7</v>
      </c>
      <c r="H387" s="27" t="s">
        <v>14</v>
      </c>
      <c r="I387" s="44"/>
    </row>
    <row r="388" customFormat="false" ht="15.75" hidden="false" customHeight="false" outlineLevel="0" collapsed="false">
      <c r="A388" s="59"/>
      <c r="B388" s="60"/>
      <c r="C388" s="60"/>
      <c r="D388" s="60"/>
      <c r="E388" s="29"/>
      <c r="F388" s="38" t="s">
        <v>75</v>
      </c>
      <c r="G388" s="26" t="n">
        <v>25.5</v>
      </c>
      <c r="H388" s="27" t="s">
        <v>14</v>
      </c>
      <c r="I388" s="44"/>
    </row>
    <row r="389" customFormat="false" ht="15.75" hidden="false" customHeight="false" outlineLevel="0" collapsed="false">
      <c r="A389" s="59"/>
      <c r="B389" s="60"/>
      <c r="C389" s="60"/>
      <c r="D389" s="60"/>
      <c r="E389" s="29"/>
      <c r="F389" s="38" t="s">
        <v>75</v>
      </c>
      <c r="G389" s="26" t="n">
        <v>3</v>
      </c>
      <c r="H389" s="27" t="s">
        <v>14</v>
      </c>
      <c r="I389" s="44"/>
    </row>
    <row r="390" customFormat="false" ht="16.5" hidden="false" customHeight="false" outlineLevel="0" collapsed="false">
      <c r="A390" s="59"/>
      <c r="B390" s="60"/>
      <c r="C390" s="60"/>
      <c r="D390" s="60"/>
      <c r="E390" s="29"/>
      <c r="F390" s="39" t="s">
        <v>75</v>
      </c>
      <c r="G390" s="32" t="n">
        <v>34</v>
      </c>
      <c r="H390" s="33" t="s">
        <v>14</v>
      </c>
      <c r="I390" s="44"/>
    </row>
    <row r="391" customFormat="false" ht="16.5" hidden="false" customHeight="false" outlineLevel="0" collapsed="false">
      <c r="A391" s="34" t="n">
        <v>70</v>
      </c>
      <c r="B391" s="18" t="s">
        <v>165</v>
      </c>
      <c r="C391" s="18" t="s">
        <v>29</v>
      </c>
      <c r="D391" s="18"/>
      <c r="E391" s="40" t="n">
        <v>971961.1</v>
      </c>
      <c r="F391" s="41" t="s">
        <v>30</v>
      </c>
      <c r="G391" s="42" t="n">
        <v>78.1</v>
      </c>
      <c r="H391" s="43" t="s">
        <v>14</v>
      </c>
      <c r="I391" s="37" t="s">
        <v>62</v>
      </c>
    </row>
    <row r="392" customFormat="false" ht="15.75" hidden="false" customHeight="true" outlineLevel="0" collapsed="false">
      <c r="A392" s="34" t="n">
        <v>71</v>
      </c>
      <c r="B392" s="18" t="s">
        <v>166</v>
      </c>
      <c r="C392" s="18" t="s">
        <v>29</v>
      </c>
      <c r="D392" s="35"/>
      <c r="E392" s="20" t="n">
        <v>1302251</v>
      </c>
      <c r="F392" s="36" t="s">
        <v>167</v>
      </c>
      <c r="G392" s="22" t="n">
        <v>18.9</v>
      </c>
      <c r="H392" s="23" t="s">
        <v>14</v>
      </c>
      <c r="I392" s="24" t="s">
        <v>55</v>
      </c>
    </row>
    <row r="393" customFormat="false" ht="15.75" hidden="false" customHeight="false" outlineLevel="0" collapsed="false">
      <c r="A393" s="34"/>
      <c r="B393" s="18"/>
      <c r="C393" s="18"/>
      <c r="D393" s="72" t="s">
        <v>20</v>
      </c>
      <c r="E393" s="73" t="n">
        <v>377130</v>
      </c>
      <c r="F393" s="38" t="s">
        <v>21</v>
      </c>
      <c r="G393" s="26" t="n">
        <v>40</v>
      </c>
      <c r="H393" s="27" t="s">
        <v>14</v>
      </c>
      <c r="I393" s="51"/>
    </row>
    <row r="394" customFormat="false" ht="16.5" hidden="false" customHeight="false" outlineLevel="0" collapsed="false">
      <c r="A394" s="34"/>
      <c r="B394" s="18"/>
      <c r="C394" s="18"/>
      <c r="D394" s="28" t="s">
        <v>27</v>
      </c>
      <c r="E394" s="29"/>
      <c r="F394" s="74" t="s">
        <v>21</v>
      </c>
      <c r="G394" s="75" t="n">
        <v>51</v>
      </c>
      <c r="H394" s="76" t="s">
        <v>14</v>
      </c>
      <c r="I394" s="51"/>
    </row>
    <row r="395" customFormat="false" ht="15.75" hidden="false" customHeight="true" outlineLevel="0" collapsed="false">
      <c r="A395" s="34" t="n">
        <v>72</v>
      </c>
      <c r="B395" s="18" t="s">
        <v>168</v>
      </c>
      <c r="C395" s="18" t="s">
        <v>29</v>
      </c>
      <c r="D395" s="35"/>
      <c r="E395" s="20" t="n">
        <v>1416350</v>
      </c>
      <c r="F395" s="36" t="s">
        <v>13</v>
      </c>
      <c r="G395" s="22" t="n">
        <v>1200</v>
      </c>
      <c r="H395" s="23" t="s">
        <v>14</v>
      </c>
      <c r="I395" s="24" t="s">
        <v>49</v>
      </c>
    </row>
    <row r="396" customFormat="false" ht="15.75" hidden="false" customHeight="false" outlineLevel="0" collapsed="false">
      <c r="A396" s="34"/>
      <c r="B396" s="18"/>
      <c r="C396" s="18"/>
      <c r="D396" s="18"/>
      <c r="E396" s="20"/>
      <c r="F396" s="38" t="s">
        <v>59</v>
      </c>
      <c r="G396" s="26" t="n">
        <v>15</v>
      </c>
      <c r="H396" s="27" t="s">
        <v>14</v>
      </c>
      <c r="I396" s="24"/>
    </row>
    <row r="397" customFormat="false" ht="15.75" hidden="false" customHeight="false" outlineLevel="0" collapsed="false">
      <c r="A397" s="34"/>
      <c r="B397" s="18"/>
      <c r="C397" s="18"/>
      <c r="D397" s="18"/>
      <c r="E397" s="20"/>
      <c r="F397" s="38" t="s">
        <v>21</v>
      </c>
      <c r="G397" s="26" t="n">
        <v>71.2</v>
      </c>
      <c r="H397" s="27" t="s">
        <v>14</v>
      </c>
      <c r="I397" s="24"/>
    </row>
    <row r="398" customFormat="false" ht="16.5" hidden="false" customHeight="false" outlineLevel="0" collapsed="false">
      <c r="A398" s="34"/>
      <c r="B398" s="18"/>
      <c r="C398" s="18"/>
      <c r="D398" s="28" t="s">
        <v>20</v>
      </c>
      <c r="E398" s="29" t="n">
        <v>144993</v>
      </c>
      <c r="F398" s="39" t="s">
        <v>21</v>
      </c>
      <c r="G398" s="32" t="n">
        <v>71.2</v>
      </c>
      <c r="H398" s="33" t="s">
        <v>14</v>
      </c>
      <c r="I398" s="44"/>
    </row>
    <row r="399" customFormat="false" ht="15.75" hidden="false" customHeight="true" outlineLevel="0" collapsed="false">
      <c r="A399" s="34" t="n">
        <v>73</v>
      </c>
      <c r="B399" s="18" t="s">
        <v>169</v>
      </c>
      <c r="C399" s="18" t="s">
        <v>29</v>
      </c>
      <c r="D399" s="35"/>
      <c r="E399" s="20" t="n">
        <v>440086.71</v>
      </c>
      <c r="F399" s="36" t="s">
        <v>99</v>
      </c>
      <c r="G399" s="22" t="n">
        <v>2500</v>
      </c>
      <c r="H399" s="23" t="s">
        <v>14</v>
      </c>
      <c r="I399" s="24" t="s">
        <v>170</v>
      </c>
    </row>
    <row r="400" customFormat="false" ht="15.75" hidden="false" customHeight="false" outlineLevel="0" collapsed="false">
      <c r="A400" s="34"/>
      <c r="B400" s="18"/>
      <c r="C400" s="18"/>
      <c r="D400" s="18"/>
      <c r="E400" s="20"/>
      <c r="F400" s="38" t="s">
        <v>23</v>
      </c>
      <c r="G400" s="26" t="n">
        <v>286</v>
      </c>
      <c r="H400" s="27" t="s">
        <v>14</v>
      </c>
      <c r="I400" s="24"/>
    </row>
    <row r="401" customFormat="false" ht="15.75" hidden="false" customHeight="true" outlineLevel="0" collapsed="false">
      <c r="A401" s="34"/>
      <c r="B401" s="18"/>
      <c r="C401" s="18"/>
      <c r="D401" s="28" t="s">
        <v>20</v>
      </c>
      <c r="E401" s="29" t="n">
        <v>834302.53</v>
      </c>
      <c r="F401" s="38" t="s">
        <v>75</v>
      </c>
      <c r="G401" s="26" t="n">
        <v>352</v>
      </c>
      <c r="H401" s="27" t="s">
        <v>14</v>
      </c>
      <c r="I401" s="44" t="s">
        <v>171</v>
      </c>
    </row>
    <row r="402" customFormat="false" ht="15.75" hidden="false" customHeight="false" outlineLevel="0" collapsed="false">
      <c r="A402" s="34"/>
      <c r="B402" s="18"/>
      <c r="C402" s="18"/>
      <c r="D402" s="18"/>
      <c r="E402" s="29"/>
      <c r="F402" s="38" t="s">
        <v>99</v>
      </c>
      <c r="G402" s="26" t="n">
        <v>2500</v>
      </c>
      <c r="H402" s="27" t="s">
        <v>14</v>
      </c>
      <c r="I402" s="44"/>
    </row>
    <row r="403" customFormat="false" ht="15.75" hidden="false" customHeight="false" outlineLevel="0" collapsed="false">
      <c r="A403" s="34"/>
      <c r="B403" s="18"/>
      <c r="C403" s="18"/>
      <c r="D403" s="18"/>
      <c r="E403" s="29"/>
      <c r="F403" s="38" t="s">
        <v>59</v>
      </c>
      <c r="G403" s="26" t="n">
        <v>48</v>
      </c>
      <c r="H403" s="27" t="s">
        <v>14</v>
      </c>
      <c r="I403" s="44"/>
    </row>
    <row r="404" customFormat="false" ht="16.5" hidden="false" customHeight="false" outlineLevel="0" collapsed="false">
      <c r="A404" s="34"/>
      <c r="B404" s="18"/>
      <c r="C404" s="18"/>
      <c r="D404" s="18"/>
      <c r="E404" s="29"/>
      <c r="F404" s="39" t="s">
        <v>16</v>
      </c>
      <c r="G404" s="32" t="n">
        <v>286</v>
      </c>
      <c r="H404" s="33" t="s">
        <v>14</v>
      </c>
      <c r="I404" s="44"/>
    </row>
    <row r="405" customFormat="false" ht="15.75" hidden="false" customHeight="true" outlineLevel="0" collapsed="false">
      <c r="A405" s="34" t="n">
        <v>74</v>
      </c>
      <c r="B405" s="18" t="s">
        <v>172</v>
      </c>
      <c r="C405" s="18" t="s">
        <v>12</v>
      </c>
      <c r="D405" s="35"/>
      <c r="E405" s="20" t="n">
        <v>1649985.45</v>
      </c>
      <c r="F405" s="36" t="s">
        <v>61</v>
      </c>
      <c r="G405" s="22" t="n">
        <v>72.4</v>
      </c>
      <c r="H405" s="23" t="s">
        <v>14</v>
      </c>
      <c r="I405" s="37"/>
    </row>
    <row r="406" customFormat="false" ht="15.75" hidden="false" customHeight="false" outlineLevel="0" collapsed="false">
      <c r="A406" s="34"/>
      <c r="B406" s="18"/>
      <c r="C406" s="18"/>
      <c r="D406" s="18"/>
      <c r="E406" s="20"/>
      <c r="F406" s="38" t="s">
        <v>17</v>
      </c>
      <c r="G406" s="26" t="n">
        <v>38.8</v>
      </c>
      <c r="H406" s="27" t="s">
        <v>14</v>
      </c>
      <c r="I406" s="37"/>
    </row>
    <row r="407" customFormat="false" ht="15.75" hidden="false" customHeight="false" outlineLevel="0" collapsed="false">
      <c r="A407" s="34"/>
      <c r="B407" s="18"/>
      <c r="C407" s="18"/>
      <c r="D407" s="45" t="s">
        <v>20</v>
      </c>
      <c r="E407" s="46"/>
      <c r="F407" s="38" t="s">
        <v>61</v>
      </c>
      <c r="G407" s="26" t="n">
        <v>72.4</v>
      </c>
      <c r="H407" s="27" t="s">
        <v>14</v>
      </c>
      <c r="I407" s="37"/>
    </row>
    <row r="408" customFormat="false" ht="16.5" hidden="false" customHeight="false" outlineLevel="0" collapsed="false">
      <c r="A408" s="34"/>
      <c r="B408" s="18"/>
      <c r="C408" s="18"/>
      <c r="D408" s="28" t="s">
        <v>27</v>
      </c>
      <c r="E408" s="29"/>
      <c r="F408" s="39" t="s">
        <v>61</v>
      </c>
      <c r="G408" s="32" t="n">
        <v>72.4</v>
      </c>
      <c r="H408" s="33" t="s">
        <v>14</v>
      </c>
      <c r="I408" s="37"/>
    </row>
    <row r="409" customFormat="false" ht="15.75" hidden="false" customHeight="true" outlineLevel="0" collapsed="false">
      <c r="A409" s="34" t="n">
        <v>75</v>
      </c>
      <c r="B409" s="18" t="s">
        <v>173</v>
      </c>
      <c r="C409" s="18" t="s">
        <v>29</v>
      </c>
      <c r="D409" s="35"/>
      <c r="E409" s="20" t="n">
        <v>1470618</v>
      </c>
      <c r="F409" s="36" t="s">
        <v>17</v>
      </c>
      <c r="G409" s="22" t="n">
        <v>52</v>
      </c>
      <c r="H409" s="23" t="s">
        <v>14</v>
      </c>
      <c r="I409" s="24" t="s">
        <v>174</v>
      </c>
    </row>
    <row r="410" customFormat="false" ht="15.75" hidden="false" customHeight="false" outlineLevel="0" collapsed="false">
      <c r="A410" s="34"/>
      <c r="B410" s="18"/>
      <c r="C410" s="18"/>
      <c r="D410" s="18"/>
      <c r="E410" s="20"/>
      <c r="F410" s="38" t="s">
        <v>13</v>
      </c>
      <c r="G410" s="26" t="n">
        <v>1000</v>
      </c>
      <c r="H410" s="27" t="s">
        <v>14</v>
      </c>
      <c r="I410" s="24"/>
    </row>
    <row r="411" customFormat="false" ht="15.75" hidden="false" customHeight="false" outlineLevel="0" collapsed="false">
      <c r="A411" s="34"/>
      <c r="B411" s="18"/>
      <c r="C411" s="18"/>
      <c r="D411" s="18"/>
      <c r="E411" s="20"/>
      <c r="F411" s="38" t="s">
        <v>13</v>
      </c>
      <c r="G411" s="26" t="n">
        <v>1500</v>
      </c>
      <c r="H411" s="27" t="s">
        <v>14</v>
      </c>
      <c r="I411" s="24"/>
    </row>
    <row r="412" customFormat="false" ht="15.75" hidden="false" customHeight="false" outlineLevel="0" collapsed="false">
      <c r="A412" s="34"/>
      <c r="B412" s="18"/>
      <c r="C412" s="18"/>
      <c r="D412" s="18"/>
      <c r="E412" s="20"/>
      <c r="F412" s="38" t="s">
        <v>21</v>
      </c>
      <c r="G412" s="26" t="n">
        <v>72</v>
      </c>
      <c r="H412" s="27" t="s">
        <v>14</v>
      </c>
      <c r="I412" s="24"/>
    </row>
    <row r="413" customFormat="false" ht="16.5" hidden="false" customHeight="false" outlineLevel="0" collapsed="false">
      <c r="A413" s="34"/>
      <c r="B413" s="18"/>
      <c r="C413" s="18"/>
      <c r="D413" s="28" t="s">
        <v>20</v>
      </c>
      <c r="E413" s="29" t="n">
        <v>676858</v>
      </c>
      <c r="F413" s="39" t="s">
        <v>17</v>
      </c>
      <c r="G413" s="32" t="n">
        <v>72</v>
      </c>
      <c r="H413" s="33" t="s">
        <v>14</v>
      </c>
      <c r="I413" s="44"/>
    </row>
    <row r="414" customFormat="false" ht="32.25" hidden="false" customHeight="true" outlineLevel="0" collapsed="false">
      <c r="A414" s="77" t="n">
        <v>76</v>
      </c>
      <c r="B414" s="35" t="s">
        <v>175</v>
      </c>
      <c r="C414" s="35" t="s">
        <v>71</v>
      </c>
      <c r="D414" s="35"/>
      <c r="E414" s="20" t="n">
        <v>1381269.25</v>
      </c>
      <c r="F414" s="78" t="s">
        <v>21</v>
      </c>
      <c r="G414" s="20" t="n">
        <v>58.1</v>
      </c>
      <c r="H414" s="79" t="s">
        <v>14</v>
      </c>
      <c r="I414" s="24" t="s">
        <v>176</v>
      </c>
    </row>
    <row r="415" customFormat="false" ht="31.5" hidden="false" customHeight="true" outlineLevel="0" collapsed="false">
      <c r="A415" s="34" t="n">
        <v>77</v>
      </c>
      <c r="B415" s="18" t="s">
        <v>177</v>
      </c>
      <c r="C415" s="18" t="s">
        <v>178</v>
      </c>
      <c r="D415" s="35"/>
      <c r="E415" s="20" t="n">
        <v>2197395</v>
      </c>
      <c r="F415" s="36" t="s">
        <v>42</v>
      </c>
      <c r="G415" s="22" t="n">
        <v>57</v>
      </c>
      <c r="H415" s="23" t="s">
        <v>14</v>
      </c>
      <c r="I415" s="24" t="s">
        <v>179</v>
      </c>
    </row>
    <row r="416" customFormat="false" ht="15.75" hidden="false" customHeight="true" outlineLevel="0" collapsed="false">
      <c r="A416" s="34"/>
      <c r="B416" s="18"/>
      <c r="C416" s="18"/>
      <c r="D416" s="45" t="s">
        <v>52</v>
      </c>
      <c r="E416" s="46" t="n">
        <v>8270341</v>
      </c>
      <c r="F416" s="38" t="s">
        <v>42</v>
      </c>
      <c r="G416" s="26" t="n">
        <v>57</v>
      </c>
      <c r="H416" s="27" t="s">
        <v>14</v>
      </c>
      <c r="I416" s="44"/>
    </row>
    <row r="417" customFormat="false" ht="15.75" hidden="false" customHeight="false" outlineLevel="0" collapsed="false">
      <c r="A417" s="34"/>
      <c r="B417" s="18"/>
      <c r="C417" s="18"/>
      <c r="D417" s="18"/>
      <c r="E417" s="46"/>
      <c r="F417" s="38" t="s">
        <v>61</v>
      </c>
      <c r="G417" s="26" t="n">
        <v>86</v>
      </c>
      <c r="H417" s="27" t="s">
        <v>14</v>
      </c>
      <c r="I417" s="44"/>
    </row>
    <row r="418" customFormat="false" ht="15.75" hidden="false" customHeight="true" outlineLevel="0" collapsed="false">
      <c r="A418" s="34"/>
      <c r="B418" s="18"/>
      <c r="C418" s="18"/>
      <c r="D418" s="28" t="s">
        <v>43</v>
      </c>
      <c r="E418" s="29"/>
      <c r="F418" s="38" t="s">
        <v>61</v>
      </c>
      <c r="G418" s="26" t="n">
        <v>86</v>
      </c>
      <c r="H418" s="27" t="s">
        <v>14</v>
      </c>
      <c r="I418" s="44"/>
    </row>
    <row r="419" customFormat="false" ht="16.5" hidden="false" customHeight="false" outlineLevel="0" collapsed="false">
      <c r="A419" s="34"/>
      <c r="B419" s="18"/>
      <c r="C419" s="18"/>
      <c r="D419" s="18"/>
      <c r="E419" s="29"/>
      <c r="F419" s="39" t="s">
        <v>21</v>
      </c>
      <c r="G419" s="32" t="n">
        <v>57</v>
      </c>
      <c r="H419" s="33" t="s">
        <v>14</v>
      </c>
      <c r="I419" s="44"/>
    </row>
    <row r="420" customFormat="false" ht="15.75" hidden="false" customHeight="true" outlineLevel="0" collapsed="false">
      <c r="A420" s="34" t="n">
        <v>78</v>
      </c>
      <c r="B420" s="18" t="s">
        <v>180</v>
      </c>
      <c r="C420" s="18" t="s">
        <v>12</v>
      </c>
      <c r="D420" s="18"/>
      <c r="E420" s="40" t="n">
        <v>1391741.39</v>
      </c>
      <c r="F420" s="36" t="s">
        <v>17</v>
      </c>
      <c r="G420" s="22" t="n">
        <v>78.5</v>
      </c>
      <c r="H420" s="23" t="s">
        <v>14</v>
      </c>
      <c r="I420" s="37" t="s">
        <v>49</v>
      </c>
    </row>
    <row r="421" customFormat="false" ht="16.5" hidden="false" customHeight="false" outlineLevel="0" collapsed="false">
      <c r="A421" s="34"/>
      <c r="B421" s="18"/>
      <c r="C421" s="18"/>
      <c r="D421" s="18"/>
      <c r="E421" s="40"/>
      <c r="F421" s="39" t="s">
        <v>181</v>
      </c>
      <c r="G421" s="32" t="n">
        <v>21</v>
      </c>
      <c r="H421" s="33" t="s">
        <v>14</v>
      </c>
      <c r="I421" s="37"/>
    </row>
    <row r="422" customFormat="false" ht="16.5" hidden="false" customHeight="false" outlineLevel="0" collapsed="false">
      <c r="A422" s="59" t="n">
        <v>79</v>
      </c>
      <c r="B422" s="60" t="s">
        <v>182</v>
      </c>
      <c r="C422" s="60" t="s">
        <v>71</v>
      </c>
      <c r="D422" s="60"/>
      <c r="E422" s="80" t="n">
        <v>1237054.53</v>
      </c>
      <c r="F422" s="81" t="s">
        <v>19</v>
      </c>
      <c r="G422" s="82" t="n">
        <v>35</v>
      </c>
      <c r="H422" s="83" t="s">
        <v>14</v>
      </c>
      <c r="I422" s="84" t="s">
        <v>15</v>
      </c>
    </row>
    <row r="423" customFormat="false" ht="15.75" hidden="false" customHeight="true" outlineLevel="0" collapsed="false">
      <c r="A423" s="85" t="n">
        <v>80</v>
      </c>
      <c r="B423" s="72" t="s">
        <v>183</v>
      </c>
      <c r="C423" s="72" t="s">
        <v>184</v>
      </c>
      <c r="D423" s="72"/>
      <c r="E423" s="73" t="n">
        <v>2301993</v>
      </c>
      <c r="F423" s="56" t="s">
        <v>21</v>
      </c>
      <c r="G423" s="57" t="n">
        <v>79.6</v>
      </c>
      <c r="H423" s="58" t="s">
        <v>14</v>
      </c>
      <c r="I423" s="37" t="s">
        <v>49</v>
      </c>
    </row>
    <row r="424" customFormat="false" ht="16.5" hidden="false" customHeight="false" outlineLevel="0" collapsed="false">
      <c r="A424" s="85"/>
      <c r="B424" s="72"/>
      <c r="C424" s="72"/>
      <c r="D424" s="72"/>
      <c r="E424" s="73"/>
      <c r="F424" s="67" t="s">
        <v>19</v>
      </c>
      <c r="G424" s="68" t="n">
        <v>48.9</v>
      </c>
      <c r="H424" s="69" t="s">
        <v>14</v>
      </c>
      <c r="I424" s="37"/>
    </row>
    <row r="425" customFormat="false" ht="15.75" hidden="false" customHeight="true" outlineLevel="0" collapsed="false">
      <c r="A425" s="34" t="n">
        <v>81</v>
      </c>
      <c r="B425" s="18" t="s">
        <v>185</v>
      </c>
      <c r="C425" s="18" t="s">
        <v>29</v>
      </c>
      <c r="D425" s="35"/>
      <c r="E425" s="20" t="n">
        <v>1305470</v>
      </c>
      <c r="F425" s="36" t="s">
        <v>186</v>
      </c>
      <c r="G425" s="22" t="n">
        <v>37.6</v>
      </c>
      <c r="H425" s="23" t="s">
        <v>14</v>
      </c>
      <c r="I425" s="24" t="s">
        <v>62</v>
      </c>
    </row>
    <row r="426" customFormat="false" ht="15.75" hidden="false" customHeight="false" outlineLevel="0" collapsed="false">
      <c r="A426" s="34"/>
      <c r="B426" s="18"/>
      <c r="C426" s="18"/>
      <c r="D426" s="18"/>
      <c r="E426" s="20"/>
      <c r="F426" s="38" t="s">
        <v>17</v>
      </c>
      <c r="G426" s="26" t="n">
        <v>122.8</v>
      </c>
      <c r="H426" s="27" t="s">
        <v>14</v>
      </c>
      <c r="I426" s="24"/>
    </row>
    <row r="427" customFormat="false" ht="15.75" hidden="false" customHeight="true" outlineLevel="0" collapsed="false">
      <c r="A427" s="34"/>
      <c r="B427" s="18"/>
      <c r="C427" s="18"/>
      <c r="D427" s="28" t="s">
        <v>20</v>
      </c>
      <c r="E427" s="29" t="n">
        <v>64464</v>
      </c>
      <c r="F427" s="38" t="s">
        <v>16</v>
      </c>
      <c r="G427" s="26" t="n">
        <v>51.8</v>
      </c>
      <c r="H427" s="27" t="s">
        <v>14</v>
      </c>
      <c r="I427" s="44"/>
    </row>
    <row r="428" customFormat="false" ht="15.75" hidden="false" customHeight="false" outlineLevel="0" collapsed="false">
      <c r="A428" s="34"/>
      <c r="B428" s="18"/>
      <c r="C428" s="18"/>
      <c r="D428" s="18"/>
      <c r="E428" s="29"/>
      <c r="F428" s="38" t="s">
        <v>13</v>
      </c>
      <c r="G428" s="26" t="n">
        <v>996</v>
      </c>
      <c r="H428" s="27" t="s">
        <v>14</v>
      </c>
      <c r="I428" s="44"/>
    </row>
    <row r="429" customFormat="false" ht="16.5" hidden="false" customHeight="false" outlineLevel="0" collapsed="false">
      <c r="A429" s="34"/>
      <c r="B429" s="18"/>
      <c r="C429" s="18"/>
      <c r="D429" s="18"/>
      <c r="E429" s="29"/>
      <c r="F429" s="39" t="s">
        <v>21</v>
      </c>
      <c r="G429" s="32" t="n">
        <v>122.8</v>
      </c>
      <c r="H429" s="33" t="s">
        <v>14</v>
      </c>
      <c r="I429" s="44"/>
    </row>
    <row r="430" customFormat="false" ht="15.75" hidden="false" customHeight="true" outlineLevel="0" collapsed="false">
      <c r="A430" s="85" t="n">
        <v>82</v>
      </c>
      <c r="B430" s="72" t="s">
        <v>187</v>
      </c>
      <c r="C430" s="72" t="s">
        <v>188</v>
      </c>
      <c r="D430" s="61"/>
      <c r="E430" s="62" t="n">
        <v>1533531.59</v>
      </c>
      <c r="F430" s="56" t="s">
        <v>17</v>
      </c>
      <c r="G430" s="57" t="n">
        <v>33.5</v>
      </c>
      <c r="H430" s="58" t="s">
        <v>14</v>
      </c>
      <c r="I430" s="71" t="s">
        <v>80</v>
      </c>
    </row>
    <row r="431" customFormat="false" ht="15.75" hidden="false" customHeight="true" outlineLevel="0" collapsed="false">
      <c r="A431" s="85"/>
      <c r="B431" s="72"/>
      <c r="C431" s="72"/>
      <c r="D431" s="66" t="s">
        <v>52</v>
      </c>
      <c r="E431" s="50" t="n">
        <v>1393899.98</v>
      </c>
      <c r="F431" s="38" t="s">
        <v>17</v>
      </c>
      <c r="G431" s="26" t="n">
        <v>49.8</v>
      </c>
      <c r="H431" s="27" t="s">
        <v>14</v>
      </c>
      <c r="I431" s="44"/>
    </row>
    <row r="432" customFormat="false" ht="16.5" hidden="false" customHeight="false" outlineLevel="0" collapsed="false">
      <c r="A432" s="85"/>
      <c r="B432" s="72"/>
      <c r="C432" s="72"/>
      <c r="D432" s="72"/>
      <c r="E432" s="50"/>
      <c r="F432" s="67" t="s">
        <v>46</v>
      </c>
      <c r="G432" s="68" t="n">
        <v>74.3</v>
      </c>
      <c r="H432" s="69" t="s">
        <v>14</v>
      </c>
      <c r="I432" s="44"/>
    </row>
    <row r="433" customFormat="false" ht="15.75" hidden="false" customHeight="true" outlineLevel="0" collapsed="false">
      <c r="A433" s="34" t="n">
        <v>83</v>
      </c>
      <c r="B433" s="18" t="s">
        <v>189</v>
      </c>
      <c r="C433" s="18" t="s">
        <v>178</v>
      </c>
      <c r="D433" s="35"/>
      <c r="E433" s="20" t="n">
        <v>3134084.59</v>
      </c>
      <c r="F433" s="36" t="s">
        <v>21</v>
      </c>
      <c r="G433" s="22" t="n">
        <v>116</v>
      </c>
      <c r="H433" s="23" t="s">
        <v>14</v>
      </c>
      <c r="I433" s="24" t="s">
        <v>111</v>
      </c>
    </row>
    <row r="434" customFormat="false" ht="15.75" hidden="false" customHeight="false" outlineLevel="0" collapsed="false">
      <c r="A434" s="34"/>
      <c r="B434" s="18"/>
      <c r="C434" s="18"/>
      <c r="D434" s="18"/>
      <c r="E434" s="20"/>
      <c r="F434" s="38" t="s">
        <v>13</v>
      </c>
      <c r="G434" s="26" t="n">
        <v>1900</v>
      </c>
      <c r="H434" s="27" t="s">
        <v>14</v>
      </c>
      <c r="I434" s="24"/>
    </row>
    <row r="435" customFormat="false" ht="15.75" hidden="false" customHeight="false" outlineLevel="0" collapsed="false">
      <c r="A435" s="34"/>
      <c r="B435" s="18"/>
      <c r="C435" s="18"/>
      <c r="D435" s="18"/>
      <c r="E435" s="20"/>
      <c r="F435" s="38" t="s">
        <v>16</v>
      </c>
      <c r="G435" s="26" t="n">
        <v>300</v>
      </c>
      <c r="H435" s="27" t="s">
        <v>14</v>
      </c>
      <c r="I435" s="24"/>
    </row>
    <row r="436" customFormat="false" ht="15.75" hidden="false" customHeight="false" outlineLevel="0" collapsed="false">
      <c r="A436" s="34"/>
      <c r="B436" s="18"/>
      <c r="C436" s="18"/>
      <c r="D436" s="45" t="s">
        <v>27</v>
      </c>
      <c r="E436" s="46"/>
      <c r="F436" s="38" t="s">
        <v>21</v>
      </c>
      <c r="G436" s="26" t="n">
        <v>112</v>
      </c>
      <c r="H436" s="27" t="s">
        <v>14</v>
      </c>
      <c r="I436" s="47"/>
    </row>
    <row r="437" customFormat="false" ht="15.75" hidden="false" customHeight="true" outlineLevel="0" collapsed="false">
      <c r="A437" s="34"/>
      <c r="B437" s="18"/>
      <c r="C437" s="18"/>
      <c r="D437" s="28" t="s">
        <v>20</v>
      </c>
      <c r="E437" s="29" t="n">
        <v>500000</v>
      </c>
      <c r="F437" s="38" t="s">
        <v>21</v>
      </c>
      <c r="G437" s="26" t="n">
        <v>116</v>
      </c>
      <c r="H437" s="27" t="s">
        <v>14</v>
      </c>
      <c r="I437" s="44" t="s">
        <v>15</v>
      </c>
    </row>
    <row r="438" customFormat="false" ht="16.5" hidden="false" customHeight="false" outlineLevel="0" collapsed="false">
      <c r="A438" s="34"/>
      <c r="B438" s="18"/>
      <c r="C438" s="18"/>
      <c r="D438" s="18"/>
      <c r="E438" s="29"/>
      <c r="F438" s="39" t="s">
        <v>56</v>
      </c>
      <c r="G438" s="32" t="n">
        <v>20</v>
      </c>
      <c r="H438" s="33" t="s">
        <v>14</v>
      </c>
      <c r="I438" s="44"/>
    </row>
    <row r="439" customFormat="false" ht="15.75" hidden="false" customHeight="true" outlineLevel="0" collapsed="false">
      <c r="A439" s="85" t="n">
        <v>84</v>
      </c>
      <c r="B439" s="72" t="s">
        <v>190</v>
      </c>
      <c r="C439" s="72" t="s">
        <v>29</v>
      </c>
      <c r="D439" s="61"/>
      <c r="E439" s="62" t="n">
        <v>1333455.72</v>
      </c>
      <c r="F439" s="56" t="s">
        <v>61</v>
      </c>
      <c r="G439" s="57" t="n">
        <v>49.6</v>
      </c>
      <c r="H439" s="58" t="s">
        <v>14</v>
      </c>
      <c r="I439" s="37"/>
    </row>
    <row r="440" customFormat="false" ht="15.75" hidden="false" customHeight="false" outlineLevel="0" collapsed="false">
      <c r="A440" s="85"/>
      <c r="B440" s="72"/>
      <c r="C440" s="72"/>
      <c r="D440" s="72"/>
      <c r="E440" s="62"/>
      <c r="F440" s="38" t="s">
        <v>13</v>
      </c>
      <c r="G440" s="26" t="n">
        <v>1200</v>
      </c>
      <c r="H440" s="27" t="s">
        <v>14</v>
      </c>
      <c r="I440" s="37"/>
    </row>
    <row r="441" customFormat="false" ht="15.75" hidden="false" customHeight="false" outlineLevel="0" collapsed="false">
      <c r="A441" s="85"/>
      <c r="B441" s="72"/>
      <c r="C441" s="72"/>
      <c r="D441" s="45" t="s">
        <v>27</v>
      </c>
      <c r="E441" s="46" t="n">
        <v>4872</v>
      </c>
      <c r="F441" s="38" t="s">
        <v>61</v>
      </c>
      <c r="G441" s="26" t="n">
        <v>49.6</v>
      </c>
      <c r="H441" s="27" t="s">
        <v>14</v>
      </c>
      <c r="I441" s="37"/>
    </row>
    <row r="442" customFormat="false" ht="16.5" hidden="false" customHeight="false" outlineLevel="0" collapsed="false">
      <c r="A442" s="85"/>
      <c r="B442" s="72"/>
      <c r="C442" s="72"/>
      <c r="D442" s="66" t="s">
        <v>20</v>
      </c>
      <c r="E442" s="50" t="n">
        <v>832595.9</v>
      </c>
      <c r="F442" s="67" t="s">
        <v>61</v>
      </c>
      <c r="G442" s="68" t="n">
        <v>49.6</v>
      </c>
      <c r="H442" s="69" t="s">
        <v>14</v>
      </c>
      <c r="I442" s="37"/>
    </row>
    <row r="443" customFormat="false" ht="32.25" hidden="false" customHeight="false" outlineLevel="0" collapsed="false">
      <c r="A443" s="34" t="n">
        <v>85</v>
      </c>
      <c r="B443" s="18" t="s">
        <v>191</v>
      </c>
      <c r="C443" s="18" t="s">
        <v>32</v>
      </c>
      <c r="D443" s="18"/>
      <c r="E443" s="40" t="n">
        <v>1333157.17</v>
      </c>
      <c r="F443" s="41" t="s">
        <v>17</v>
      </c>
      <c r="G443" s="42" t="n">
        <v>33.1</v>
      </c>
      <c r="H443" s="43" t="s">
        <v>14</v>
      </c>
      <c r="I443" s="37"/>
    </row>
    <row r="444" customFormat="false" ht="16.5" hidden="false" customHeight="false" outlineLevel="0" collapsed="false">
      <c r="A444" s="85" t="n">
        <v>86</v>
      </c>
      <c r="B444" s="72" t="s">
        <v>192</v>
      </c>
      <c r="C444" s="72" t="s">
        <v>29</v>
      </c>
      <c r="D444" s="72"/>
      <c r="E444" s="73" t="n">
        <v>1076327.37</v>
      </c>
      <c r="F444" s="74" t="s">
        <v>17</v>
      </c>
      <c r="G444" s="75" t="n">
        <v>72.3</v>
      </c>
      <c r="H444" s="76" t="s">
        <v>14</v>
      </c>
      <c r="I444" s="86"/>
    </row>
    <row r="445" customFormat="false" ht="15.75" hidden="false" customHeight="true" outlineLevel="0" collapsed="false">
      <c r="A445" s="34" t="n">
        <v>87</v>
      </c>
      <c r="B445" s="18" t="s">
        <v>193</v>
      </c>
      <c r="C445" s="18" t="s">
        <v>32</v>
      </c>
      <c r="D445" s="35"/>
      <c r="E445" s="20" t="n">
        <v>1440119</v>
      </c>
      <c r="F445" s="36" t="s">
        <v>17</v>
      </c>
      <c r="G445" s="22" t="n">
        <v>40.5</v>
      </c>
      <c r="H445" s="23" t="s">
        <v>14</v>
      </c>
      <c r="I445" s="37"/>
    </row>
    <row r="446" customFormat="false" ht="15.75" hidden="false" customHeight="false" outlineLevel="0" collapsed="false">
      <c r="A446" s="34"/>
      <c r="B446" s="18"/>
      <c r="C446" s="18"/>
      <c r="D446" s="18"/>
      <c r="E446" s="20"/>
      <c r="F446" s="38" t="s">
        <v>21</v>
      </c>
      <c r="G446" s="26" t="n">
        <v>40.5</v>
      </c>
      <c r="H446" s="27" t="s">
        <v>14</v>
      </c>
      <c r="I446" s="37"/>
    </row>
    <row r="447" customFormat="false" ht="15.75" hidden="false" customHeight="false" outlineLevel="0" collapsed="false">
      <c r="A447" s="34"/>
      <c r="B447" s="18"/>
      <c r="C447" s="18"/>
      <c r="D447" s="18"/>
      <c r="E447" s="20"/>
      <c r="F447" s="38" t="s">
        <v>19</v>
      </c>
      <c r="G447" s="26" t="n">
        <v>66.7</v>
      </c>
      <c r="H447" s="27" t="s">
        <v>14</v>
      </c>
      <c r="I447" s="37"/>
    </row>
    <row r="448" customFormat="false" ht="15.75" hidden="false" customHeight="true" outlineLevel="0" collapsed="false">
      <c r="A448" s="34"/>
      <c r="B448" s="18"/>
      <c r="C448" s="18"/>
      <c r="D448" s="28" t="s">
        <v>20</v>
      </c>
      <c r="E448" s="29" t="n">
        <v>507978.26</v>
      </c>
      <c r="F448" s="38" t="s">
        <v>19</v>
      </c>
      <c r="G448" s="26" t="n">
        <v>66.7</v>
      </c>
      <c r="H448" s="27" t="s">
        <v>14</v>
      </c>
      <c r="I448" s="37"/>
    </row>
    <row r="449" customFormat="false" ht="16.5" hidden="false" customHeight="false" outlineLevel="0" collapsed="false">
      <c r="A449" s="34"/>
      <c r="B449" s="18"/>
      <c r="C449" s="18"/>
      <c r="D449" s="28"/>
      <c r="E449" s="29"/>
      <c r="F449" s="39" t="s">
        <v>21</v>
      </c>
      <c r="G449" s="32" t="n">
        <v>40.5</v>
      </c>
      <c r="H449" s="33" t="s">
        <v>14</v>
      </c>
      <c r="I449" s="37"/>
    </row>
    <row r="450" customFormat="false" ht="15.75" hidden="false" customHeight="true" outlineLevel="0" collapsed="false">
      <c r="A450" s="85" t="n">
        <v>88</v>
      </c>
      <c r="B450" s="72" t="s">
        <v>194</v>
      </c>
      <c r="C450" s="72" t="s">
        <v>32</v>
      </c>
      <c r="D450" s="61"/>
      <c r="E450" s="62" t="n">
        <v>1220908</v>
      </c>
      <c r="F450" s="56" t="s">
        <v>46</v>
      </c>
      <c r="G450" s="57" t="n">
        <v>79.2</v>
      </c>
      <c r="H450" s="58" t="s">
        <v>14</v>
      </c>
      <c r="I450" s="71" t="s">
        <v>88</v>
      </c>
    </row>
    <row r="451" customFormat="false" ht="15.75" hidden="false" customHeight="false" outlineLevel="0" collapsed="false">
      <c r="A451" s="85"/>
      <c r="B451" s="72"/>
      <c r="C451" s="72"/>
      <c r="D451" s="45" t="s">
        <v>20</v>
      </c>
      <c r="E451" s="46" t="n">
        <v>40803</v>
      </c>
      <c r="F451" s="38" t="s">
        <v>46</v>
      </c>
      <c r="G451" s="26" t="n">
        <v>79.2</v>
      </c>
      <c r="H451" s="27" t="s">
        <v>14</v>
      </c>
      <c r="I451" s="44"/>
    </row>
    <row r="452" customFormat="false" ht="16.5" hidden="false" customHeight="false" outlineLevel="0" collapsed="false">
      <c r="A452" s="85"/>
      <c r="B452" s="72"/>
      <c r="C452" s="72"/>
      <c r="D452" s="66" t="s">
        <v>43</v>
      </c>
      <c r="E452" s="50"/>
      <c r="F452" s="67" t="s">
        <v>46</v>
      </c>
      <c r="G452" s="68" t="n">
        <v>79.2</v>
      </c>
      <c r="H452" s="69" t="s">
        <v>14</v>
      </c>
      <c r="I452" s="44"/>
    </row>
    <row r="453" customFormat="false" ht="15.75" hidden="false" customHeight="true" outlineLevel="0" collapsed="false">
      <c r="A453" s="34" t="n">
        <v>89</v>
      </c>
      <c r="B453" s="18" t="s">
        <v>195</v>
      </c>
      <c r="C453" s="18" t="s">
        <v>29</v>
      </c>
      <c r="D453" s="35"/>
      <c r="E453" s="20" t="n">
        <v>1814674</v>
      </c>
      <c r="F453" s="36" t="s">
        <v>21</v>
      </c>
      <c r="G453" s="22" t="n">
        <v>50.6</v>
      </c>
      <c r="H453" s="23" t="s">
        <v>14</v>
      </c>
      <c r="I453" s="24" t="s">
        <v>36</v>
      </c>
    </row>
    <row r="454" customFormat="false" ht="15.75" hidden="false" customHeight="false" outlineLevel="0" collapsed="false">
      <c r="A454" s="34"/>
      <c r="B454" s="18"/>
      <c r="C454" s="18"/>
      <c r="D454" s="18"/>
      <c r="E454" s="20"/>
      <c r="F454" s="38" t="s">
        <v>115</v>
      </c>
      <c r="G454" s="26" t="n">
        <v>16.5</v>
      </c>
      <c r="H454" s="27" t="s">
        <v>14</v>
      </c>
      <c r="I454" s="24"/>
    </row>
    <row r="455" customFormat="false" ht="15.75" hidden="false" customHeight="false" outlineLevel="0" collapsed="false">
      <c r="A455" s="34"/>
      <c r="B455" s="18"/>
      <c r="C455" s="18"/>
      <c r="D455" s="18"/>
      <c r="E455" s="20"/>
      <c r="F455" s="38" t="s">
        <v>22</v>
      </c>
      <c r="G455" s="26" t="n">
        <v>1203</v>
      </c>
      <c r="H455" s="27" t="s">
        <v>14</v>
      </c>
      <c r="I455" s="24"/>
    </row>
    <row r="456" customFormat="false" ht="15.75" hidden="false" customHeight="true" outlineLevel="0" collapsed="false">
      <c r="A456" s="34"/>
      <c r="B456" s="18"/>
      <c r="C456" s="18"/>
      <c r="D456" s="28" t="s">
        <v>20</v>
      </c>
      <c r="E456" s="29" t="n">
        <v>124000</v>
      </c>
      <c r="F456" s="38" t="s">
        <v>13</v>
      </c>
      <c r="G456" s="26" t="n">
        <v>1203</v>
      </c>
      <c r="H456" s="27" t="s">
        <v>14</v>
      </c>
      <c r="I456" s="44"/>
    </row>
    <row r="457" customFormat="false" ht="16.5" hidden="false" customHeight="false" outlineLevel="0" collapsed="false">
      <c r="A457" s="34"/>
      <c r="B457" s="18"/>
      <c r="C457" s="18"/>
      <c r="D457" s="18"/>
      <c r="E457" s="29"/>
      <c r="F457" s="39" t="s">
        <v>17</v>
      </c>
      <c r="G457" s="32" t="n">
        <v>50.6</v>
      </c>
      <c r="H457" s="33" t="s">
        <v>14</v>
      </c>
      <c r="I457" s="44"/>
    </row>
    <row r="458" customFormat="false" ht="15.75" hidden="false" customHeight="true" outlineLevel="0" collapsed="false">
      <c r="A458" s="34" t="n">
        <v>90</v>
      </c>
      <c r="B458" s="18" t="s">
        <v>196</v>
      </c>
      <c r="C458" s="18" t="s">
        <v>29</v>
      </c>
      <c r="D458" s="35"/>
      <c r="E458" s="20" t="n">
        <v>1076091.86</v>
      </c>
      <c r="F458" s="36" t="s">
        <v>61</v>
      </c>
      <c r="G458" s="22" t="n">
        <v>56.3</v>
      </c>
      <c r="H458" s="23" t="s">
        <v>14</v>
      </c>
      <c r="I458" s="24" t="s">
        <v>135</v>
      </c>
    </row>
    <row r="459" customFormat="false" ht="15.75" hidden="false" customHeight="false" outlineLevel="0" collapsed="false">
      <c r="A459" s="34"/>
      <c r="B459" s="18"/>
      <c r="C459" s="18"/>
      <c r="D459" s="45" t="s">
        <v>20</v>
      </c>
      <c r="E459" s="46" t="n">
        <v>227600.5</v>
      </c>
      <c r="F459" s="38" t="s">
        <v>61</v>
      </c>
      <c r="G459" s="26" t="n">
        <v>56.3</v>
      </c>
      <c r="H459" s="27" t="s">
        <v>14</v>
      </c>
      <c r="I459" s="44"/>
    </row>
    <row r="460" customFormat="false" ht="16.5" hidden="false" customHeight="false" outlineLevel="0" collapsed="false">
      <c r="A460" s="34"/>
      <c r="B460" s="18"/>
      <c r="C460" s="18"/>
      <c r="D460" s="28" t="s">
        <v>27</v>
      </c>
      <c r="E460" s="29"/>
      <c r="F460" s="39" t="s">
        <v>61</v>
      </c>
      <c r="G460" s="32" t="n">
        <v>56.3</v>
      </c>
      <c r="H460" s="33" t="s">
        <v>14</v>
      </c>
      <c r="I460" s="44"/>
    </row>
    <row r="461" customFormat="false" ht="15.75" hidden="false" customHeight="true" outlineLevel="0" collapsed="false">
      <c r="A461" s="85" t="n">
        <v>91</v>
      </c>
      <c r="B461" s="72" t="s">
        <v>197</v>
      </c>
      <c r="C461" s="72" t="s">
        <v>32</v>
      </c>
      <c r="D461" s="61"/>
      <c r="E461" s="62" t="n">
        <v>1299133</v>
      </c>
      <c r="F461" s="56" t="s">
        <v>19</v>
      </c>
      <c r="G461" s="57" t="n">
        <v>54</v>
      </c>
      <c r="H461" s="58" t="s">
        <v>14</v>
      </c>
      <c r="I461" s="71" t="s">
        <v>33</v>
      </c>
    </row>
    <row r="462" customFormat="false" ht="16.5" hidden="false" customHeight="false" outlineLevel="0" collapsed="false">
      <c r="A462" s="85"/>
      <c r="B462" s="72"/>
      <c r="C462" s="72"/>
      <c r="D462" s="66" t="s">
        <v>20</v>
      </c>
      <c r="E462" s="50" t="n">
        <v>607455</v>
      </c>
      <c r="F462" s="67" t="s">
        <v>21</v>
      </c>
      <c r="G462" s="68" t="n">
        <v>54</v>
      </c>
      <c r="H462" s="69" t="s">
        <v>14</v>
      </c>
      <c r="I462" s="70"/>
    </row>
    <row r="463" customFormat="false" ht="15.75" hidden="false" customHeight="true" outlineLevel="0" collapsed="false">
      <c r="A463" s="34" t="n">
        <v>92</v>
      </c>
      <c r="B463" s="18" t="s">
        <v>198</v>
      </c>
      <c r="C463" s="18" t="s">
        <v>90</v>
      </c>
      <c r="D463" s="18"/>
      <c r="E463" s="40" t="n">
        <v>1827213.11</v>
      </c>
      <c r="F463" s="36" t="s">
        <v>18</v>
      </c>
      <c r="G463" s="22" t="n">
        <v>33.6</v>
      </c>
      <c r="H463" s="23" t="s">
        <v>14</v>
      </c>
      <c r="I463" s="37"/>
    </row>
    <row r="464" customFormat="false" ht="15.75" hidden="false" customHeight="false" outlineLevel="0" collapsed="false">
      <c r="A464" s="34"/>
      <c r="B464" s="18"/>
      <c r="C464" s="18"/>
      <c r="D464" s="18"/>
      <c r="E464" s="40"/>
      <c r="F464" s="38" t="s">
        <v>17</v>
      </c>
      <c r="G464" s="26" t="n">
        <v>49.9</v>
      </c>
      <c r="H464" s="27" t="s">
        <v>14</v>
      </c>
      <c r="I464" s="37"/>
    </row>
    <row r="465" customFormat="false" ht="15.75" hidden="false" customHeight="false" outlineLevel="0" collapsed="false">
      <c r="A465" s="34"/>
      <c r="B465" s="18"/>
      <c r="C465" s="18"/>
      <c r="D465" s="18"/>
      <c r="E465" s="40"/>
      <c r="F465" s="38" t="s">
        <v>13</v>
      </c>
      <c r="G465" s="26" t="n">
        <v>600</v>
      </c>
      <c r="H465" s="27" t="s">
        <v>14</v>
      </c>
      <c r="I465" s="37"/>
    </row>
    <row r="466" customFormat="false" ht="16.5" hidden="false" customHeight="false" outlineLevel="0" collapsed="false">
      <c r="A466" s="34"/>
      <c r="B466" s="18"/>
      <c r="C466" s="18"/>
      <c r="D466" s="18"/>
      <c r="E466" s="40"/>
      <c r="F466" s="39" t="s">
        <v>18</v>
      </c>
      <c r="G466" s="32" t="n">
        <v>84.6</v>
      </c>
      <c r="H466" s="33" t="s">
        <v>14</v>
      </c>
      <c r="I466" s="37"/>
    </row>
    <row r="467" customFormat="false" ht="15.75" hidden="false" customHeight="true" outlineLevel="0" collapsed="false">
      <c r="A467" s="85" t="n">
        <v>93</v>
      </c>
      <c r="B467" s="72" t="s">
        <v>199</v>
      </c>
      <c r="C467" s="72" t="s">
        <v>71</v>
      </c>
      <c r="D467" s="61"/>
      <c r="E467" s="62" t="n">
        <v>1743606.59</v>
      </c>
      <c r="F467" s="56" t="s">
        <v>19</v>
      </c>
      <c r="G467" s="57" t="n">
        <v>55.5</v>
      </c>
      <c r="H467" s="58" t="s">
        <v>14</v>
      </c>
      <c r="I467" s="37"/>
    </row>
    <row r="468" customFormat="false" ht="15.75" hidden="false" customHeight="false" outlineLevel="0" collapsed="false">
      <c r="A468" s="85"/>
      <c r="B468" s="72"/>
      <c r="C468" s="72"/>
      <c r="D468" s="45" t="s">
        <v>27</v>
      </c>
      <c r="E468" s="46"/>
      <c r="F468" s="38" t="s">
        <v>21</v>
      </c>
      <c r="G468" s="26" t="n">
        <v>55.5</v>
      </c>
      <c r="H468" s="27" t="s">
        <v>14</v>
      </c>
      <c r="I468" s="37"/>
    </row>
    <row r="469" customFormat="false" ht="15.75" hidden="false" customHeight="false" outlineLevel="0" collapsed="false">
      <c r="A469" s="85"/>
      <c r="B469" s="72"/>
      <c r="C469" s="72"/>
      <c r="D469" s="45" t="s">
        <v>43</v>
      </c>
      <c r="E469" s="46"/>
      <c r="F469" s="38" t="s">
        <v>21</v>
      </c>
      <c r="G469" s="26" t="n">
        <v>55.5</v>
      </c>
      <c r="H469" s="27" t="s">
        <v>14</v>
      </c>
      <c r="I469" s="37"/>
    </row>
    <row r="470" customFormat="false" ht="15.75" hidden="false" customHeight="false" outlineLevel="0" collapsed="false">
      <c r="A470" s="85"/>
      <c r="B470" s="72"/>
      <c r="C470" s="72"/>
      <c r="D470" s="45" t="s">
        <v>43</v>
      </c>
      <c r="E470" s="46"/>
      <c r="F470" s="38" t="s">
        <v>21</v>
      </c>
      <c r="G470" s="26" t="n">
        <v>55.5</v>
      </c>
      <c r="H470" s="27" t="s">
        <v>14</v>
      </c>
      <c r="I470" s="37"/>
    </row>
    <row r="471" customFormat="false" ht="15.75" hidden="false" customHeight="false" outlineLevel="0" collapsed="false">
      <c r="A471" s="85"/>
      <c r="B471" s="72"/>
      <c r="C471" s="72"/>
      <c r="D471" s="45" t="s">
        <v>20</v>
      </c>
      <c r="E471" s="46" t="n">
        <v>160925</v>
      </c>
      <c r="F471" s="38" t="s">
        <v>21</v>
      </c>
      <c r="G471" s="26" t="n">
        <v>55.5</v>
      </c>
      <c r="H471" s="27" t="s">
        <v>14</v>
      </c>
      <c r="I471" s="37"/>
    </row>
    <row r="472" customFormat="false" ht="16.5" hidden="false" customHeight="false" outlineLevel="0" collapsed="false">
      <c r="A472" s="85"/>
      <c r="B472" s="72"/>
      <c r="C472" s="72"/>
      <c r="D472" s="66" t="s">
        <v>43</v>
      </c>
      <c r="E472" s="50"/>
      <c r="F472" s="67" t="s">
        <v>21</v>
      </c>
      <c r="G472" s="68" t="n">
        <v>55.5</v>
      </c>
      <c r="H472" s="69" t="s">
        <v>14</v>
      </c>
      <c r="I472" s="37"/>
    </row>
    <row r="473" customFormat="false" ht="16.5" hidden="false" customHeight="false" outlineLevel="0" collapsed="false">
      <c r="A473" s="34" t="n">
        <v>94</v>
      </c>
      <c r="B473" s="18" t="s">
        <v>200</v>
      </c>
      <c r="C473" s="18" t="s">
        <v>29</v>
      </c>
      <c r="D473" s="18" t="s">
        <v>20</v>
      </c>
      <c r="E473" s="40" t="n">
        <v>828187.33</v>
      </c>
      <c r="F473" s="41" t="s">
        <v>17</v>
      </c>
      <c r="G473" s="42" t="n">
        <v>57.9</v>
      </c>
      <c r="H473" s="43" t="s">
        <v>14</v>
      </c>
      <c r="I473" s="37" t="s">
        <v>15</v>
      </c>
    </row>
    <row r="474" customFormat="false" ht="15.75" hidden="false" customHeight="true" outlineLevel="0" collapsed="false">
      <c r="A474" s="85" t="n">
        <v>95</v>
      </c>
      <c r="B474" s="72" t="s">
        <v>201</v>
      </c>
      <c r="C474" s="72" t="s">
        <v>29</v>
      </c>
      <c r="D474" s="61"/>
      <c r="E474" s="62" t="n">
        <v>1186711.75</v>
      </c>
      <c r="F474" s="56" t="s">
        <v>61</v>
      </c>
      <c r="G474" s="57" t="n">
        <v>56.6</v>
      </c>
      <c r="H474" s="58" t="s">
        <v>14</v>
      </c>
      <c r="I474" s="71" t="s">
        <v>36</v>
      </c>
    </row>
    <row r="475" customFormat="false" ht="16.5" hidden="false" customHeight="false" outlineLevel="0" collapsed="false">
      <c r="A475" s="85"/>
      <c r="B475" s="72"/>
      <c r="C475" s="72"/>
      <c r="D475" s="66" t="s">
        <v>20</v>
      </c>
      <c r="E475" s="50"/>
      <c r="F475" s="67" t="s">
        <v>61</v>
      </c>
      <c r="G475" s="68" t="n">
        <v>56.6</v>
      </c>
      <c r="H475" s="69" t="s">
        <v>14</v>
      </c>
      <c r="I475" s="70"/>
    </row>
    <row r="476" customFormat="false" ht="15.75" hidden="false" customHeight="true" outlineLevel="0" collapsed="false">
      <c r="A476" s="34" t="n">
        <v>96</v>
      </c>
      <c r="B476" s="18" t="s">
        <v>202</v>
      </c>
      <c r="C476" s="18" t="s">
        <v>178</v>
      </c>
      <c r="D476" s="35"/>
      <c r="E476" s="20" t="n">
        <v>2180753</v>
      </c>
      <c r="F476" s="36" t="s">
        <v>17</v>
      </c>
      <c r="G476" s="22" t="n">
        <v>198</v>
      </c>
      <c r="H476" s="23" t="s">
        <v>14</v>
      </c>
      <c r="I476" s="37"/>
    </row>
    <row r="477" customFormat="false" ht="15.75" hidden="false" customHeight="false" outlineLevel="0" collapsed="false">
      <c r="A477" s="34"/>
      <c r="B477" s="18"/>
      <c r="C477" s="18"/>
      <c r="D477" s="18"/>
      <c r="E477" s="20"/>
      <c r="F477" s="38" t="s">
        <v>21</v>
      </c>
      <c r="G477" s="26" t="n">
        <v>105.5</v>
      </c>
      <c r="H477" s="27" t="s">
        <v>14</v>
      </c>
      <c r="I477" s="37"/>
    </row>
    <row r="478" customFormat="false" ht="15.75" hidden="false" customHeight="false" outlineLevel="0" collapsed="false">
      <c r="A478" s="34"/>
      <c r="B478" s="18"/>
      <c r="C478" s="18"/>
      <c r="D478" s="45" t="s">
        <v>43</v>
      </c>
      <c r="E478" s="46"/>
      <c r="F478" s="38" t="s">
        <v>21</v>
      </c>
      <c r="G478" s="26" t="n">
        <v>48.5</v>
      </c>
      <c r="H478" s="27" t="s">
        <v>14</v>
      </c>
      <c r="I478" s="37"/>
    </row>
    <row r="479" customFormat="false" ht="15.75" hidden="false" customHeight="false" outlineLevel="0" collapsed="false">
      <c r="A479" s="34"/>
      <c r="B479" s="18"/>
      <c r="C479" s="18"/>
      <c r="D479" s="45" t="s">
        <v>27</v>
      </c>
      <c r="E479" s="46"/>
      <c r="F479" s="38" t="s">
        <v>21</v>
      </c>
      <c r="G479" s="26" t="n">
        <v>48.5</v>
      </c>
      <c r="H479" s="27" t="s">
        <v>14</v>
      </c>
      <c r="I479" s="37"/>
    </row>
    <row r="480" customFormat="false" ht="15.75" hidden="false" customHeight="false" outlineLevel="0" collapsed="false">
      <c r="A480" s="34"/>
      <c r="B480" s="18"/>
      <c r="C480" s="18"/>
      <c r="D480" s="45" t="s">
        <v>20</v>
      </c>
      <c r="E480" s="46" t="n">
        <v>90000</v>
      </c>
      <c r="F480" s="38" t="s">
        <v>21</v>
      </c>
      <c r="G480" s="26" t="n">
        <v>48.5</v>
      </c>
      <c r="H480" s="27" t="s">
        <v>14</v>
      </c>
      <c r="I480" s="37"/>
    </row>
    <row r="481" customFormat="false" ht="16.5" hidden="false" customHeight="false" outlineLevel="0" collapsed="false">
      <c r="A481" s="34"/>
      <c r="B481" s="18"/>
      <c r="C481" s="18"/>
      <c r="D481" s="28" t="s">
        <v>43</v>
      </c>
      <c r="E481" s="29"/>
      <c r="F481" s="39" t="s">
        <v>21</v>
      </c>
      <c r="G481" s="32" t="n">
        <v>48.5</v>
      </c>
      <c r="H481" s="33" t="s">
        <v>14</v>
      </c>
      <c r="I481" s="37"/>
    </row>
    <row r="482" customFormat="false" ht="15.75" hidden="false" customHeight="true" outlineLevel="0" collapsed="false">
      <c r="A482" s="85" t="n">
        <v>97</v>
      </c>
      <c r="B482" s="72" t="s">
        <v>203</v>
      </c>
      <c r="C482" s="72" t="s">
        <v>12</v>
      </c>
      <c r="D482" s="61"/>
      <c r="E482" s="62" t="n">
        <v>1365201.19</v>
      </c>
      <c r="F482" s="56" t="s">
        <v>204</v>
      </c>
      <c r="G482" s="57" t="n">
        <v>53.9</v>
      </c>
      <c r="H482" s="58" t="s">
        <v>14</v>
      </c>
      <c r="I482" s="24" t="s">
        <v>205</v>
      </c>
    </row>
    <row r="483" customFormat="false" ht="15.75" hidden="false" customHeight="false" outlineLevel="0" collapsed="false">
      <c r="A483" s="85"/>
      <c r="B483" s="72"/>
      <c r="C483" s="72"/>
      <c r="D483" s="72"/>
      <c r="E483" s="62"/>
      <c r="F483" s="38" t="s">
        <v>13</v>
      </c>
      <c r="G483" s="26" t="n">
        <v>5000</v>
      </c>
      <c r="H483" s="27" t="s">
        <v>14</v>
      </c>
      <c r="I483" s="24"/>
    </row>
    <row r="484" customFormat="false" ht="15.75" hidden="false" customHeight="false" outlineLevel="0" collapsed="false">
      <c r="A484" s="85"/>
      <c r="B484" s="72"/>
      <c r="C484" s="72"/>
      <c r="D484" s="72"/>
      <c r="E484" s="62"/>
      <c r="F484" s="38" t="s">
        <v>206</v>
      </c>
      <c r="G484" s="26" t="n">
        <v>15794000</v>
      </c>
      <c r="H484" s="27" t="s">
        <v>14</v>
      </c>
      <c r="I484" s="24"/>
    </row>
    <row r="485" customFormat="false" ht="15.75" hidden="false" customHeight="false" outlineLevel="0" collapsed="false">
      <c r="A485" s="85"/>
      <c r="B485" s="72"/>
      <c r="C485" s="72"/>
      <c r="D485" s="72"/>
      <c r="E485" s="62"/>
      <c r="F485" s="38" t="s">
        <v>206</v>
      </c>
      <c r="G485" s="26" t="n">
        <v>40000</v>
      </c>
      <c r="H485" s="27" t="s">
        <v>14</v>
      </c>
      <c r="I485" s="24"/>
    </row>
    <row r="486" customFormat="false" ht="15.75" hidden="false" customHeight="true" outlineLevel="0" collapsed="false">
      <c r="A486" s="85"/>
      <c r="B486" s="72"/>
      <c r="C486" s="72"/>
      <c r="D486" s="66" t="s">
        <v>20</v>
      </c>
      <c r="E486" s="50" t="n">
        <v>236684.48</v>
      </c>
      <c r="F486" s="38" t="s">
        <v>204</v>
      </c>
      <c r="G486" s="26" t="n">
        <v>53.9</v>
      </c>
      <c r="H486" s="27" t="s">
        <v>14</v>
      </c>
      <c r="I486" s="44" t="s">
        <v>53</v>
      </c>
    </row>
    <row r="487" customFormat="false" ht="16.5" hidden="false" customHeight="false" outlineLevel="0" collapsed="false">
      <c r="A487" s="85"/>
      <c r="B487" s="72"/>
      <c r="C487" s="72"/>
      <c r="D487" s="72"/>
      <c r="E487" s="50"/>
      <c r="F487" s="67" t="s">
        <v>13</v>
      </c>
      <c r="G487" s="68" t="n">
        <v>1500</v>
      </c>
      <c r="H487" s="69" t="s">
        <v>14</v>
      </c>
      <c r="I487" s="44"/>
    </row>
    <row r="488" customFormat="false" ht="15.75" hidden="false" customHeight="true" outlineLevel="0" collapsed="false">
      <c r="A488" s="34" t="n">
        <v>98</v>
      </c>
      <c r="B488" s="18" t="s">
        <v>207</v>
      </c>
      <c r="C488" s="18" t="s">
        <v>90</v>
      </c>
      <c r="D488" s="35"/>
      <c r="E488" s="20" t="n">
        <v>1798500</v>
      </c>
      <c r="F488" s="36" t="s">
        <v>21</v>
      </c>
      <c r="G488" s="22" t="n">
        <v>75</v>
      </c>
      <c r="H488" s="23" t="s">
        <v>14</v>
      </c>
      <c r="I488" s="37"/>
    </row>
    <row r="489" customFormat="false" ht="15.75" hidden="false" customHeight="false" outlineLevel="0" collapsed="false">
      <c r="A489" s="34"/>
      <c r="B489" s="18"/>
      <c r="C489" s="18"/>
      <c r="D489" s="45" t="s">
        <v>20</v>
      </c>
      <c r="E489" s="46"/>
      <c r="F489" s="38" t="s">
        <v>16</v>
      </c>
      <c r="G489" s="26" t="n">
        <v>273.4</v>
      </c>
      <c r="H489" s="27" t="s">
        <v>14</v>
      </c>
      <c r="I489" s="37"/>
    </row>
    <row r="490" customFormat="false" ht="16.5" hidden="false" customHeight="false" outlineLevel="0" collapsed="false">
      <c r="A490" s="34"/>
      <c r="B490" s="18"/>
      <c r="C490" s="18"/>
      <c r="D490" s="28" t="s">
        <v>27</v>
      </c>
      <c r="E490" s="29"/>
      <c r="F490" s="39" t="s">
        <v>23</v>
      </c>
      <c r="G490" s="32" t="n">
        <v>273.4</v>
      </c>
      <c r="H490" s="33" t="s">
        <v>14</v>
      </c>
      <c r="I490" s="37"/>
    </row>
    <row r="491" customFormat="false" ht="15.75" hidden="false" customHeight="true" outlineLevel="0" collapsed="false">
      <c r="A491" s="85" t="n">
        <v>99</v>
      </c>
      <c r="B491" s="72" t="s">
        <v>208</v>
      </c>
      <c r="C491" s="72" t="s">
        <v>129</v>
      </c>
      <c r="D491" s="61"/>
      <c r="E491" s="62" t="n">
        <v>2543504.23</v>
      </c>
      <c r="F491" s="56" t="s">
        <v>17</v>
      </c>
      <c r="G491" s="57" t="n">
        <v>60</v>
      </c>
      <c r="H491" s="58" t="s">
        <v>14</v>
      </c>
      <c r="I491" s="24" t="s">
        <v>36</v>
      </c>
    </row>
    <row r="492" customFormat="false" ht="15.75" hidden="false" customHeight="false" outlineLevel="0" collapsed="false">
      <c r="A492" s="85"/>
      <c r="B492" s="72"/>
      <c r="C492" s="72"/>
      <c r="D492" s="72"/>
      <c r="E492" s="62"/>
      <c r="F492" s="38" t="s">
        <v>18</v>
      </c>
      <c r="G492" s="26" t="n">
        <v>50</v>
      </c>
      <c r="H492" s="27" t="s">
        <v>14</v>
      </c>
      <c r="I492" s="24"/>
    </row>
    <row r="493" customFormat="false" ht="15.75" hidden="false" customHeight="false" outlineLevel="0" collapsed="false">
      <c r="A493" s="85"/>
      <c r="B493" s="72"/>
      <c r="C493" s="72"/>
      <c r="D493" s="72"/>
      <c r="E493" s="62"/>
      <c r="F493" s="38" t="s">
        <v>13</v>
      </c>
      <c r="G493" s="26" t="n">
        <v>1300</v>
      </c>
      <c r="H493" s="27" t="s">
        <v>14</v>
      </c>
      <c r="I493" s="24"/>
    </row>
    <row r="494" customFormat="false" ht="15.75" hidden="false" customHeight="false" outlineLevel="0" collapsed="false">
      <c r="A494" s="85"/>
      <c r="B494" s="72"/>
      <c r="C494" s="72"/>
      <c r="D494" s="72"/>
      <c r="E494" s="62"/>
      <c r="F494" s="38" t="s">
        <v>18</v>
      </c>
      <c r="G494" s="26" t="n">
        <v>50</v>
      </c>
      <c r="H494" s="27" t="s">
        <v>14</v>
      </c>
      <c r="I494" s="24"/>
    </row>
    <row r="495" customFormat="false" ht="15.75" hidden="false" customHeight="false" outlineLevel="0" collapsed="false">
      <c r="A495" s="85"/>
      <c r="B495" s="72"/>
      <c r="C495" s="72"/>
      <c r="D495" s="72"/>
      <c r="E495" s="62"/>
      <c r="F495" s="38" t="s">
        <v>13</v>
      </c>
      <c r="G495" s="26" t="n">
        <v>2500</v>
      </c>
      <c r="H495" s="27" t="s">
        <v>14</v>
      </c>
      <c r="I495" s="24"/>
    </row>
    <row r="496" customFormat="false" ht="16.5" hidden="false" customHeight="false" outlineLevel="0" collapsed="false">
      <c r="A496" s="85"/>
      <c r="B496" s="72"/>
      <c r="C496" s="72"/>
      <c r="D496" s="66" t="s">
        <v>20</v>
      </c>
      <c r="E496" s="50" t="n">
        <v>3324767.17</v>
      </c>
      <c r="F496" s="56" t="s">
        <v>21</v>
      </c>
      <c r="G496" s="57" t="n">
        <v>60</v>
      </c>
      <c r="H496" s="58" t="s">
        <v>14</v>
      </c>
      <c r="I496" s="70"/>
    </row>
    <row r="497" customFormat="false" ht="15.75" hidden="false" customHeight="true" outlineLevel="0" collapsed="false">
      <c r="A497" s="34" t="n">
        <v>100</v>
      </c>
      <c r="B497" s="18" t="s">
        <v>209</v>
      </c>
      <c r="C497" s="18" t="s">
        <v>90</v>
      </c>
      <c r="D497" s="35"/>
      <c r="E497" s="20" t="n">
        <v>1898052</v>
      </c>
      <c r="F497" s="36" t="s">
        <v>19</v>
      </c>
      <c r="G497" s="22" t="n">
        <v>91.9</v>
      </c>
      <c r="H497" s="23" t="s">
        <v>14</v>
      </c>
      <c r="I497" s="24" t="s">
        <v>49</v>
      </c>
    </row>
    <row r="498" customFormat="false" ht="15.75" hidden="false" customHeight="false" outlineLevel="0" collapsed="false">
      <c r="A498" s="34"/>
      <c r="B498" s="18"/>
      <c r="C498" s="18"/>
      <c r="D498" s="18"/>
      <c r="E498" s="20"/>
      <c r="F498" s="38" t="s">
        <v>19</v>
      </c>
      <c r="G498" s="26" t="n">
        <v>59.3</v>
      </c>
      <c r="H498" s="27" t="s">
        <v>14</v>
      </c>
      <c r="I498" s="24"/>
    </row>
    <row r="499" customFormat="false" ht="15.75" hidden="false" customHeight="true" outlineLevel="0" collapsed="false">
      <c r="A499" s="34"/>
      <c r="B499" s="18"/>
      <c r="C499" s="18"/>
      <c r="D499" s="45" t="s">
        <v>20</v>
      </c>
      <c r="E499" s="46" t="n">
        <v>127359</v>
      </c>
      <c r="F499" s="38" t="s">
        <v>19</v>
      </c>
      <c r="G499" s="26" t="n">
        <v>91.9</v>
      </c>
      <c r="H499" s="27" t="s">
        <v>14</v>
      </c>
      <c r="I499" s="44"/>
    </row>
    <row r="500" customFormat="false" ht="15.75" hidden="false" customHeight="false" outlineLevel="0" collapsed="false">
      <c r="A500" s="34"/>
      <c r="B500" s="18"/>
      <c r="C500" s="18"/>
      <c r="D500" s="18"/>
      <c r="E500" s="46"/>
      <c r="F500" s="38" t="s">
        <v>30</v>
      </c>
      <c r="G500" s="26" t="n">
        <v>90.6</v>
      </c>
      <c r="H500" s="27" t="s">
        <v>14</v>
      </c>
      <c r="I500" s="44"/>
    </row>
    <row r="501" customFormat="false" ht="15.75" hidden="false" customHeight="false" outlineLevel="0" collapsed="false">
      <c r="A501" s="34"/>
      <c r="B501" s="18"/>
      <c r="C501" s="18"/>
      <c r="D501" s="18"/>
      <c r="E501" s="46"/>
      <c r="F501" s="38" t="s">
        <v>19</v>
      </c>
      <c r="G501" s="26" t="n">
        <v>59.3</v>
      </c>
      <c r="H501" s="27" t="s">
        <v>14</v>
      </c>
      <c r="I501" s="44"/>
    </row>
    <row r="502" customFormat="false" ht="15.75" hidden="false" customHeight="true" outlineLevel="0" collapsed="false">
      <c r="A502" s="34"/>
      <c r="B502" s="18"/>
      <c r="C502" s="18"/>
      <c r="D502" s="45" t="s">
        <v>27</v>
      </c>
      <c r="E502" s="46"/>
      <c r="F502" s="38" t="s">
        <v>19</v>
      </c>
      <c r="G502" s="26" t="n">
        <v>91.9</v>
      </c>
      <c r="H502" s="27" t="s">
        <v>14</v>
      </c>
      <c r="I502" s="44"/>
    </row>
    <row r="503" customFormat="false" ht="15.75" hidden="false" customHeight="false" outlineLevel="0" collapsed="false">
      <c r="A503" s="34"/>
      <c r="B503" s="18"/>
      <c r="C503" s="18"/>
      <c r="D503" s="18"/>
      <c r="E503" s="46"/>
      <c r="F503" s="38" t="s">
        <v>30</v>
      </c>
      <c r="G503" s="26" t="n">
        <v>90.6</v>
      </c>
      <c r="H503" s="27" t="s">
        <v>14</v>
      </c>
      <c r="I503" s="44"/>
    </row>
    <row r="504" customFormat="false" ht="15.75" hidden="false" customHeight="false" outlineLevel="0" collapsed="false">
      <c r="A504" s="34"/>
      <c r="B504" s="18"/>
      <c r="C504" s="18"/>
      <c r="D504" s="18"/>
      <c r="E504" s="46"/>
      <c r="F504" s="38" t="s">
        <v>19</v>
      </c>
      <c r="G504" s="26" t="n">
        <v>59.3</v>
      </c>
      <c r="H504" s="27" t="s">
        <v>14</v>
      </c>
      <c r="I504" s="44"/>
    </row>
    <row r="505" customFormat="false" ht="15.75" hidden="false" customHeight="true" outlineLevel="0" collapsed="false">
      <c r="A505" s="34"/>
      <c r="B505" s="18"/>
      <c r="C505" s="18"/>
      <c r="D505" s="28" t="s">
        <v>27</v>
      </c>
      <c r="E505" s="29"/>
      <c r="F505" s="38" t="s">
        <v>19</v>
      </c>
      <c r="G505" s="26" t="n">
        <v>91.9</v>
      </c>
      <c r="H505" s="27" t="s">
        <v>14</v>
      </c>
      <c r="I505" s="44"/>
    </row>
    <row r="506" customFormat="false" ht="16.5" hidden="false" customHeight="false" outlineLevel="0" collapsed="false">
      <c r="A506" s="34"/>
      <c r="B506" s="18"/>
      <c r="C506" s="18"/>
      <c r="D506" s="18"/>
      <c r="E506" s="29"/>
      <c r="F506" s="39" t="s">
        <v>19</v>
      </c>
      <c r="G506" s="32" t="n">
        <v>59.3</v>
      </c>
      <c r="H506" s="33" t="s">
        <v>14</v>
      </c>
      <c r="I506" s="44"/>
    </row>
    <row r="507" customFormat="false" ht="32.25" hidden="false" customHeight="false" outlineLevel="0" collapsed="false">
      <c r="A507" s="85" t="n">
        <v>101</v>
      </c>
      <c r="B507" s="72" t="s">
        <v>210</v>
      </c>
      <c r="C507" s="72" t="s">
        <v>156</v>
      </c>
      <c r="D507" s="72"/>
      <c r="E507" s="73" t="n">
        <v>2863665.77</v>
      </c>
      <c r="F507" s="74" t="s">
        <v>19</v>
      </c>
      <c r="G507" s="75" t="n">
        <v>87.2</v>
      </c>
      <c r="H507" s="76" t="s">
        <v>14</v>
      </c>
      <c r="I507" s="86"/>
    </row>
    <row r="508" customFormat="false" ht="15.75" hidden="false" customHeight="true" outlineLevel="0" collapsed="false">
      <c r="A508" s="34" t="n">
        <v>102</v>
      </c>
      <c r="B508" s="18" t="s">
        <v>211</v>
      </c>
      <c r="C508" s="18" t="s">
        <v>29</v>
      </c>
      <c r="D508" s="18"/>
      <c r="E508" s="40" t="n">
        <v>3829071.53</v>
      </c>
      <c r="F508" s="36" t="s">
        <v>17</v>
      </c>
      <c r="G508" s="22" t="n">
        <v>55.6</v>
      </c>
      <c r="H508" s="23" t="s">
        <v>14</v>
      </c>
      <c r="I508" s="37"/>
    </row>
    <row r="509" customFormat="false" ht="16.5" hidden="false" customHeight="false" outlineLevel="0" collapsed="false">
      <c r="A509" s="34"/>
      <c r="B509" s="18"/>
      <c r="C509" s="18"/>
      <c r="D509" s="18"/>
      <c r="E509" s="40"/>
      <c r="F509" s="39" t="s">
        <v>16</v>
      </c>
      <c r="G509" s="32" t="n">
        <v>74</v>
      </c>
      <c r="H509" s="33" t="s">
        <v>212</v>
      </c>
      <c r="I509" s="37"/>
    </row>
    <row r="510" customFormat="false" ht="15.75" hidden="false" customHeight="true" outlineLevel="0" collapsed="false">
      <c r="A510" s="85" t="n">
        <v>103</v>
      </c>
      <c r="B510" s="72" t="s">
        <v>213</v>
      </c>
      <c r="C510" s="72" t="s">
        <v>29</v>
      </c>
      <c r="D510" s="61"/>
      <c r="E510" s="62" t="n">
        <v>1211384.31</v>
      </c>
      <c r="F510" s="56" t="s">
        <v>19</v>
      </c>
      <c r="G510" s="57" t="n">
        <v>44.3</v>
      </c>
      <c r="H510" s="58" t="s">
        <v>14</v>
      </c>
      <c r="I510" s="71" t="s">
        <v>82</v>
      </c>
    </row>
    <row r="511" customFormat="false" ht="16.5" hidden="false" customHeight="false" outlineLevel="0" collapsed="false">
      <c r="A511" s="85"/>
      <c r="B511" s="72"/>
      <c r="C511" s="72"/>
      <c r="D511" s="66" t="s">
        <v>20</v>
      </c>
      <c r="E511" s="50" t="n">
        <v>171830.52</v>
      </c>
      <c r="F511" s="67" t="s">
        <v>17</v>
      </c>
      <c r="G511" s="68" t="n">
        <v>70.04</v>
      </c>
      <c r="H511" s="69" t="s">
        <v>14</v>
      </c>
      <c r="I511" s="70"/>
    </row>
    <row r="512" customFormat="false" ht="15.75" hidden="false" customHeight="true" outlineLevel="0" collapsed="false">
      <c r="A512" s="34" t="n">
        <v>104</v>
      </c>
      <c r="B512" s="18" t="s">
        <v>214</v>
      </c>
      <c r="C512" s="18" t="s">
        <v>29</v>
      </c>
      <c r="D512" s="35"/>
      <c r="E512" s="20" t="n">
        <v>1340483.47</v>
      </c>
      <c r="F512" s="36" t="s">
        <v>17</v>
      </c>
      <c r="G512" s="22" t="n">
        <v>39.6</v>
      </c>
      <c r="H512" s="23" t="s">
        <v>14</v>
      </c>
      <c r="I512" s="37"/>
    </row>
    <row r="513" customFormat="false" ht="15.75" hidden="false" customHeight="false" outlineLevel="0" collapsed="false">
      <c r="A513" s="34"/>
      <c r="B513" s="18"/>
      <c r="C513" s="18"/>
      <c r="D513" s="18"/>
      <c r="E513" s="20"/>
      <c r="F513" s="38" t="s">
        <v>167</v>
      </c>
      <c r="G513" s="26" t="n">
        <v>75.6</v>
      </c>
      <c r="H513" s="27" t="s">
        <v>14</v>
      </c>
      <c r="I513" s="37"/>
    </row>
    <row r="514" customFormat="false" ht="16.5" hidden="false" customHeight="false" outlineLevel="0" collapsed="false">
      <c r="A514" s="34"/>
      <c r="B514" s="18"/>
      <c r="C514" s="18"/>
      <c r="D514" s="28" t="s">
        <v>20</v>
      </c>
      <c r="E514" s="29" t="n">
        <v>414003.99</v>
      </c>
      <c r="F514" s="39" t="s">
        <v>21</v>
      </c>
      <c r="G514" s="32" t="n">
        <v>39.6</v>
      </c>
      <c r="H514" s="33" t="s">
        <v>14</v>
      </c>
      <c r="I514" s="37"/>
    </row>
    <row r="515" customFormat="false" ht="15.75" hidden="false" customHeight="true" outlineLevel="0" collapsed="false">
      <c r="A515" s="85" t="n">
        <v>105</v>
      </c>
      <c r="B515" s="72" t="s">
        <v>215</v>
      </c>
      <c r="C515" s="72" t="s">
        <v>32</v>
      </c>
      <c r="D515" s="61"/>
      <c r="E515" s="62" t="n">
        <v>1274984</v>
      </c>
      <c r="F515" s="56" t="s">
        <v>13</v>
      </c>
      <c r="G515" s="57" t="n">
        <v>1178</v>
      </c>
      <c r="H515" s="58" t="s">
        <v>14</v>
      </c>
      <c r="I515" s="24"/>
    </row>
    <row r="516" customFormat="false" ht="15.75" hidden="false" customHeight="false" outlineLevel="0" collapsed="false">
      <c r="A516" s="85"/>
      <c r="B516" s="72"/>
      <c r="C516" s="72"/>
      <c r="D516" s="72"/>
      <c r="E516" s="62"/>
      <c r="F516" s="38" t="s">
        <v>61</v>
      </c>
      <c r="G516" s="26" t="n">
        <v>67.5</v>
      </c>
      <c r="H516" s="27" t="s">
        <v>14</v>
      </c>
      <c r="I516" s="24"/>
    </row>
    <row r="517" customFormat="false" ht="15.75" hidden="false" customHeight="false" outlineLevel="0" collapsed="false">
      <c r="A517" s="85"/>
      <c r="B517" s="72"/>
      <c r="C517" s="72"/>
      <c r="D517" s="72"/>
      <c r="E517" s="62"/>
      <c r="F517" s="38" t="s">
        <v>22</v>
      </c>
      <c r="G517" s="26" t="n">
        <v>1178</v>
      </c>
      <c r="H517" s="27" t="s">
        <v>14</v>
      </c>
      <c r="I517" s="24"/>
    </row>
    <row r="518" customFormat="false" ht="15.75" hidden="false" customHeight="false" outlineLevel="0" collapsed="false">
      <c r="A518" s="85"/>
      <c r="B518" s="72"/>
      <c r="C518" s="72"/>
      <c r="D518" s="72"/>
      <c r="E518" s="62"/>
      <c r="F518" s="38" t="s">
        <v>21</v>
      </c>
      <c r="G518" s="26" t="n">
        <v>131.8</v>
      </c>
      <c r="H518" s="27" t="s">
        <v>14</v>
      </c>
      <c r="I518" s="24"/>
    </row>
    <row r="519" customFormat="false" ht="15.75" hidden="false" customHeight="true" outlineLevel="0" collapsed="false">
      <c r="A519" s="85"/>
      <c r="B519" s="72"/>
      <c r="C519" s="72"/>
      <c r="D519" s="45" t="s">
        <v>43</v>
      </c>
      <c r="E519" s="46"/>
      <c r="F519" s="38" t="s">
        <v>181</v>
      </c>
      <c r="G519" s="26" t="n">
        <v>48</v>
      </c>
      <c r="H519" s="27" t="s">
        <v>14</v>
      </c>
      <c r="I519" s="24"/>
    </row>
    <row r="520" customFormat="false" ht="15.75" hidden="false" customHeight="false" outlineLevel="0" collapsed="false">
      <c r="A520" s="85"/>
      <c r="B520" s="72"/>
      <c r="C520" s="72"/>
      <c r="D520" s="72"/>
      <c r="E520" s="46"/>
      <c r="F520" s="38" t="s">
        <v>21</v>
      </c>
      <c r="G520" s="26" t="n">
        <v>131.8</v>
      </c>
      <c r="H520" s="27" t="s">
        <v>14</v>
      </c>
      <c r="I520" s="24"/>
    </row>
    <row r="521" customFormat="false" ht="15.75" hidden="false" customHeight="false" outlineLevel="0" collapsed="false">
      <c r="A521" s="85"/>
      <c r="B521" s="72"/>
      <c r="C521" s="72"/>
      <c r="D521" s="72"/>
      <c r="E521" s="46"/>
      <c r="F521" s="38" t="s">
        <v>22</v>
      </c>
      <c r="G521" s="26" t="n">
        <v>1178</v>
      </c>
      <c r="H521" s="27" t="s">
        <v>14</v>
      </c>
      <c r="I521" s="24"/>
    </row>
    <row r="522" customFormat="false" ht="15.75" hidden="false" customHeight="false" outlineLevel="0" collapsed="false">
      <c r="A522" s="85"/>
      <c r="B522" s="72"/>
      <c r="C522" s="72"/>
      <c r="D522" s="72"/>
      <c r="E522" s="46"/>
      <c r="F522" s="38" t="s">
        <v>22</v>
      </c>
      <c r="G522" s="26" t="n">
        <v>1178</v>
      </c>
      <c r="H522" s="27" t="s">
        <v>14</v>
      </c>
      <c r="I522" s="24"/>
    </row>
    <row r="523" customFormat="false" ht="15.75" hidden="false" customHeight="true" outlineLevel="0" collapsed="false">
      <c r="A523" s="85"/>
      <c r="B523" s="72"/>
      <c r="C523" s="72"/>
      <c r="D523" s="66" t="s">
        <v>20</v>
      </c>
      <c r="E523" s="50" t="n">
        <v>1868749</v>
      </c>
      <c r="F523" s="38" t="s">
        <v>17</v>
      </c>
      <c r="G523" s="26" t="n">
        <v>81.4</v>
      </c>
      <c r="H523" s="27" t="s">
        <v>14</v>
      </c>
      <c r="I523" s="44" t="s">
        <v>111</v>
      </c>
    </row>
    <row r="524" customFormat="false" ht="15.75" hidden="false" customHeight="false" outlineLevel="0" collapsed="false">
      <c r="A524" s="85"/>
      <c r="B524" s="72"/>
      <c r="C524" s="72"/>
      <c r="D524" s="72"/>
      <c r="E524" s="50"/>
      <c r="F524" s="38" t="s">
        <v>17</v>
      </c>
      <c r="G524" s="26" t="n">
        <v>131.8</v>
      </c>
      <c r="H524" s="27" t="s">
        <v>14</v>
      </c>
      <c r="I524" s="44"/>
    </row>
    <row r="525" customFormat="false" ht="15.75" hidden="false" customHeight="false" outlineLevel="0" collapsed="false">
      <c r="A525" s="85"/>
      <c r="B525" s="72"/>
      <c r="C525" s="72"/>
      <c r="D525" s="72"/>
      <c r="E525" s="50"/>
      <c r="F525" s="38" t="s">
        <v>181</v>
      </c>
      <c r="G525" s="26" t="n">
        <v>48</v>
      </c>
      <c r="H525" s="27" t="s">
        <v>14</v>
      </c>
      <c r="I525" s="44"/>
    </row>
    <row r="526" customFormat="false" ht="15.75" hidden="false" customHeight="false" outlineLevel="0" collapsed="false">
      <c r="A526" s="85"/>
      <c r="B526" s="72"/>
      <c r="C526" s="72"/>
      <c r="D526" s="72"/>
      <c r="E526" s="50"/>
      <c r="F526" s="38" t="s">
        <v>13</v>
      </c>
      <c r="G526" s="26" t="n">
        <v>1178</v>
      </c>
      <c r="H526" s="27" t="s">
        <v>14</v>
      </c>
      <c r="I526" s="44"/>
    </row>
    <row r="527" customFormat="false" ht="15.75" hidden="false" customHeight="false" outlineLevel="0" collapsed="false">
      <c r="A527" s="85"/>
      <c r="B527" s="72"/>
      <c r="C527" s="72"/>
      <c r="D527" s="72"/>
      <c r="E527" s="50"/>
      <c r="F527" s="38" t="s">
        <v>17</v>
      </c>
      <c r="G527" s="26" t="n">
        <v>63.7</v>
      </c>
      <c r="H527" s="27" t="s">
        <v>14</v>
      </c>
      <c r="I527" s="44"/>
    </row>
    <row r="528" customFormat="false" ht="16.5" hidden="false" customHeight="false" outlineLevel="0" collapsed="false">
      <c r="A528" s="85"/>
      <c r="B528" s="72"/>
      <c r="C528" s="72"/>
      <c r="D528" s="72"/>
      <c r="E528" s="50"/>
      <c r="F528" s="67" t="s">
        <v>22</v>
      </c>
      <c r="G528" s="68" t="n">
        <v>1178</v>
      </c>
      <c r="H528" s="69" t="s">
        <v>14</v>
      </c>
      <c r="I528" s="44"/>
    </row>
    <row r="529" customFormat="false" ht="15.75" hidden="false" customHeight="true" outlineLevel="0" collapsed="false">
      <c r="A529" s="34" t="n">
        <v>106</v>
      </c>
      <c r="B529" s="18" t="s">
        <v>216</v>
      </c>
      <c r="C529" s="18" t="s">
        <v>29</v>
      </c>
      <c r="D529" s="35"/>
      <c r="E529" s="20" t="n">
        <v>1492251.64</v>
      </c>
      <c r="F529" s="36" t="s">
        <v>13</v>
      </c>
      <c r="G529" s="22" t="n">
        <v>588</v>
      </c>
      <c r="H529" s="23" t="s">
        <v>14</v>
      </c>
      <c r="I529" s="24" t="s">
        <v>82</v>
      </c>
    </row>
    <row r="530" customFormat="false" ht="15.75" hidden="false" customHeight="false" outlineLevel="0" collapsed="false">
      <c r="A530" s="34"/>
      <c r="B530" s="18"/>
      <c r="C530" s="18"/>
      <c r="D530" s="18"/>
      <c r="E530" s="20"/>
      <c r="F530" s="38" t="s">
        <v>17</v>
      </c>
      <c r="G530" s="26" t="n">
        <v>77.9</v>
      </c>
      <c r="H530" s="27" t="s">
        <v>14</v>
      </c>
      <c r="I530" s="24"/>
    </row>
    <row r="531" customFormat="false" ht="16.5" hidden="false" customHeight="false" outlineLevel="0" collapsed="false">
      <c r="A531" s="34"/>
      <c r="B531" s="18"/>
      <c r="C531" s="18"/>
      <c r="D531" s="28" t="s">
        <v>20</v>
      </c>
      <c r="E531" s="29" t="n">
        <v>192000</v>
      </c>
      <c r="F531" s="39" t="s">
        <v>13</v>
      </c>
      <c r="G531" s="32" t="n">
        <v>1700</v>
      </c>
      <c r="H531" s="33" t="s">
        <v>14</v>
      </c>
      <c r="I531" s="44"/>
    </row>
    <row r="532" customFormat="false" ht="15.75" hidden="false" customHeight="true" outlineLevel="0" collapsed="false">
      <c r="A532" s="85" t="n">
        <v>107</v>
      </c>
      <c r="B532" s="72" t="s">
        <v>217</v>
      </c>
      <c r="C532" s="72" t="s">
        <v>90</v>
      </c>
      <c r="D532" s="61"/>
      <c r="E532" s="62" t="n">
        <v>1393899.98</v>
      </c>
      <c r="F532" s="56" t="s">
        <v>17</v>
      </c>
      <c r="G532" s="57" t="n">
        <v>49.8</v>
      </c>
      <c r="H532" s="58" t="s">
        <v>14</v>
      </c>
      <c r="I532" s="24"/>
    </row>
    <row r="533" customFormat="false" ht="15.75" hidden="false" customHeight="false" outlineLevel="0" collapsed="false">
      <c r="A533" s="85"/>
      <c r="B533" s="72"/>
      <c r="C533" s="72"/>
      <c r="D533" s="72"/>
      <c r="E533" s="62"/>
      <c r="F533" s="38" t="s">
        <v>46</v>
      </c>
      <c r="G533" s="26" t="n">
        <v>74.3</v>
      </c>
      <c r="H533" s="27" t="s">
        <v>14</v>
      </c>
      <c r="I533" s="24"/>
    </row>
    <row r="534" customFormat="false" ht="15.75" hidden="false" customHeight="false" outlineLevel="0" collapsed="false">
      <c r="A534" s="85"/>
      <c r="B534" s="72"/>
      <c r="C534" s="72"/>
      <c r="D534" s="45" t="s">
        <v>27</v>
      </c>
      <c r="E534" s="46"/>
      <c r="F534" s="38" t="s">
        <v>46</v>
      </c>
      <c r="G534" s="26" t="n">
        <v>30.4</v>
      </c>
      <c r="H534" s="27" t="s">
        <v>14</v>
      </c>
      <c r="I534" s="24"/>
    </row>
    <row r="535" customFormat="false" ht="16.5" hidden="false" customHeight="false" outlineLevel="0" collapsed="false">
      <c r="A535" s="85"/>
      <c r="B535" s="72"/>
      <c r="C535" s="72"/>
      <c r="D535" s="66" t="s">
        <v>20</v>
      </c>
      <c r="E535" s="50" t="n">
        <v>1533531.59</v>
      </c>
      <c r="F535" s="67" t="s">
        <v>17</v>
      </c>
      <c r="G535" s="68" t="n">
        <v>33.5</v>
      </c>
      <c r="H535" s="69" t="s">
        <v>14</v>
      </c>
      <c r="I535" s="70" t="s">
        <v>80</v>
      </c>
    </row>
    <row r="536" customFormat="false" ht="15.75" hidden="false" customHeight="true" outlineLevel="0" collapsed="false">
      <c r="A536" s="34" t="n">
        <v>108</v>
      </c>
      <c r="B536" s="18" t="s">
        <v>218</v>
      </c>
      <c r="C536" s="18" t="s">
        <v>178</v>
      </c>
      <c r="D536" s="35"/>
      <c r="E536" s="20" t="n">
        <v>2646777.8</v>
      </c>
      <c r="F536" s="36" t="s">
        <v>51</v>
      </c>
      <c r="G536" s="22" t="n">
        <v>54</v>
      </c>
      <c r="H536" s="23" t="s">
        <v>14</v>
      </c>
      <c r="I536" s="37"/>
    </row>
    <row r="537" customFormat="false" ht="15.75" hidden="false" customHeight="true" outlineLevel="0" collapsed="false">
      <c r="A537" s="34"/>
      <c r="B537" s="18"/>
      <c r="C537" s="18"/>
      <c r="D537" s="28" t="s">
        <v>20</v>
      </c>
      <c r="E537" s="29" t="n">
        <v>513681.07</v>
      </c>
      <c r="F537" s="38" t="s">
        <v>30</v>
      </c>
      <c r="G537" s="26" t="n">
        <v>55.7</v>
      </c>
      <c r="H537" s="27" t="s">
        <v>14</v>
      </c>
      <c r="I537" s="37"/>
    </row>
    <row r="538" customFormat="false" ht="15.75" hidden="false" customHeight="false" outlineLevel="0" collapsed="false">
      <c r="A538" s="34"/>
      <c r="B538" s="18"/>
      <c r="C538" s="18"/>
      <c r="D538" s="18"/>
      <c r="E538" s="29"/>
      <c r="F538" s="38" t="s">
        <v>51</v>
      </c>
      <c r="G538" s="26" t="n">
        <v>54</v>
      </c>
      <c r="H538" s="27" t="s">
        <v>14</v>
      </c>
      <c r="I538" s="37"/>
    </row>
    <row r="539" customFormat="false" ht="15.75" hidden="false" customHeight="false" outlineLevel="0" collapsed="false">
      <c r="A539" s="34"/>
      <c r="B539" s="18"/>
      <c r="C539" s="18"/>
      <c r="D539" s="18"/>
      <c r="E539" s="29"/>
      <c r="F539" s="38" t="s">
        <v>13</v>
      </c>
      <c r="G539" s="26" t="n">
        <v>891</v>
      </c>
      <c r="H539" s="27" t="s">
        <v>14</v>
      </c>
      <c r="I539" s="37"/>
    </row>
    <row r="540" customFormat="false" ht="16.5" hidden="false" customHeight="false" outlineLevel="0" collapsed="false">
      <c r="A540" s="34"/>
      <c r="B540" s="18"/>
      <c r="C540" s="18"/>
      <c r="D540" s="18"/>
      <c r="E540" s="29"/>
      <c r="F540" s="39" t="s">
        <v>16</v>
      </c>
      <c r="G540" s="32" t="n">
        <v>52.6</v>
      </c>
      <c r="H540" s="33" t="s">
        <v>14</v>
      </c>
      <c r="I540" s="37"/>
    </row>
    <row r="541" customFormat="false" ht="15.75" hidden="false" customHeight="true" outlineLevel="0" collapsed="false">
      <c r="A541" s="85" t="n">
        <v>109</v>
      </c>
      <c r="B541" s="72" t="s">
        <v>219</v>
      </c>
      <c r="C541" s="72" t="s">
        <v>29</v>
      </c>
      <c r="D541" s="61"/>
      <c r="E541" s="62" t="n">
        <v>1619263.44</v>
      </c>
      <c r="F541" s="56" t="s">
        <v>21</v>
      </c>
      <c r="G541" s="57" t="n">
        <v>40.7</v>
      </c>
      <c r="H541" s="58" t="s">
        <v>14</v>
      </c>
      <c r="I541" s="71" t="s">
        <v>220</v>
      </c>
    </row>
    <row r="542" customFormat="false" ht="15.75" hidden="false" customHeight="false" outlineLevel="0" collapsed="false">
      <c r="A542" s="85"/>
      <c r="B542" s="72"/>
      <c r="C542" s="72"/>
      <c r="D542" s="45" t="s">
        <v>27</v>
      </c>
      <c r="E542" s="46"/>
      <c r="F542" s="38" t="s">
        <v>21</v>
      </c>
      <c r="G542" s="26" t="n">
        <v>40.7</v>
      </c>
      <c r="H542" s="27" t="s">
        <v>14</v>
      </c>
      <c r="I542" s="44"/>
    </row>
    <row r="543" customFormat="false" ht="15.75" hidden="false" customHeight="false" outlineLevel="0" collapsed="false">
      <c r="A543" s="85"/>
      <c r="B543" s="72"/>
      <c r="C543" s="72"/>
      <c r="D543" s="45" t="s">
        <v>20</v>
      </c>
      <c r="E543" s="46" t="n">
        <v>79200</v>
      </c>
      <c r="F543" s="38" t="s">
        <v>17</v>
      </c>
      <c r="G543" s="26" t="n">
        <v>40.7</v>
      </c>
      <c r="H543" s="27" t="s">
        <v>14</v>
      </c>
      <c r="I543" s="44"/>
    </row>
    <row r="544" customFormat="false" ht="16.5" hidden="false" customHeight="false" outlineLevel="0" collapsed="false">
      <c r="A544" s="85"/>
      <c r="B544" s="72"/>
      <c r="C544" s="72"/>
      <c r="D544" s="66" t="s">
        <v>43</v>
      </c>
      <c r="E544" s="50"/>
      <c r="F544" s="67" t="s">
        <v>21</v>
      </c>
      <c r="G544" s="68" t="n">
        <v>40.7</v>
      </c>
      <c r="H544" s="69" t="s">
        <v>14</v>
      </c>
      <c r="I544" s="44"/>
    </row>
    <row r="545" customFormat="false" ht="15.75" hidden="false" customHeight="true" outlineLevel="0" collapsed="false">
      <c r="A545" s="34" t="n">
        <v>110</v>
      </c>
      <c r="B545" s="18" t="s">
        <v>221</v>
      </c>
      <c r="C545" s="18" t="s">
        <v>12</v>
      </c>
      <c r="D545" s="18"/>
      <c r="E545" s="40" t="n">
        <v>1101956</v>
      </c>
      <c r="F545" s="36" t="s">
        <v>30</v>
      </c>
      <c r="G545" s="22" t="n">
        <v>54</v>
      </c>
      <c r="H545" s="23" t="s">
        <v>14</v>
      </c>
      <c r="I545" s="37"/>
    </row>
    <row r="546" customFormat="false" ht="16.5" hidden="false" customHeight="false" outlineLevel="0" collapsed="false">
      <c r="A546" s="34"/>
      <c r="B546" s="18"/>
      <c r="C546" s="18"/>
      <c r="D546" s="18"/>
      <c r="E546" s="40"/>
      <c r="F546" s="39" t="s">
        <v>30</v>
      </c>
      <c r="G546" s="32" t="n">
        <v>50</v>
      </c>
      <c r="H546" s="33" t="s">
        <v>14</v>
      </c>
      <c r="I546" s="37"/>
    </row>
    <row r="547" customFormat="false" ht="15.75" hidden="false" customHeight="true" outlineLevel="0" collapsed="false">
      <c r="A547" s="85" t="n">
        <v>111</v>
      </c>
      <c r="B547" s="72" t="s">
        <v>222</v>
      </c>
      <c r="C547" s="72" t="s">
        <v>90</v>
      </c>
      <c r="D547" s="61"/>
      <c r="E547" s="62" t="n">
        <v>2133730.11</v>
      </c>
      <c r="F547" s="56" t="s">
        <v>46</v>
      </c>
      <c r="G547" s="57" t="n">
        <v>62</v>
      </c>
      <c r="H547" s="58" t="s">
        <v>14</v>
      </c>
      <c r="I547" s="71" t="s">
        <v>55</v>
      </c>
    </row>
    <row r="548" customFormat="false" ht="15.75" hidden="false" customHeight="true" outlineLevel="0" collapsed="false">
      <c r="A548" s="85"/>
      <c r="B548" s="72"/>
      <c r="C548" s="72"/>
      <c r="D548" s="66" t="s">
        <v>20</v>
      </c>
      <c r="E548" s="50" t="n">
        <v>3378056.33</v>
      </c>
      <c r="F548" s="38" t="s">
        <v>223</v>
      </c>
      <c r="G548" s="26" t="n">
        <v>130</v>
      </c>
      <c r="H548" s="27" t="s">
        <v>14</v>
      </c>
      <c r="I548" s="44"/>
    </row>
    <row r="549" customFormat="false" ht="15.75" hidden="false" customHeight="false" outlineLevel="0" collapsed="false">
      <c r="A549" s="85"/>
      <c r="B549" s="72"/>
      <c r="C549" s="72"/>
      <c r="D549" s="72"/>
      <c r="E549" s="50"/>
      <c r="F549" s="38" t="s">
        <v>17</v>
      </c>
      <c r="G549" s="26" t="n">
        <v>86.2</v>
      </c>
      <c r="H549" s="27" t="s">
        <v>14</v>
      </c>
      <c r="I549" s="44"/>
    </row>
    <row r="550" customFormat="false" ht="16.5" hidden="false" customHeight="false" outlineLevel="0" collapsed="false">
      <c r="A550" s="85"/>
      <c r="B550" s="72"/>
      <c r="C550" s="72"/>
      <c r="D550" s="72"/>
      <c r="E550" s="50"/>
      <c r="F550" s="67" t="s">
        <v>224</v>
      </c>
      <c r="G550" s="68" t="n">
        <v>72.1</v>
      </c>
      <c r="H550" s="69" t="s">
        <v>14</v>
      </c>
      <c r="I550" s="44"/>
    </row>
    <row r="551" customFormat="false" ht="15.75" hidden="false" customHeight="true" outlineLevel="0" collapsed="false">
      <c r="A551" s="34" t="n">
        <v>112</v>
      </c>
      <c r="B551" s="18" t="s">
        <v>225</v>
      </c>
      <c r="C551" s="18" t="s">
        <v>12</v>
      </c>
      <c r="D551" s="35"/>
      <c r="E551" s="20" t="n">
        <v>1441759</v>
      </c>
      <c r="F551" s="36" t="s">
        <v>23</v>
      </c>
      <c r="G551" s="22" t="n">
        <v>87.3</v>
      </c>
      <c r="H551" s="23" t="s">
        <v>14</v>
      </c>
      <c r="I551" s="37"/>
    </row>
    <row r="552" customFormat="false" ht="15.75" hidden="false" customHeight="false" outlineLevel="0" collapsed="false">
      <c r="A552" s="34"/>
      <c r="B552" s="18"/>
      <c r="C552" s="18"/>
      <c r="D552" s="18"/>
      <c r="E552" s="20"/>
      <c r="F552" s="38" t="s">
        <v>19</v>
      </c>
      <c r="G552" s="26" t="n">
        <v>59</v>
      </c>
      <c r="H552" s="27" t="s">
        <v>14</v>
      </c>
      <c r="I552" s="37"/>
    </row>
    <row r="553" customFormat="false" ht="15.75" hidden="false" customHeight="false" outlineLevel="0" collapsed="false">
      <c r="A553" s="34"/>
      <c r="B553" s="18"/>
      <c r="C553" s="18"/>
      <c r="D553" s="45" t="s">
        <v>20</v>
      </c>
      <c r="E553" s="46" t="n">
        <v>5720</v>
      </c>
      <c r="F553" s="38" t="s">
        <v>23</v>
      </c>
      <c r="G553" s="26" t="n">
        <v>87.3</v>
      </c>
      <c r="H553" s="27" t="s">
        <v>14</v>
      </c>
      <c r="I553" s="37"/>
    </row>
    <row r="554" customFormat="false" ht="15.75" hidden="false" customHeight="false" outlineLevel="0" collapsed="false">
      <c r="A554" s="34"/>
      <c r="B554" s="18"/>
      <c r="C554" s="18"/>
      <c r="D554" s="45" t="s">
        <v>43</v>
      </c>
      <c r="E554" s="46"/>
      <c r="F554" s="38" t="s">
        <v>23</v>
      </c>
      <c r="G554" s="26" t="n">
        <v>87.3</v>
      </c>
      <c r="H554" s="27" t="s">
        <v>14</v>
      </c>
      <c r="I554" s="37"/>
    </row>
    <row r="555" customFormat="false" ht="16.5" hidden="false" customHeight="false" outlineLevel="0" collapsed="false">
      <c r="A555" s="34"/>
      <c r="B555" s="18"/>
      <c r="C555" s="18"/>
      <c r="D555" s="28" t="s">
        <v>43</v>
      </c>
      <c r="E555" s="29"/>
      <c r="F555" s="39" t="s">
        <v>23</v>
      </c>
      <c r="G555" s="32" t="n">
        <v>87.3</v>
      </c>
      <c r="H555" s="33" t="s">
        <v>14</v>
      </c>
      <c r="I555" s="37"/>
    </row>
    <row r="556" customFormat="false" ht="15.75" hidden="false" customHeight="true" outlineLevel="0" collapsed="false">
      <c r="A556" s="34" t="n">
        <v>113</v>
      </c>
      <c r="B556" s="18" t="s">
        <v>226</v>
      </c>
      <c r="C556" s="18" t="s">
        <v>90</v>
      </c>
      <c r="D556" s="35"/>
      <c r="E556" s="20" t="n">
        <v>2010366.6</v>
      </c>
      <c r="F556" s="36" t="s">
        <v>59</v>
      </c>
      <c r="G556" s="22" t="n">
        <v>16.7</v>
      </c>
      <c r="H556" s="23" t="s">
        <v>14</v>
      </c>
      <c r="I556" s="87"/>
    </row>
    <row r="557" customFormat="false" ht="15.75" hidden="false" customHeight="false" outlineLevel="0" collapsed="false">
      <c r="A557" s="34"/>
      <c r="B557" s="18"/>
      <c r="C557" s="18"/>
      <c r="D557" s="35"/>
      <c r="E557" s="20"/>
      <c r="F557" s="38" t="s">
        <v>21</v>
      </c>
      <c r="G557" s="26" t="n">
        <v>64.5</v>
      </c>
      <c r="H557" s="27" t="s">
        <v>14</v>
      </c>
      <c r="I557" s="87"/>
    </row>
    <row r="558" customFormat="false" ht="15.75" hidden="false" customHeight="false" outlineLevel="0" collapsed="false">
      <c r="A558" s="34"/>
      <c r="B558" s="18"/>
      <c r="C558" s="18"/>
      <c r="D558" s="35"/>
      <c r="E558" s="20"/>
      <c r="F558" s="38" t="s">
        <v>17</v>
      </c>
      <c r="G558" s="26" t="n">
        <v>50.5</v>
      </c>
      <c r="H558" s="27" t="s">
        <v>14</v>
      </c>
      <c r="I558" s="87"/>
    </row>
    <row r="559" customFormat="false" ht="15.75" hidden="false" customHeight="false" outlineLevel="0" collapsed="false">
      <c r="A559" s="34"/>
      <c r="B559" s="18"/>
      <c r="C559" s="18"/>
      <c r="D559" s="35"/>
      <c r="E559" s="20"/>
      <c r="F559" s="38" t="s">
        <v>17</v>
      </c>
      <c r="G559" s="26" t="n">
        <v>36</v>
      </c>
      <c r="H559" s="27" t="s">
        <v>14</v>
      </c>
      <c r="I559" s="87"/>
    </row>
    <row r="560" customFormat="false" ht="15.75" hidden="false" customHeight="false" outlineLevel="0" collapsed="false">
      <c r="A560" s="34"/>
      <c r="B560" s="18"/>
      <c r="C560" s="18"/>
      <c r="D560" s="35"/>
      <c r="E560" s="20"/>
      <c r="F560" s="38" t="s">
        <v>13</v>
      </c>
      <c r="G560" s="26" t="n">
        <v>1000</v>
      </c>
      <c r="H560" s="27" t="s">
        <v>14</v>
      </c>
      <c r="I560" s="87"/>
    </row>
    <row r="561" customFormat="false" ht="15.75" hidden="false" customHeight="true" outlineLevel="0" collapsed="false">
      <c r="A561" s="34"/>
      <c r="B561" s="18"/>
      <c r="C561" s="18"/>
      <c r="D561" s="28" t="s">
        <v>20</v>
      </c>
      <c r="E561" s="29"/>
      <c r="F561" s="38" t="s">
        <v>13</v>
      </c>
      <c r="G561" s="26" t="n">
        <v>1000</v>
      </c>
      <c r="H561" s="88" t="s">
        <v>14</v>
      </c>
      <c r="I561" s="87"/>
    </row>
    <row r="562" customFormat="false" ht="15.75" hidden="false" customHeight="false" outlineLevel="0" collapsed="false">
      <c r="A562" s="34"/>
      <c r="B562" s="18"/>
      <c r="C562" s="18"/>
      <c r="D562" s="18"/>
      <c r="E562" s="29"/>
      <c r="F562" s="89" t="s">
        <v>17</v>
      </c>
      <c r="G562" s="90" t="n">
        <v>64.5</v>
      </c>
      <c r="H562" s="91" t="s">
        <v>14</v>
      </c>
      <c r="I562" s="87"/>
    </row>
    <row r="563" customFormat="false" ht="16.5" hidden="false" customHeight="false" outlineLevel="0" collapsed="false">
      <c r="A563" s="34"/>
      <c r="B563" s="18"/>
      <c r="C563" s="18"/>
      <c r="D563" s="18"/>
      <c r="E563" s="29"/>
      <c r="F563" s="39" t="s">
        <v>17</v>
      </c>
      <c r="G563" s="32" t="n">
        <v>37.6</v>
      </c>
      <c r="H563" s="92" t="s">
        <v>14</v>
      </c>
      <c r="I563" s="87"/>
    </row>
    <row r="564" customFormat="false" ht="15.75" hidden="false" customHeight="true" outlineLevel="0" collapsed="false">
      <c r="A564" s="34" t="n">
        <v>114</v>
      </c>
      <c r="B564" s="18" t="s">
        <v>227</v>
      </c>
      <c r="C564" s="18" t="s">
        <v>12</v>
      </c>
      <c r="D564" s="35"/>
      <c r="E564" s="20" t="n">
        <v>1824698</v>
      </c>
      <c r="F564" s="36" t="s">
        <v>17</v>
      </c>
      <c r="G564" s="22" t="n">
        <v>42.74</v>
      </c>
      <c r="H564" s="23" t="s">
        <v>14</v>
      </c>
      <c r="I564" s="37"/>
    </row>
    <row r="565" customFormat="false" ht="15.75" hidden="false" customHeight="true" outlineLevel="0" collapsed="false">
      <c r="A565" s="34"/>
      <c r="B565" s="18"/>
      <c r="C565" s="18"/>
      <c r="D565" s="28" t="s">
        <v>20</v>
      </c>
      <c r="E565" s="29" t="n">
        <v>1000882</v>
      </c>
      <c r="F565" s="38" t="s">
        <v>17</v>
      </c>
      <c r="G565" s="26" t="n">
        <v>26.86</v>
      </c>
      <c r="H565" s="27" t="s">
        <v>14</v>
      </c>
      <c r="I565" s="37"/>
    </row>
    <row r="566" customFormat="false" ht="16.5" hidden="false" customHeight="false" outlineLevel="0" collapsed="false">
      <c r="A566" s="34"/>
      <c r="B566" s="18"/>
      <c r="C566" s="18"/>
      <c r="D566" s="18"/>
      <c r="E566" s="29"/>
      <c r="F566" s="39" t="s">
        <v>228</v>
      </c>
      <c r="G566" s="32" t="n">
        <v>65.33</v>
      </c>
      <c r="H566" s="33" t="s">
        <v>14</v>
      </c>
      <c r="I566" s="37"/>
    </row>
    <row r="567" customFormat="false" ht="15.75" hidden="false" customHeight="true" outlineLevel="0" collapsed="false">
      <c r="A567" s="85" t="n">
        <v>115</v>
      </c>
      <c r="B567" s="72" t="s">
        <v>229</v>
      </c>
      <c r="C567" s="72" t="s">
        <v>90</v>
      </c>
      <c r="D567" s="61"/>
      <c r="E567" s="62" t="n">
        <v>1647145.84</v>
      </c>
      <c r="F567" s="56" t="s">
        <v>21</v>
      </c>
      <c r="G567" s="57" t="n">
        <v>46</v>
      </c>
      <c r="H567" s="58" t="s">
        <v>14</v>
      </c>
      <c r="I567" s="37"/>
    </row>
    <row r="568" customFormat="false" ht="15.75" hidden="false" customHeight="false" outlineLevel="0" collapsed="false">
      <c r="A568" s="85"/>
      <c r="B568" s="72"/>
      <c r="C568" s="72"/>
      <c r="D568" s="45" t="s">
        <v>20</v>
      </c>
      <c r="E568" s="46" t="n">
        <v>591151.09</v>
      </c>
      <c r="F568" s="38" t="s">
        <v>61</v>
      </c>
      <c r="G568" s="26" t="n">
        <v>46</v>
      </c>
      <c r="H568" s="27" t="s">
        <v>14</v>
      </c>
      <c r="I568" s="37"/>
    </row>
    <row r="569" customFormat="false" ht="16.5" hidden="false" customHeight="false" outlineLevel="0" collapsed="false">
      <c r="A569" s="85"/>
      <c r="B569" s="72"/>
      <c r="C569" s="72"/>
      <c r="D569" s="66" t="s">
        <v>27</v>
      </c>
      <c r="E569" s="50"/>
      <c r="F569" s="67" t="s">
        <v>61</v>
      </c>
      <c r="G569" s="68" t="n">
        <v>46</v>
      </c>
      <c r="H569" s="69" t="s">
        <v>14</v>
      </c>
      <c r="I569" s="37"/>
    </row>
    <row r="570" customFormat="false" ht="15.75" hidden="false" customHeight="true" outlineLevel="0" collapsed="false">
      <c r="A570" s="34" t="n">
        <v>116</v>
      </c>
      <c r="B570" s="18" t="s">
        <v>230</v>
      </c>
      <c r="C570" s="18" t="s">
        <v>12</v>
      </c>
      <c r="D570" s="35"/>
      <c r="E570" s="20" t="n">
        <v>1155104.63</v>
      </c>
      <c r="F570" s="36" t="s">
        <v>17</v>
      </c>
      <c r="G570" s="22" t="n">
        <v>38</v>
      </c>
      <c r="H570" s="23" t="s">
        <v>14</v>
      </c>
      <c r="I570" s="37"/>
    </row>
    <row r="571" customFormat="false" ht="15.75" hidden="false" customHeight="false" outlineLevel="0" collapsed="false">
      <c r="A571" s="34"/>
      <c r="B571" s="18"/>
      <c r="C571" s="18"/>
      <c r="D571" s="45" t="s">
        <v>20</v>
      </c>
      <c r="E571" s="46" t="n">
        <v>10500</v>
      </c>
      <c r="F571" s="38" t="s">
        <v>21</v>
      </c>
      <c r="G571" s="26" t="n">
        <v>38</v>
      </c>
      <c r="H571" s="27" t="s">
        <v>14</v>
      </c>
      <c r="I571" s="37"/>
    </row>
    <row r="572" customFormat="false" ht="16.5" hidden="false" customHeight="false" outlineLevel="0" collapsed="false">
      <c r="A572" s="34"/>
      <c r="B572" s="18"/>
      <c r="C572" s="18"/>
      <c r="D572" s="28" t="s">
        <v>43</v>
      </c>
      <c r="E572" s="29"/>
      <c r="F572" s="39" t="s">
        <v>21</v>
      </c>
      <c r="G572" s="32" t="n">
        <v>38</v>
      </c>
      <c r="H572" s="33" t="s">
        <v>14</v>
      </c>
      <c r="I572" s="37"/>
    </row>
    <row r="573" customFormat="false" ht="15.75" hidden="false" customHeight="true" outlineLevel="0" collapsed="false">
      <c r="A573" s="85" t="n">
        <v>117</v>
      </c>
      <c r="B573" s="72" t="s">
        <v>231</v>
      </c>
      <c r="C573" s="72" t="s">
        <v>29</v>
      </c>
      <c r="D573" s="61"/>
      <c r="E573" s="62" t="n">
        <v>1350866</v>
      </c>
      <c r="F573" s="56" t="s">
        <v>17</v>
      </c>
      <c r="G573" s="57" t="n">
        <v>41.8</v>
      </c>
      <c r="H573" s="58" t="s">
        <v>14</v>
      </c>
      <c r="I573" s="71"/>
    </row>
    <row r="574" customFormat="false" ht="16.5" hidden="false" customHeight="false" outlineLevel="0" collapsed="false">
      <c r="A574" s="85"/>
      <c r="B574" s="72"/>
      <c r="C574" s="72"/>
      <c r="D574" s="66" t="s">
        <v>20</v>
      </c>
      <c r="E574" s="50" t="n">
        <v>78000</v>
      </c>
      <c r="F574" s="67" t="s">
        <v>30</v>
      </c>
      <c r="G574" s="68" t="n">
        <v>56.4</v>
      </c>
      <c r="H574" s="69" t="s">
        <v>14</v>
      </c>
      <c r="I574" s="70" t="s">
        <v>232</v>
      </c>
    </row>
    <row r="575" customFormat="false" ht="15.75" hidden="false" customHeight="true" outlineLevel="0" collapsed="false">
      <c r="A575" s="34" t="n">
        <v>118</v>
      </c>
      <c r="B575" s="18" t="s">
        <v>233</v>
      </c>
      <c r="C575" s="18" t="s">
        <v>29</v>
      </c>
      <c r="D575" s="35"/>
      <c r="E575" s="20" t="n">
        <v>1128450.3</v>
      </c>
      <c r="F575" s="36" t="s">
        <v>234</v>
      </c>
      <c r="G575" s="22" t="n">
        <v>16.8</v>
      </c>
      <c r="H575" s="23" t="s">
        <v>14</v>
      </c>
      <c r="I575" s="24" t="s">
        <v>235</v>
      </c>
    </row>
    <row r="576" customFormat="false" ht="15.75" hidden="false" customHeight="false" outlineLevel="0" collapsed="false">
      <c r="A576" s="34"/>
      <c r="B576" s="18"/>
      <c r="C576" s="18"/>
      <c r="D576" s="18"/>
      <c r="E576" s="20"/>
      <c r="F576" s="38" t="s">
        <v>234</v>
      </c>
      <c r="G576" s="26" t="n">
        <v>18</v>
      </c>
      <c r="H576" s="27" t="s">
        <v>14</v>
      </c>
      <c r="I576" s="24"/>
    </row>
    <row r="577" customFormat="false" ht="15.75" hidden="false" customHeight="false" outlineLevel="0" collapsed="false">
      <c r="A577" s="34"/>
      <c r="B577" s="18"/>
      <c r="C577" s="18"/>
      <c r="D577" s="18"/>
      <c r="E577" s="20"/>
      <c r="F577" s="38" t="s">
        <v>46</v>
      </c>
      <c r="G577" s="26" t="n">
        <v>63.1</v>
      </c>
      <c r="H577" s="27" t="s">
        <v>14</v>
      </c>
      <c r="I577" s="24"/>
    </row>
    <row r="578" customFormat="false" ht="15.75" hidden="false" customHeight="false" outlineLevel="0" collapsed="false">
      <c r="A578" s="34"/>
      <c r="B578" s="18"/>
      <c r="C578" s="18"/>
      <c r="D578" s="18"/>
      <c r="E578" s="20"/>
      <c r="F578" s="38" t="s">
        <v>236</v>
      </c>
      <c r="G578" s="26" t="n">
        <v>93</v>
      </c>
      <c r="H578" s="27" t="s">
        <v>14</v>
      </c>
      <c r="I578" s="24"/>
    </row>
    <row r="579" customFormat="false" ht="15.75" hidden="false" customHeight="false" outlineLevel="0" collapsed="false">
      <c r="A579" s="34"/>
      <c r="B579" s="18"/>
      <c r="C579" s="18"/>
      <c r="D579" s="18"/>
      <c r="E579" s="20"/>
      <c r="F579" s="38" t="s">
        <v>64</v>
      </c>
      <c r="G579" s="26" t="n">
        <v>54.5</v>
      </c>
      <c r="H579" s="27" t="s">
        <v>14</v>
      </c>
      <c r="I579" s="24"/>
    </row>
    <row r="580" customFormat="false" ht="15.75" hidden="false" customHeight="false" outlineLevel="0" collapsed="false">
      <c r="A580" s="34"/>
      <c r="B580" s="18"/>
      <c r="C580" s="18"/>
      <c r="D580" s="18"/>
      <c r="E580" s="20"/>
      <c r="F580" s="38" t="s">
        <v>13</v>
      </c>
      <c r="G580" s="26" t="n">
        <v>1430</v>
      </c>
      <c r="H580" s="27" t="s">
        <v>14</v>
      </c>
      <c r="I580" s="24"/>
    </row>
    <row r="581" customFormat="false" ht="15.75" hidden="false" customHeight="true" outlineLevel="0" collapsed="false">
      <c r="A581" s="34"/>
      <c r="B581" s="18"/>
      <c r="C581" s="18"/>
      <c r="D581" s="28" t="s">
        <v>20</v>
      </c>
      <c r="E581" s="29" t="n">
        <v>520345.58</v>
      </c>
      <c r="F581" s="38" t="s">
        <v>234</v>
      </c>
      <c r="G581" s="26" t="n">
        <v>18</v>
      </c>
      <c r="H581" s="27" t="s">
        <v>14</v>
      </c>
      <c r="I581" s="44" t="s">
        <v>82</v>
      </c>
    </row>
    <row r="582" customFormat="false" ht="15.75" hidden="false" customHeight="false" outlineLevel="0" collapsed="false">
      <c r="A582" s="34"/>
      <c r="B582" s="18"/>
      <c r="C582" s="18"/>
      <c r="D582" s="18"/>
      <c r="E582" s="29"/>
      <c r="F582" s="38" t="s">
        <v>234</v>
      </c>
      <c r="G582" s="26" t="n">
        <v>21</v>
      </c>
      <c r="H582" s="27" t="s">
        <v>14</v>
      </c>
      <c r="I582" s="44"/>
    </row>
    <row r="583" customFormat="false" ht="15.75" hidden="false" customHeight="false" outlineLevel="0" collapsed="false">
      <c r="A583" s="34"/>
      <c r="B583" s="18"/>
      <c r="C583" s="18"/>
      <c r="D583" s="18"/>
      <c r="E583" s="29"/>
      <c r="F583" s="38" t="s">
        <v>46</v>
      </c>
      <c r="G583" s="26" t="n">
        <v>63</v>
      </c>
      <c r="H583" s="27" t="s">
        <v>14</v>
      </c>
      <c r="I583" s="44"/>
    </row>
    <row r="584" customFormat="false" ht="16.5" hidden="false" customHeight="false" outlineLevel="0" collapsed="false">
      <c r="A584" s="34"/>
      <c r="B584" s="18"/>
      <c r="C584" s="18"/>
      <c r="D584" s="18"/>
      <c r="E584" s="29"/>
      <c r="F584" s="39" t="s">
        <v>13</v>
      </c>
      <c r="G584" s="32" t="n">
        <v>1500</v>
      </c>
      <c r="H584" s="33" t="s">
        <v>14</v>
      </c>
      <c r="I584" s="44"/>
    </row>
    <row r="585" customFormat="false" ht="15.75" hidden="false" customHeight="true" outlineLevel="0" collapsed="false">
      <c r="A585" s="85" t="n">
        <v>119</v>
      </c>
      <c r="B585" s="72" t="s">
        <v>237</v>
      </c>
      <c r="C585" s="72" t="s">
        <v>71</v>
      </c>
      <c r="D585" s="61"/>
      <c r="E585" s="62" t="n">
        <v>1480811.63</v>
      </c>
      <c r="F585" s="56" t="s">
        <v>61</v>
      </c>
      <c r="G585" s="57" t="n">
        <v>41.4</v>
      </c>
      <c r="H585" s="58" t="s">
        <v>14</v>
      </c>
      <c r="I585" s="71" t="s">
        <v>49</v>
      </c>
    </row>
    <row r="586" customFormat="false" ht="16.5" hidden="false" customHeight="false" outlineLevel="0" collapsed="false">
      <c r="A586" s="85"/>
      <c r="B586" s="72"/>
      <c r="C586" s="72"/>
      <c r="D586" s="66" t="s">
        <v>20</v>
      </c>
      <c r="E586" s="50" t="n">
        <v>153792.16</v>
      </c>
      <c r="F586" s="67" t="s">
        <v>61</v>
      </c>
      <c r="G586" s="68" t="n">
        <v>41.4</v>
      </c>
      <c r="H586" s="69" t="s">
        <v>14</v>
      </c>
      <c r="I586" s="70"/>
    </row>
    <row r="587" customFormat="false" ht="32.25" hidden="false" customHeight="false" outlineLevel="0" collapsed="false">
      <c r="A587" s="34" t="n">
        <v>120</v>
      </c>
      <c r="B587" s="18" t="s">
        <v>238</v>
      </c>
      <c r="C587" s="18" t="s">
        <v>161</v>
      </c>
      <c r="D587" s="18"/>
      <c r="E587" s="40" t="n">
        <v>1475156</v>
      </c>
      <c r="F587" s="41" t="s">
        <v>17</v>
      </c>
      <c r="G587" s="42" t="n">
        <v>72</v>
      </c>
      <c r="H587" s="43" t="s">
        <v>14</v>
      </c>
      <c r="I587" s="37" t="s">
        <v>239</v>
      </c>
    </row>
    <row r="588" customFormat="false" ht="15.75" hidden="false" customHeight="true" outlineLevel="0" collapsed="false">
      <c r="A588" s="85" t="n">
        <v>121</v>
      </c>
      <c r="B588" s="72" t="s">
        <v>240</v>
      </c>
      <c r="C588" s="72" t="s">
        <v>188</v>
      </c>
      <c r="D588" s="61"/>
      <c r="E588" s="62" t="n">
        <v>167199.96</v>
      </c>
      <c r="F588" s="56" t="s">
        <v>30</v>
      </c>
      <c r="G588" s="57" t="n">
        <v>42.4</v>
      </c>
      <c r="H588" s="58" t="s">
        <v>14</v>
      </c>
      <c r="I588" s="71" t="s">
        <v>15</v>
      </c>
    </row>
    <row r="589" customFormat="false" ht="15.75" hidden="false" customHeight="false" outlineLevel="0" collapsed="false">
      <c r="A589" s="85"/>
      <c r="B589" s="72"/>
      <c r="C589" s="72"/>
      <c r="D589" s="72"/>
      <c r="E589" s="62"/>
      <c r="F589" s="38" t="s">
        <v>17</v>
      </c>
      <c r="G589" s="26" t="n">
        <v>36.4</v>
      </c>
      <c r="H589" s="27" t="s">
        <v>14</v>
      </c>
      <c r="I589" s="71"/>
    </row>
    <row r="590" customFormat="false" ht="15.75" hidden="false" customHeight="false" outlineLevel="0" collapsed="false">
      <c r="A590" s="85"/>
      <c r="B590" s="72"/>
      <c r="C590" s="72"/>
      <c r="D590" s="72"/>
      <c r="E590" s="62"/>
      <c r="F590" s="38" t="s">
        <v>91</v>
      </c>
      <c r="G590" s="26" t="n">
        <v>73.5</v>
      </c>
      <c r="H590" s="27" t="s">
        <v>14</v>
      </c>
      <c r="I590" s="71"/>
    </row>
    <row r="591" customFormat="false" ht="16.5" hidden="false" customHeight="false" outlineLevel="0" collapsed="false">
      <c r="A591" s="85"/>
      <c r="B591" s="72"/>
      <c r="C591" s="72"/>
      <c r="D591" s="66" t="s">
        <v>52</v>
      </c>
      <c r="E591" s="50" t="n">
        <v>546281.51</v>
      </c>
      <c r="F591" s="67" t="s">
        <v>61</v>
      </c>
      <c r="G591" s="68" t="n">
        <v>73.5</v>
      </c>
      <c r="H591" s="69" t="s">
        <v>14</v>
      </c>
      <c r="I591" s="70" t="s">
        <v>45</v>
      </c>
    </row>
    <row r="592" customFormat="false" ht="15.75" hidden="false" customHeight="true" outlineLevel="0" collapsed="false">
      <c r="A592" s="34" t="n">
        <v>122</v>
      </c>
      <c r="B592" s="18" t="s">
        <v>241</v>
      </c>
      <c r="C592" s="18" t="s">
        <v>12</v>
      </c>
      <c r="D592" s="35"/>
      <c r="E592" s="20" t="n">
        <v>1554527</v>
      </c>
      <c r="F592" s="36" t="s">
        <v>19</v>
      </c>
      <c r="G592" s="22" t="n">
        <v>105</v>
      </c>
      <c r="H592" s="23" t="s">
        <v>14</v>
      </c>
      <c r="I592" s="24"/>
    </row>
    <row r="593" customFormat="false" ht="15.75" hidden="false" customHeight="false" outlineLevel="0" collapsed="false">
      <c r="A593" s="34"/>
      <c r="B593" s="18"/>
      <c r="C593" s="18"/>
      <c r="D593" s="18"/>
      <c r="E593" s="20"/>
      <c r="F593" s="38" t="s">
        <v>59</v>
      </c>
      <c r="G593" s="26" t="n">
        <v>26.6</v>
      </c>
      <c r="H593" s="27" t="s">
        <v>14</v>
      </c>
      <c r="I593" s="24"/>
    </row>
    <row r="594" customFormat="false" ht="15.75" hidden="false" customHeight="false" outlineLevel="0" collapsed="false">
      <c r="A594" s="34"/>
      <c r="B594" s="18"/>
      <c r="C594" s="18"/>
      <c r="D594" s="18"/>
      <c r="E594" s="20"/>
      <c r="F594" s="38" t="s">
        <v>13</v>
      </c>
      <c r="G594" s="26" t="n">
        <v>26.59</v>
      </c>
      <c r="H594" s="27" t="s">
        <v>14</v>
      </c>
      <c r="I594" s="24"/>
    </row>
    <row r="595" customFormat="false" ht="15.75" hidden="false" customHeight="false" outlineLevel="0" collapsed="false">
      <c r="A595" s="34"/>
      <c r="B595" s="18"/>
      <c r="C595" s="18"/>
      <c r="D595" s="18"/>
      <c r="E595" s="20"/>
      <c r="F595" s="38" t="s">
        <v>13</v>
      </c>
      <c r="G595" s="26" t="n">
        <v>600</v>
      </c>
      <c r="H595" s="27" t="s">
        <v>14</v>
      </c>
      <c r="I595" s="24"/>
    </row>
    <row r="596" customFormat="false" ht="15.75" hidden="false" customHeight="false" outlineLevel="0" collapsed="false">
      <c r="A596" s="34"/>
      <c r="B596" s="18"/>
      <c r="C596" s="18"/>
      <c r="D596" s="45" t="s">
        <v>20</v>
      </c>
      <c r="E596" s="46"/>
      <c r="F596" s="38" t="s">
        <v>46</v>
      </c>
      <c r="G596" s="26" t="n">
        <v>58</v>
      </c>
      <c r="H596" s="27" t="s">
        <v>14</v>
      </c>
      <c r="I596" s="47" t="s">
        <v>174</v>
      </c>
    </row>
    <row r="597" customFormat="false" ht="15.75" hidden="false" customHeight="false" outlineLevel="0" collapsed="false">
      <c r="A597" s="34"/>
      <c r="B597" s="18"/>
      <c r="C597" s="18"/>
      <c r="D597" s="45" t="s">
        <v>27</v>
      </c>
      <c r="E597" s="46"/>
      <c r="F597" s="38" t="s">
        <v>46</v>
      </c>
      <c r="G597" s="26" t="n">
        <v>58</v>
      </c>
      <c r="H597" s="27" t="s">
        <v>14</v>
      </c>
      <c r="I597" s="44"/>
    </row>
    <row r="598" customFormat="false" ht="16.5" hidden="false" customHeight="false" outlineLevel="0" collapsed="false">
      <c r="A598" s="34"/>
      <c r="B598" s="18"/>
      <c r="C598" s="18"/>
      <c r="D598" s="28" t="s">
        <v>43</v>
      </c>
      <c r="E598" s="29"/>
      <c r="F598" s="39" t="s">
        <v>46</v>
      </c>
      <c r="G598" s="32" t="n">
        <v>58</v>
      </c>
      <c r="H598" s="33" t="s">
        <v>14</v>
      </c>
      <c r="I598" s="44"/>
    </row>
    <row r="599" customFormat="false" ht="15.75" hidden="false" customHeight="true" outlineLevel="0" collapsed="false">
      <c r="A599" s="85" t="n">
        <v>123</v>
      </c>
      <c r="B599" s="72" t="s">
        <v>242</v>
      </c>
      <c r="C599" s="72" t="s">
        <v>129</v>
      </c>
      <c r="D599" s="72"/>
      <c r="E599" s="73" t="n">
        <v>1365523.45</v>
      </c>
      <c r="F599" s="56" t="s">
        <v>13</v>
      </c>
      <c r="G599" s="57" t="n">
        <v>806</v>
      </c>
      <c r="H599" s="58" t="s">
        <v>14</v>
      </c>
      <c r="I599" s="87"/>
    </row>
    <row r="600" customFormat="false" ht="16.5" hidden="false" customHeight="false" outlineLevel="0" collapsed="false">
      <c r="A600" s="85"/>
      <c r="B600" s="72"/>
      <c r="C600" s="72"/>
      <c r="D600" s="72"/>
      <c r="E600" s="73"/>
      <c r="F600" s="67" t="s">
        <v>30</v>
      </c>
      <c r="G600" s="68" t="n">
        <v>48.9</v>
      </c>
      <c r="H600" s="69" t="s">
        <v>14</v>
      </c>
      <c r="I600" s="87"/>
    </row>
    <row r="601" customFormat="false" ht="15.75" hidden="false" customHeight="true" outlineLevel="0" collapsed="false">
      <c r="A601" s="34" t="n">
        <v>124</v>
      </c>
      <c r="B601" s="18" t="s">
        <v>243</v>
      </c>
      <c r="C601" s="18" t="s">
        <v>12</v>
      </c>
      <c r="D601" s="35"/>
      <c r="E601" s="20" t="n">
        <v>1399937</v>
      </c>
      <c r="F601" s="36" t="s">
        <v>61</v>
      </c>
      <c r="G601" s="22" t="n">
        <v>58</v>
      </c>
      <c r="H601" s="23" t="s">
        <v>14</v>
      </c>
      <c r="I601" s="24"/>
    </row>
    <row r="602" customFormat="false" ht="16.5" hidden="false" customHeight="false" outlineLevel="0" collapsed="false">
      <c r="A602" s="34"/>
      <c r="B602" s="18"/>
      <c r="C602" s="18"/>
      <c r="D602" s="28" t="s">
        <v>20</v>
      </c>
      <c r="E602" s="29" t="n">
        <v>339000</v>
      </c>
      <c r="F602" s="39" t="s">
        <v>61</v>
      </c>
      <c r="G602" s="32" t="n">
        <v>58</v>
      </c>
      <c r="H602" s="33" t="s">
        <v>14</v>
      </c>
      <c r="I602" s="44" t="s">
        <v>58</v>
      </c>
    </row>
    <row r="603" customFormat="false" ht="15.75" hidden="false" customHeight="true" outlineLevel="0" collapsed="false">
      <c r="A603" s="85" t="n">
        <v>125</v>
      </c>
      <c r="B603" s="72" t="s">
        <v>244</v>
      </c>
      <c r="C603" s="72" t="s">
        <v>29</v>
      </c>
      <c r="D603" s="61"/>
      <c r="E603" s="62" t="n">
        <v>1068513.98</v>
      </c>
      <c r="F603" s="56" t="s">
        <v>17</v>
      </c>
      <c r="G603" s="57" t="n">
        <v>52.5</v>
      </c>
      <c r="H603" s="58" t="s">
        <v>14</v>
      </c>
      <c r="I603" s="24" t="s">
        <v>49</v>
      </c>
    </row>
    <row r="604" customFormat="false" ht="15.75" hidden="false" customHeight="false" outlineLevel="0" collapsed="false">
      <c r="A604" s="85"/>
      <c r="B604" s="72"/>
      <c r="C604" s="72"/>
      <c r="D604" s="72"/>
      <c r="E604" s="62"/>
      <c r="F604" s="38" t="s">
        <v>75</v>
      </c>
      <c r="G604" s="26" t="n">
        <v>29.9</v>
      </c>
      <c r="H604" s="27" t="s">
        <v>14</v>
      </c>
      <c r="I604" s="24"/>
    </row>
    <row r="605" customFormat="false" ht="15.75" hidden="false" customHeight="false" outlineLevel="0" collapsed="false">
      <c r="A605" s="85"/>
      <c r="B605" s="72"/>
      <c r="C605" s="72"/>
      <c r="D605" s="72"/>
      <c r="E605" s="62"/>
      <c r="F605" s="38" t="s">
        <v>30</v>
      </c>
      <c r="G605" s="26" t="n">
        <v>81.09</v>
      </c>
      <c r="H605" s="27" t="s">
        <v>14</v>
      </c>
      <c r="I605" s="24"/>
    </row>
    <row r="606" customFormat="false" ht="15.75" hidden="false" customHeight="false" outlineLevel="0" collapsed="false">
      <c r="A606" s="85"/>
      <c r="B606" s="72"/>
      <c r="C606" s="72"/>
      <c r="D606" s="72"/>
      <c r="E606" s="62"/>
      <c r="F606" s="38" t="s">
        <v>75</v>
      </c>
      <c r="G606" s="26" t="n">
        <v>74.4</v>
      </c>
      <c r="H606" s="27" t="s">
        <v>14</v>
      </c>
      <c r="I606" s="24"/>
    </row>
    <row r="607" customFormat="false" ht="15.75" hidden="false" customHeight="false" outlineLevel="0" collapsed="false">
      <c r="A607" s="85"/>
      <c r="B607" s="72"/>
      <c r="C607" s="72"/>
      <c r="D607" s="72"/>
      <c r="E607" s="62"/>
      <c r="F607" s="38" t="s">
        <v>13</v>
      </c>
      <c r="G607" s="26" t="n">
        <v>760</v>
      </c>
      <c r="H607" s="27" t="s">
        <v>14</v>
      </c>
      <c r="I607" s="24"/>
    </row>
    <row r="608" customFormat="false" ht="16.5" hidden="false" customHeight="false" outlineLevel="0" collapsed="false">
      <c r="A608" s="85"/>
      <c r="B608" s="72"/>
      <c r="C608" s="72"/>
      <c r="D608" s="66" t="s">
        <v>52</v>
      </c>
      <c r="E608" s="50" t="n">
        <v>1240844.26</v>
      </c>
      <c r="F608" s="67" t="s">
        <v>21</v>
      </c>
      <c r="G608" s="68" t="n">
        <v>81.09</v>
      </c>
      <c r="H608" s="69" t="s">
        <v>14</v>
      </c>
      <c r="I608" s="70" t="s">
        <v>45</v>
      </c>
    </row>
    <row r="609" customFormat="false" ht="15.75" hidden="false" customHeight="true" outlineLevel="0" collapsed="false">
      <c r="A609" s="34" t="n">
        <v>126</v>
      </c>
      <c r="B609" s="18" t="s">
        <v>245</v>
      </c>
      <c r="C609" s="18" t="s">
        <v>79</v>
      </c>
      <c r="D609" s="35"/>
      <c r="E609" s="20" t="n">
        <v>1553650.93</v>
      </c>
      <c r="F609" s="36" t="s">
        <v>19</v>
      </c>
      <c r="G609" s="22" t="n">
        <v>64</v>
      </c>
      <c r="H609" s="23" t="s">
        <v>14</v>
      </c>
      <c r="I609" s="87"/>
    </row>
    <row r="610" customFormat="false" ht="15.75" hidden="false" customHeight="false" outlineLevel="0" collapsed="false">
      <c r="A610" s="34"/>
      <c r="B610" s="18"/>
      <c r="C610" s="18"/>
      <c r="D610" s="18"/>
      <c r="E610" s="20"/>
      <c r="F610" s="38" t="s">
        <v>246</v>
      </c>
      <c r="G610" s="26" t="n">
        <v>14</v>
      </c>
      <c r="H610" s="27" t="s">
        <v>14</v>
      </c>
      <c r="I610" s="87"/>
    </row>
    <row r="611" customFormat="false" ht="16.5" hidden="false" customHeight="false" outlineLevel="0" collapsed="false">
      <c r="A611" s="34"/>
      <c r="B611" s="18"/>
      <c r="C611" s="18"/>
      <c r="D611" s="28" t="s">
        <v>20</v>
      </c>
      <c r="E611" s="29" t="n">
        <v>120000</v>
      </c>
      <c r="F611" s="39" t="s">
        <v>19</v>
      </c>
      <c r="G611" s="32" t="n">
        <v>64</v>
      </c>
      <c r="H611" s="33" t="s">
        <v>14</v>
      </c>
      <c r="I611" s="87"/>
    </row>
    <row r="612" customFormat="false" ht="15.75" hidden="false" customHeight="true" outlineLevel="0" collapsed="false">
      <c r="A612" s="85" t="n">
        <v>127</v>
      </c>
      <c r="B612" s="72" t="s">
        <v>247</v>
      </c>
      <c r="C612" s="72" t="s">
        <v>29</v>
      </c>
      <c r="D612" s="61"/>
      <c r="E612" s="62" t="n">
        <v>1089251.96</v>
      </c>
      <c r="F612" s="56" t="s">
        <v>13</v>
      </c>
      <c r="G612" s="57" t="n">
        <v>1000</v>
      </c>
      <c r="H612" s="58" t="s">
        <v>14</v>
      </c>
      <c r="I612" s="24" t="s">
        <v>66</v>
      </c>
    </row>
    <row r="613" customFormat="false" ht="15.75" hidden="false" customHeight="false" outlineLevel="0" collapsed="false">
      <c r="A613" s="85"/>
      <c r="B613" s="72"/>
      <c r="C613" s="72"/>
      <c r="D613" s="72"/>
      <c r="E613" s="62"/>
      <c r="F613" s="38" t="s">
        <v>16</v>
      </c>
      <c r="G613" s="26" t="n">
        <v>108.8</v>
      </c>
      <c r="H613" s="27" t="s">
        <v>14</v>
      </c>
      <c r="I613" s="24"/>
    </row>
    <row r="614" customFormat="false" ht="16.5" hidden="false" customHeight="false" outlineLevel="0" collapsed="false">
      <c r="A614" s="85"/>
      <c r="B614" s="72"/>
      <c r="C614" s="72"/>
      <c r="D614" s="66" t="s">
        <v>20</v>
      </c>
      <c r="E614" s="50" t="n">
        <v>120000</v>
      </c>
      <c r="F614" s="67" t="s">
        <v>17</v>
      </c>
      <c r="G614" s="68" t="n">
        <v>77</v>
      </c>
      <c r="H614" s="69" t="s">
        <v>14</v>
      </c>
      <c r="I614" s="70"/>
    </row>
    <row r="615" customFormat="false" ht="15.75" hidden="false" customHeight="true" outlineLevel="0" collapsed="false">
      <c r="A615" s="34" t="n">
        <v>128</v>
      </c>
      <c r="B615" s="18" t="s">
        <v>248</v>
      </c>
      <c r="C615" s="18" t="s">
        <v>32</v>
      </c>
      <c r="D615" s="35"/>
      <c r="E615" s="20" t="n">
        <v>1173776.25</v>
      </c>
      <c r="F615" s="36" t="s">
        <v>19</v>
      </c>
      <c r="G615" s="22" t="n">
        <v>55</v>
      </c>
      <c r="H615" s="23" t="s">
        <v>14</v>
      </c>
      <c r="I615" s="24" t="s">
        <v>49</v>
      </c>
    </row>
    <row r="616" customFormat="false" ht="15.75" hidden="false" customHeight="false" outlineLevel="0" collapsed="false">
      <c r="A616" s="34"/>
      <c r="B616" s="18"/>
      <c r="C616" s="18"/>
      <c r="D616" s="45" t="s">
        <v>27</v>
      </c>
      <c r="E616" s="46"/>
      <c r="F616" s="38" t="s">
        <v>21</v>
      </c>
      <c r="G616" s="26" t="n">
        <v>55</v>
      </c>
      <c r="H616" s="27" t="s">
        <v>14</v>
      </c>
      <c r="I616" s="44"/>
    </row>
    <row r="617" customFormat="false" ht="15.75" hidden="false" customHeight="true" outlineLevel="0" collapsed="false">
      <c r="A617" s="34"/>
      <c r="B617" s="18"/>
      <c r="C617" s="18"/>
      <c r="D617" s="28" t="s">
        <v>20</v>
      </c>
      <c r="E617" s="29" t="n">
        <v>874143.51</v>
      </c>
      <c r="F617" s="38" t="s">
        <v>21</v>
      </c>
      <c r="G617" s="26" t="n">
        <v>55</v>
      </c>
      <c r="H617" s="27" t="s">
        <v>14</v>
      </c>
      <c r="I617" s="44"/>
    </row>
    <row r="618" customFormat="false" ht="16.5" hidden="false" customHeight="false" outlineLevel="0" collapsed="false">
      <c r="A618" s="34"/>
      <c r="B618" s="18"/>
      <c r="C618" s="18"/>
      <c r="D618" s="18"/>
      <c r="E618" s="29"/>
      <c r="F618" s="39" t="s">
        <v>56</v>
      </c>
      <c r="G618" s="32" t="n">
        <v>17.4</v>
      </c>
      <c r="H618" s="33" t="s">
        <v>14</v>
      </c>
      <c r="I618" s="44"/>
    </row>
    <row r="619" customFormat="false" ht="15.75" hidden="false" customHeight="true" outlineLevel="0" collapsed="false">
      <c r="A619" s="85" t="n">
        <v>129</v>
      </c>
      <c r="B619" s="72" t="s">
        <v>249</v>
      </c>
      <c r="C619" s="72" t="s">
        <v>161</v>
      </c>
      <c r="D619" s="61"/>
      <c r="E619" s="62" t="n">
        <v>1721244.23</v>
      </c>
      <c r="F619" s="56" t="s">
        <v>250</v>
      </c>
      <c r="G619" s="57" t="n">
        <v>12</v>
      </c>
      <c r="H619" s="58" t="s">
        <v>14</v>
      </c>
      <c r="I619" s="24" t="s">
        <v>53</v>
      </c>
    </row>
    <row r="620" customFormat="false" ht="15.75" hidden="false" customHeight="false" outlineLevel="0" collapsed="false">
      <c r="A620" s="85"/>
      <c r="B620" s="72"/>
      <c r="C620" s="72"/>
      <c r="D620" s="72"/>
      <c r="E620" s="62"/>
      <c r="F620" s="38" t="s">
        <v>16</v>
      </c>
      <c r="G620" s="26" t="n">
        <v>100</v>
      </c>
      <c r="H620" s="27" t="s">
        <v>14</v>
      </c>
      <c r="I620" s="24"/>
    </row>
    <row r="621" customFormat="false" ht="15.75" hidden="false" customHeight="false" outlineLevel="0" collapsed="false">
      <c r="A621" s="85"/>
      <c r="B621" s="72"/>
      <c r="C621" s="72"/>
      <c r="D621" s="72"/>
      <c r="E621" s="62"/>
      <c r="F621" s="38" t="s">
        <v>251</v>
      </c>
      <c r="G621" s="26" t="n">
        <v>300</v>
      </c>
      <c r="H621" s="27" t="s">
        <v>14</v>
      </c>
      <c r="I621" s="24"/>
    </row>
    <row r="622" customFormat="false" ht="15.75" hidden="false" customHeight="false" outlineLevel="0" collapsed="false">
      <c r="A622" s="85"/>
      <c r="B622" s="72"/>
      <c r="C622" s="72"/>
      <c r="D622" s="72"/>
      <c r="E622" s="62"/>
      <c r="F622" s="38" t="s">
        <v>252</v>
      </c>
      <c r="G622" s="26" t="n">
        <v>25</v>
      </c>
      <c r="H622" s="27" t="s">
        <v>14</v>
      </c>
      <c r="I622" s="24"/>
    </row>
    <row r="623" customFormat="false" ht="15.75" hidden="false" customHeight="false" outlineLevel="0" collapsed="false">
      <c r="A623" s="85"/>
      <c r="B623" s="72"/>
      <c r="C623" s="72"/>
      <c r="D623" s="72"/>
      <c r="E623" s="62"/>
      <c r="F623" s="38" t="s">
        <v>63</v>
      </c>
      <c r="G623" s="26" t="n">
        <v>200</v>
      </c>
      <c r="H623" s="27" t="s">
        <v>14</v>
      </c>
      <c r="I623" s="24"/>
    </row>
    <row r="624" customFormat="false" ht="15.75" hidden="false" customHeight="false" outlineLevel="0" collapsed="false">
      <c r="A624" s="85"/>
      <c r="B624" s="72"/>
      <c r="C624" s="72"/>
      <c r="D624" s="72"/>
      <c r="E624" s="62"/>
      <c r="F624" s="38" t="s">
        <v>13</v>
      </c>
      <c r="G624" s="26" t="n">
        <v>1000</v>
      </c>
      <c r="H624" s="27" t="s">
        <v>14</v>
      </c>
      <c r="I624" s="24"/>
    </row>
    <row r="625" customFormat="false" ht="15.75" hidden="false" customHeight="true" outlineLevel="0" collapsed="false">
      <c r="A625" s="85"/>
      <c r="B625" s="72"/>
      <c r="C625" s="72"/>
      <c r="D625" s="66" t="s">
        <v>20</v>
      </c>
      <c r="E625" s="50" t="n">
        <v>609308.56</v>
      </c>
      <c r="F625" s="38" t="s">
        <v>13</v>
      </c>
      <c r="G625" s="26" t="n">
        <v>1263</v>
      </c>
      <c r="H625" s="27" t="s">
        <v>14</v>
      </c>
      <c r="I625" s="44"/>
    </row>
    <row r="626" customFormat="false" ht="16.5" hidden="false" customHeight="false" outlineLevel="0" collapsed="false">
      <c r="A626" s="85"/>
      <c r="B626" s="72"/>
      <c r="C626" s="72"/>
      <c r="D626" s="72"/>
      <c r="E626" s="50"/>
      <c r="F626" s="67" t="s">
        <v>91</v>
      </c>
      <c r="G626" s="68" t="n">
        <v>102</v>
      </c>
      <c r="H626" s="69" t="s">
        <v>14</v>
      </c>
      <c r="I626" s="44"/>
    </row>
    <row r="627" customFormat="false" ht="15.75" hidden="false" customHeight="true" outlineLevel="0" collapsed="false">
      <c r="A627" s="34" t="n">
        <v>130</v>
      </c>
      <c r="B627" s="18" t="s">
        <v>253</v>
      </c>
      <c r="C627" s="18" t="s">
        <v>156</v>
      </c>
      <c r="D627" s="35"/>
      <c r="E627" s="20" t="n">
        <v>3586962</v>
      </c>
      <c r="F627" s="36" t="s">
        <v>13</v>
      </c>
      <c r="G627" s="22" t="n">
        <v>1500</v>
      </c>
      <c r="H627" s="23" t="s">
        <v>14</v>
      </c>
      <c r="I627" s="24" t="s">
        <v>254</v>
      </c>
    </row>
    <row r="628" customFormat="false" ht="15.75" hidden="false" customHeight="false" outlineLevel="0" collapsed="false">
      <c r="A628" s="34"/>
      <c r="B628" s="18"/>
      <c r="C628" s="18"/>
      <c r="D628" s="18"/>
      <c r="E628" s="20"/>
      <c r="F628" s="38" t="s">
        <v>17</v>
      </c>
      <c r="G628" s="26" t="n">
        <v>82.2</v>
      </c>
      <c r="H628" s="27" t="s">
        <v>14</v>
      </c>
      <c r="I628" s="24"/>
    </row>
    <row r="629" customFormat="false" ht="15.75" hidden="false" customHeight="false" outlineLevel="0" collapsed="false">
      <c r="A629" s="34"/>
      <c r="B629" s="18"/>
      <c r="C629" s="18"/>
      <c r="D629" s="18"/>
      <c r="E629" s="20"/>
      <c r="F629" s="38" t="s">
        <v>59</v>
      </c>
      <c r="G629" s="26" t="n">
        <v>18.1</v>
      </c>
      <c r="H629" s="27" t="s">
        <v>14</v>
      </c>
      <c r="I629" s="24"/>
    </row>
    <row r="630" customFormat="false" ht="16.5" hidden="false" customHeight="false" outlineLevel="0" collapsed="false">
      <c r="A630" s="34"/>
      <c r="B630" s="18"/>
      <c r="C630" s="18"/>
      <c r="D630" s="28" t="s">
        <v>20</v>
      </c>
      <c r="E630" s="29" t="n">
        <v>202966</v>
      </c>
      <c r="F630" s="39" t="s">
        <v>17</v>
      </c>
      <c r="G630" s="32" t="n">
        <v>82.2</v>
      </c>
      <c r="H630" s="33" t="s">
        <v>14</v>
      </c>
      <c r="I630" s="44"/>
    </row>
    <row r="631" customFormat="false" ht="15.75" hidden="false" customHeight="true" outlineLevel="0" collapsed="false">
      <c r="A631" s="85" t="n">
        <v>131</v>
      </c>
      <c r="B631" s="72" t="s">
        <v>255</v>
      </c>
      <c r="C631" s="72" t="s">
        <v>104</v>
      </c>
      <c r="D631" s="61"/>
      <c r="E631" s="62" t="n">
        <v>1808158.56</v>
      </c>
      <c r="F631" s="56" t="s">
        <v>19</v>
      </c>
      <c r="G631" s="57" t="n">
        <v>60.6</v>
      </c>
      <c r="H631" s="58" t="s">
        <v>14</v>
      </c>
      <c r="I631" s="71" t="s">
        <v>135</v>
      </c>
    </row>
    <row r="632" customFormat="false" ht="15.75" hidden="false" customHeight="false" outlineLevel="0" collapsed="false">
      <c r="A632" s="85"/>
      <c r="B632" s="72"/>
      <c r="C632" s="72"/>
      <c r="D632" s="45" t="s">
        <v>20</v>
      </c>
      <c r="E632" s="46" t="n">
        <v>50000</v>
      </c>
      <c r="F632" s="38" t="s">
        <v>19</v>
      </c>
      <c r="G632" s="26" t="n">
        <v>60.6</v>
      </c>
      <c r="H632" s="27" t="s">
        <v>14</v>
      </c>
      <c r="I632" s="44"/>
    </row>
    <row r="633" customFormat="false" ht="15.75" hidden="false" customHeight="false" outlineLevel="0" collapsed="false">
      <c r="A633" s="85"/>
      <c r="B633" s="72"/>
      <c r="C633" s="72"/>
      <c r="D633" s="45" t="s">
        <v>43</v>
      </c>
      <c r="E633" s="46"/>
      <c r="F633" s="38" t="s">
        <v>19</v>
      </c>
      <c r="G633" s="26" t="n">
        <v>60.6</v>
      </c>
      <c r="H633" s="27" t="s">
        <v>14</v>
      </c>
      <c r="I633" s="44"/>
    </row>
    <row r="634" customFormat="false" ht="16.5" hidden="false" customHeight="false" outlineLevel="0" collapsed="false">
      <c r="A634" s="85"/>
      <c r="B634" s="72"/>
      <c r="C634" s="72"/>
      <c r="D634" s="66" t="s">
        <v>43</v>
      </c>
      <c r="E634" s="50"/>
      <c r="F634" s="67" t="s">
        <v>19</v>
      </c>
      <c r="G634" s="68" t="n">
        <v>60.6</v>
      </c>
      <c r="H634" s="69" t="s">
        <v>14</v>
      </c>
      <c r="I634" s="44"/>
    </row>
    <row r="635" customFormat="false" ht="15.75" hidden="false" customHeight="true" outlineLevel="0" collapsed="false">
      <c r="A635" s="34" t="n">
        <v>132</v>
      </c>
      <c r="B635" s="18" t="s">
        <v>256</v>
      </c>
      <c r="C635" s="18" t="s">
        <v>71</v>
      </c>
      <c r="D635" s="35"/>
      <c r="E635" s="20" t="n">
        <v>1930239</v>
      </c>
      <c r="F635" s="36" t="s">
        <v>59</v>
      </c>
      <c r="G635" s="22" t="n">
        <v>17.8</v>
      </c>
      <c r="H635" s="23" t="s">
        <v>14</v>
      </c>
      <c r="I635" s="24" t="s">
        <v>72</v>
      </c>
    </row>
    <row r="636" customFormat="false" ht="15.75" hidden="false" customHeight="false" outlineLevel="0" collapsed="false">
      <c r="A636" s="34"/>
      <c r="B636" s="18"/>
      <c r="C636" s="18"/>
      <c r="D636" s="18"/>
      <c r="E636" s="20"/>
      <c r="F636" s="38" t="s">
        <v>17</v>
      </c>
      <c r="G636" s="26" t="n">
        <v>45</v>
      </c>
      <c r="H636" s="27" t="s">
        <v>14</v>
      </c>
      <c r="I636" s="24"/>
    </row>
    <row r="637" customFormat="false" ht="15.75" hidden="false" customHeight="false" outlineLevel="0" collapsed="false">
      <c r="A637" s="34"/>
      <c r="B637" s="18"/>
      <c r="C637" s="18"/>
      <c r="D637" s="18"/>
      <c r="E637" s="20"/>
      <c r="F637" s="38" t="s">
        <v>19</v>
      </c>
      <c r="G637" s="26" t="n">
        <v>68.5</v>
      </c>
      <c r="H637" s="27" t="s">
        <v>14</v>
      </c>
      <c r="I637" s="24"/>
    </row>
    <row r="638" customFormat="false" ht="15.75" hidden="false" customHeight="false" outlineLevel="0" collapsed="false">
      <c r="A638" s="34"/>
      <c r="B638" s="18"/>
      <c r="C638" s="18"/>
      <c r="D638" s="18"/>
      <c r="E638" s="20"/>
      <c r="F638" s="38" t="s">
        <v>99</v>
      </c>
      <c r="G638" s="26" t="n">
        <v>1500</v>
      </c>
      <c r="H638" s="27" t="s">
        <v>14</v>
      </c>
      <c r="I638" s="24"/>
    </row>
    <row r="639" customFormat="false" ht="15.75" hidden="false" customHeight="false" outlineLevel="0" collapsed="false">
      <c r="A639" s="34"/>
      <c r="B639" s="18"/>
      <c r="C639" s="18"/>
      <c r="D639" s="18"/>
      <c r="E639" s="20"/>
      <c r="F639" s="38" t="s">
        <v>61</v>
      </c>
      <c r="G639" s="26" t="n">
        <v>60</v>
      </c>
      <c r="H639" s="27" t="s">
        <v>14</v>
      </c>
      <c r="I639" s="24"/>
    </row>
    <row r="640" customFormat="false" ht="15.75" hidden="false" customHeight="false" outlineLevel="0" collapsed="false">
      <c r="A640" s="34"/>
      <c r="B640" s="18"/>
      <c r="C640" s="18"/>
      <c r="D640" s="18"/>
      <c r="E640" s="20"/>
      <c r="F640" s="38" t="s">
        <v>64</v>
      </c>
      <c r="G640" s="26" t="n">
        <v>63.2</v>
      </c>
      <c r="H640" s="27" t="s">
        <v>14</v>
      </c>
      <c r="I640" s="24"/>
    </row>
    <row r="641" customFormat="false" ht="15.75" hidden="false" customHeight="false" outlineLevel="0" collapsed="false">
      <c r="A641" s="34"/>
      <c r="B641" s="18"/>
      <c r="C641" s="18"/>
      <c r="D641" s="18"/>
      <c r="E641" s="20"/>
      <c r="F641" s="38" t="s">
        <v>63</v>
      </c>
      <c r="G641" s="26" t="n">
        <v>1909</v>
      </c>
      <c r="H641" s="27" t="s">
        <v>14</v>
      </c>
      <c r="I641" s="24"/>
    </row>
    <row r="642" customFormat="false" ht="15.75" hidden="false" customHeight="true" outlineLevel="0" collapsed="false">
      <c r="A642" s="34"/>
      <c r="B642" s="18"/>
      <c r="C642" s="18"/>
      <c r="D642" s="45" t="s">
        <v>43</v>
      </c>
      <c r="E642" s="46"/>
      <c r="F642" s="38" t="s">
        <v>19</v>
      </c>
      <c r="G642" s="26" t="n">
        <v>68.5</v>
      </c>
      <c r="H642" s="27" t="s">
        <v>14</v>
      </c>
      <c r="I642" s="44"/>
    </row>
    <row r="643" customFormat="false" ht="15.75" hidden="false" customHeight="false" outlineLevel="0" collapsed="false">
      <c r="A643" s="34"/>
      <c r="B643" s="18"/>
      <c r="C643" s="18"/>
      <c r="D643" s="18"/>
      <c r="E643" s="46"/>
      <c r="F643" s="38" t="s">
        <v>61</v>
      </c>
      <c r="G643" s="26" t="n">
        <v>60</v>
      </c>
      <c r="H643" s="27" t="s">
        <v>14</v>
      </c>
      <c r="I643" s="44"/>
    </row>
    <row r="644" customFormat="false" ht="15.75" hidden="false" customHeight="true" outlineLevel="0" collapsed="false">
      <c r="A644" s="34"/>
      <c r="B644" s="18"/>
      <c r="C644" s="18"/>
      <c r="D644" s="28" t="s">
        <v>20</v>
      </c>
      <c r="E644" s="29" t="n">
        <v>1950072</v>
      </c>
      <c r="F644" s="38" t="s">
        <v>19</v>
      </c>
      <c r="G644" s="26" t="n">
        <v>68.5</v>
      </c>
      <c r="H644" s="27" t="s">
        <v>14</v>
      </c>
      <c r="I644" s="44"/>
    </row>
    <row r="645" customFormat="false" ht="15.75" hidden="false" customHeight="false" outlineLevel="0" collapsed="false">
      <c r="A645" s="34"/>
      <c r="B645" s="18"/>
      <c r="C645" s="18"/>
      <c r="D645" s="18"/>
      <c r="E645" s="29"/>
      <c r="F645" s="38" t="s">
        <v>63</v>
      </c>
      <c r="G645" s="26" t="n">
        <v>1909</v>
      </c>
      <c r="H645" s="27" t="s">
        <v>14</v>
      </c>
      <c r="I645" s="44"/>
    </row>
    <row r="646" customFormat="false" ht="16.5" hidden="false" customHeight="false" outlineLevel="0" collapsed="false">
      <c r="A646" s="34"/>
      <c r="B646" s="18"/>
      <c r="C646" s="18"/>
      <c r="D646" s="18"/>
      <c r="E646" s="29"/>
      <c r="F646" s="39" t="s">
        <v>64</v>
      </c>
      <c r="G646" s="32" t="n">
        <v>63.2</v>
      </c>
      <c r="H646" s="33" t="s">
        <v>14</v>
      </c>
      <c r="I646" s="44"/>
    </row>
    <row r="647" customFormat="false" ht="15.75" hidden="false" customHeight="true" outlineLevel="0" collapsed="false">
      <c r="A647" s="85" t="n">
        <v>133</v>
      </c>
      <c r="B647" s="72" t="s">
        <v>257</v>
      </c>
      <c r="C647" s="72" t="s">
        <v>29</v>
      </c>
      <c r="D647" s="61"/>
      <c r="E647" s="62" t="n">
        <v>1130212</v>
      </c>
      <c r="F647" s="56" t="s">
        <v>258</v>
      </c>
      <c r="G647" s="57" t="n">
        <v>113115000</v>
      </c>
      <c r="H647" s="58" t="s">
        <v>14</v>
      </c>
      <c r="I647" s="71" t="s">
        <v>170</v>
      </c>
    </row>
    <row r="648" customFormat="false" ht="15.75" hidden="false" customHeight="false" outlineLevel="0" collapsed="false">
      <c r="A648" s="85"/>
      <c r="B648" s="72"/>
      <c r="C648" s="72"/>
      <c r="D648" s="72"/>
      <c r="E648" s="62"/>
      <c r="F648" s="38" t="s">
        <v>23</v>
      </c>
      <c r="G648" s="26" t="n">
        <v>170</v>
      </c>
      <c r="H648" s="27" t="s">
        <v>14</v>
      </c>
      <c r="I648" s="51"/>
    </row>
    <row r="649" customFormat="false" ht="15.75" hidden="false" customHeight="false" outlineLevel="0" collapsed="false">
      <c r="A649" s="85"/>
      <c r="B649" s="72"/>
      <c r="C649" s="72"/>
      <c r="D649" s="45" t="s">
        <v>20</v>
      </c>
      <c r="E649" s="46" t="n">
        <v>10800</v>
      </c>
      <c r="F649" s="38" t="s">
        <v>23</v>
      </c>
      <c r="G649" s="26" t="n">
        <v>170</v>
      </c>
      <c r="H649" s="27" t="s">
        <v>14</v>
      </c>
      <c r="I649" s="51"/>
    </row>
    <row r="650" customFormat="false" ht="15.75" hidden="false" customHeight="false" outlineLevel="0" collapsed="false">
      <c r="A650" s="85"/>
      <c r="B650" s="72"/>
      <c r="C650" s="72"/>
      <c r="D650" s="45" t="s">
        <v>27</v>
      </c>
      <c r="E650" s="46"/>
      <c r="F650" s="38" t="s">
        <v>23</v>
      </c>
      <c r="G650" s="26" t="n">
        <v>170</v>
      </c>
      <c r="H650" s="27" t="s">
        <v>14</v>
      </c>
      <c r="I650" s="51"/>
    </row>
    <row r="651" customFormat="false" ht="15.75" hidden="false" customHeight="false" outlineLevel="0" collapsed="false">
      <c r="A651" s="85"/>
      <c r="B651" s="72"/>
      <c r="C651" s="72"/>
      <c r="D651" s="45" t="s">
        <v>43</v>
      </c>
      <c r="E651" s="46"/>
      <c r="F651" s="38" t="s">
        <v>23</v>
      </c>
      <c r="G651" s="26" t="n">
        <v>170</v>
      </c>
      <c r="H651" s="27" t="s">
        <v>14</v>
      </c>
      <c r="I651" s="51"/>
    </row>
    <row r="652" customFormat="false" ht="16.5" hidden="false" customHeight="false" outlineLevel="0" collapsed="false">
      <c r="A652" s="85"/>
      <c r="B652" s="72"/>
      <c r="C652" s="72"/>
      <c r="D652" s="66" t="s">
        <v>43</v>
      </c>
      <c r="E652" s="50"/>
      <c r="F652" s="67" t="s">
        <v>23</v>
      </c>
      <c r="G652" s="68" t="n">
        <v>170</v>
      </c>
      <c r="H652" s="69" t="s">
        <v>14</v>
      </c>
      <c r="I652" s="51"/>
    </row>
    <row r="653" customFormat="false" ht="15.75" hidden="false" customHeight="true" outlineLevel="0" collapsed="false">
      <c r="A653" s="34" t="n">
        <v>134</v>
      </c>
      <c r="B653" s="18" t="s">
        <v>259</v>
      </c>
      <c r="C653" s="18" t="s">
        <v>12</v>
      </c>
      <c r="D653" s="18"/>
      <c r="E653" s="40" t="n">
        <v>1104707.57</v>
      </c>
      <c r="F653" s="36" t="s">
        <v>30</v>
      </c>
      <c r="G653" s="22" t="n">
        <v>42.3</v>
      </c>
      <c r="H653" s="23" t="s">
        <v>14</v>
      </c>
      <c r="I653" s="87"/>
    </row>
    <row r="654" customFormat="false" ht="16.5" hidden="false" customHeight="false" outlineLevel="0" collapsed="false">
      <c r="A654" s="34"/>
      <c r="B654" s="18"/>
      <c r="C654" s="18"/>
      <c r="D654" s="18"/>
      <c r="E654" s="40"/>
      <c r="F654" s="39" t="s">
        <v>13</v>
      </c>
      <c r="G654" s="32" t="n">
        <v>600</v>
      </c>
      <c r="H654" s="33" t="s">
        <v>14</v>
      </c>
      <c r="I654" s="87"/>
    </row>
    <row r="655" customFormat="false" ht="15.75" hidden="false" customHeight="true" outlineLevel="0" collapsed="false">
      <c r="A655" s="85" t="n">
        <v>135</v>
      </c>
      <c r="B655" s="72" t="s">
        <v>260</v>
      </c>
      <c r="C655" s="72" t="s">
        <v>29</v>
      </c>
      <c r="D655" s="61"/>
      <c r="E655" s="62" t="n">
        <v>1243529.76</v>
      </c>
      <c r="F655" s="56" t="s">
        <v>13</v>
      </c>
      <c r="G655" s="57" t="n">
        <v>610</v>
      </c>
      <c r="H655" s="58" t="s">
        <v>14</v>
      </c>
      <c r="I655" s="24" t="s">
        <v>261</v>
      </c>
    </row>
    <row r="656" customFormat="false" ht="15.75" hidden="false" customHeight="false" outlineLevel="0" collapsed="false">
      <c r="A656" s="85"/>
      <c r="B656" s="72"/>
      <c r="C656" s="72"/>
      <c r="D656" s="72"/>
      <c r="E656" s="62"/>
      <c r="F656" s="38" t="s">
        <v>13</v>
      </c>
      <c r="G656" s="26" t="n">
        <v>680</v>
      </c>
      <c r="H656" s="27" t="s">
        <v>14</v>
      </c>
      <c r="I656" s="24"/>
    </row>
    <row r="657" customFormat="false" ht="15.75" hidden="false" customHeight="false" outlineLevel="0" collapsed="false">
      <c r="A657" s="85"/>
      <c r="B657" s="72"/>
      <c r="C657" s="72"/>
      <c r="D657" s="72"/>
      <c r="E657" s="62"/>
      <c r="F657" s="38" t="s">
        <v>75</v>
      </c>
      <c r="G657" s="26" t="n">
        <v>13.9</v>
      </c>
      <c r="H657" s="27" t="s">
        <v>14</v>
      </c>
      <c r="I657" s="24"/>
    </row>
    <row r="658" customFormat="false" ht="15.75" hidden="false" customHeight="false" outlineLevel="0" collapsed="false">
      <c r="A658" s="85"/>
      <c r="B658" s="72"/>
      <c r="C658" s="72"/>
      <c r="D658" s="72"/>
      <c r="E658" s="62"/>
      <c r="F658" s="38" t="s">
        <v>21</v>
      </c>
      <c r="G658" s="26" t="n">
        <v>68</v>
      </c>
      <c r="H658" s="27" t="s">
        <v>14</v>
      </c>
      <c r="I658" s="24"/>
    </row>
    <row r="659" customFormat="false" ht="15.75" hidden="false" customHeight="false" outlineLevel="0" collapsed="false">
      <c r="A659" s="85"/>
      <c r="B659" s="72"/>
      <c r="C659" s="72"/>
      <c r="D659" s="45" t="s">
        <v>43</v>
      </c>
      <c r="E659" s="46"/>
      <c r="F659" s="38" t="s">
        <v>21</v>
      </c>
      <c r="G659" s="26" t="n">
        <v>51.1</v>
      </c>
      <c r="H659" s="27" t="s">
        <v>14</v>
      </c>
      <c r="I659" s="47"/>
    </row>
    <row r="660" customFormat="false" ht="15.75" hidden="false" customHeight="true" outlineLevel="0" collapsed="false">
      <c r="A660" s="85"/>
      <c r="B660" s="72"/>
      <c r="C660" s="72"/>
      <c r="D660" s="45" t="s">
        <v>20</v>
      </c>
      <c r="E660" s="46" t="n">
        <v>83300.11</v>
      </c>
      <c r="F660" s="38" t="s">
        <v>30</v>
      </c>
      <c r="G660" s="26" t="n">
        <v>51.1</v>
      </c>
      <c r="H660" s="27" t="s">
        <v>14</v>
      </c>
      <c r="I660" s="44" t="s">
        <v>45</v>
      </c>
    </row>
    <row r="661" customFormat="false" ht="16.5" hidden="false" customHeight="false" outlineLevel="0" collapsed="false">
      <c r="A661" s="85"/>
      <c r="B661" s="72"/>
      <c r="C661" s="72"/>
      <c r="D661" s="66" t="s">
        <v>27</v>
      </c>
      <c r="E661" s="50"/>
      <c r="F661" s="67" t="s">
        <v>21</v>
      </c>
      <c r="G661" s="68" t="n">
        <v>51.1</v>
      </c>
      <c r="H661" s="69" t="s">
        <v>14</v>
      </c>
      <c r="I661" s="44"/>
    </row>
    <row r="662" customFormat="false" ht="15.75" hidden="false" customHeight="true" outlineLevel="0" collapsed="false">
      <c r="A662" s="34" t="n">
        <v>136</v>
      </c>
      <c r="B662" s="18" t="s">
        <v>262</v>
      </c>
      <c r="C662" s="18" t="s">
        <v>95</v>
      </c>
      <c r="D662" s="35"/>
      <c r="E662" s="20" t="n">
        <v>1271535.42</v>
      </c>
      <c r="F662" s="36" t="s">
        <v>21</v>
      </c>
      <c r="G662" s="22" t="n">
        <v>74.63</v>
      </c>
      <c r="H662" s="23" t="s">
        <v>14</v>
      </c>
      <c r="I662" s="37"/>
    </row>
    <row r="663" customFormat="false" ht="15.75" hidden="false" customHeight="false" outlineLevel="0" collapsed="false">
      <c r="A663" s="34"/>
      <c r="B663" s="18"/>
      <c r="C663" s="18"/>
      <c r="D663" s="18"/>
      <c r="E663" s="20"/>
      <c r="F663" s="38" t="s">
        <v>19</v>
      </c>
      <c r="G663" s="26" t="n">
        <v>44.4</v>
      </c>
      <c r="H663" s="27" t="s">
        <v>14</v>
      </c>
      <c r="I663" s="37"/>
    </row>
    <row r="664" customFormat="false" ht="16.5" hidden="false" customHeight="false" outlineLevel="0" collapsed="false">
      <c r="A664" s="34"/>
      <c r="B664" s="18"/>
      <c r="C664" s="18"/>
      <c r="D664" s="28" t="s">
        <v>27</v>
      </c>
      <c r="E664" s="29"/>
      <c r="F664" s="39" t="s">
        <v>21</v>
      </c>
      <c r="G664" s="32" t="n">
        <v>51.6</v>
      </c>
      <c r="H664" s="33" t="s">
        <v>14</v>
      </c>
      <c r="I664" s="37"/>
    </row>
    <row r="665" customFormat="false" ht="31.5" hidden="false" customHeight="true" outlineLevel="0" collapsed="false">
      <c r="A665" s="85" t="n">
        <v>137</v>
      </c>
      <c r="B665" s="72" t="s">
        <v>263</v>
      </c>
      <c r="C665" s="72" t="s">
        <v>29</v>
      </c>
      <c r="D665" s="61"/>
      <c r="E665" s="62" t="n">
        <v>1251215</v>
      </c>
      <c r="F665" s="56" t="s">
        <v>17</v>
      </c>
      <c r="G665" s="57" t="n">
        <v>67.1</v>
      </c>
      <c r="H665" s="58" t="s">
        <v>14</v>
      </c>
      <c r="I665" s="71" t="s">
        <v>264</v>
      </c>
    </row>
    <row r="666" customFormat="false" ht="15.75" hidden="false" customHeight="false" outlineLevel="0" collapsed="false">
      <c r="A666" s="85"/>
      <c r="B666" s="72"/>
      <c r="C666" s="72"/>
      <c r="D666" s="45" t="s">
        <v>20</v>
      </c>
      <c r="E666" s="46" t="n">
        <v>546661</v>
      </c>
      <c r="F666" s="38" t="s">
        <v>21</v>
      </c>
      <c r="G666" s="26" t="n">
        <v>67.1</v>
      </c>
      <c r="H666" s="27" t="s">
        <v>14</v>
      </c>
      <c r="I666" s="44"/>
    </row>
    <row r="667" customFormat="false" ht="16.5" hidden="false" customHeight="false" outlineLevel="0" collapsed="false">
      <c r="A667" s="85"/>
      <c r="B667" s="72"/>
      <c r="C667" s="72"/>
      <c r="D667" s="66" t="s">
        <v>43</v>
      </c>
      <c r="E667" s="50"/>
      <c r="F667" s="67" t="s">
        <v>21</v>
      </c>
      <c r="G667" s="68" t="n">
        <v>67.1</v>
      </c>
      <c r="H667" s="69" t="s">
        <v>14</v>
      </c>
      <c r="I667" s="44"/>
    </row>
    <row r="668" customFormat="false" ht="15.75" hidden="false" customHeight="true" outlineLevel="0" collapsed="false">
      <c r="A668" s="34" t="n">
        <v>138</v>
      </c>
      <c r="B668" s="18" t="s">
        <v>265</v>
      </c>
      <c r="C668" s="18" t="s">
        <v>104</v>
      </c>
      <c r="D668" s="35"/>
      <c r="E668" s="20" t="n">
        <v>1600833.65</v>
      </c>
      <c r="F668" s="36" t="s">
        <v>13</v>
      </c>
      <c r="G668" s="22" t="n">
        <v>580</v>
      </c>
      <c r="H668" s="23" t="s">
        <v>14</v>
      </c>
      <c r="I668" s="24" t="s">
        <v>266</v>
      </c>
    </row>
    <row r="669" customFormat="false" ht="15.75" hidden="false" customHeight="false" outlineLevel="0" collapsed="false">
      <c r="A669" s="34"/>
      <c r="B669" s="18"/>
      <c r="C669" s="18"/>
      <c r="D669" s="18"/>
      <c r="E669" s="20"/>
      <c r="F669" s="38" t="s">
        <v>18</v>
      </c>
      <c r="G669" s="26" t="n">
        <v>92.8</v>
      </c>
      <c r="H669" s="27" t="s">
        <v>14</v>
      </c>
      <c r="I669" s="24"/>
    </row>
    <row r="670" customFormat="false" ht="15.75" hidden="false" customHeight="false" outlineLevel="0" collapsed="false">
      <c r="A670" s="34"/>
      <c r="B670" s="18"/>
      <c r="C670" s="18"/>
      <c r="D670" s="18"/>
      <c r="E670" s="20"/>
      <c r="F670" s="38" t="s">
        <v>61</v>
      </c>
      <c r="G670" s="26" t="n">
        <v>24.4</v>
      </c>
      <c r="H670" s="27" t="s">
        <v>14</v>
      </c>
      <c r="I670" s="24"/>
    </row>
    <row r="671" customFormat="false" ht="15.75" hidden="false" customHeight="false" outlineLevel="0" collapsed="false">
      <c r="A671" s="34"/>
      <c r="B671" s="18"/>
      <c r="C671" s="18"/>
      <c r="D671" s="18"/>
      <c r="E671" s="20"/>
      <c r="F671" s="38" t="s">
        <v>16</v>
      </c>
      <c r="G671" s="26" t="n">
        <v>72</v>
      </c>
      <c r="H671" s="27" t="s">
        <v>267</v>
      </c>
      <c r="I671" s="24"/>
    </row>
    <row r="672" customFormat="false" ht="15.75" hidden="false" customHeight="true" outlineLevel="0" collapsed="false">
      <c r="A672" s="34"/>
      <c r="B672" s="18"/>
      <c r="C672" s="18"/>
      <c r="D672" s="28" t="s">
        <v>20</v>
      </c>
      <c r="E672" s="29" t="n">
        <v>480000</v>
      </c>
      <c r="F672" s="38" t="s">
        <v>17</v>
      </c>
      <c r="G672" s="26" t="n">
        <v>31.6</v>
      </c>
      <c r="H672" s="27" t="s">
        <v>14</v>
      </c>
      <c r="I672" s="44"/>
    </row>
    <row r="673" customFormat="false" ht="16.5" hidden="false" customHeight="false" outlineLevel="0" collapsed="false">
      <c r="A673" s="34"/>
      <c r="B673" s="18"/>
      <c r="C673" s="18"/>
      <c r="D673" s="18"/>
      <c r="E673" s="29"/>
      <c r="F673" s="39" t="s">
        <v>17</v>
      </c>
      <c r="G673" s="32" t="n">
        <v>30.6</v>
      </c>
      <c r="H673" s="33" t="s">
        <v>14</v>
      </c>
      <c r="I673" s="44"/>
    </row>
    <row r="674" customFormat="false" ht="15.75" hidden="false" customHeight="true" outlineLevel="0" collapsed="false">
      <c r="A674" s="85" t="n">
        <v>139</v>
      </c>
      <c r="B674" s="72" t="s">
        <v>268</v>
      </c>
      <c r="C674" s="72" t="s">
        <v>29</v>
      </c>
      <c r="D674" s="61"/>
      <c r="E674" s="62" t="n">
        <v>1359364</v>
      </c>
      <c r="F674" s="56" t="s">
        <v>19</v>
      </c>
      <c r="G674" s="57" t="n">
        <v>90</v>
      </c>
      <c r="H674" s="58" t="s">
        <v>14</v>
      </c>
      <c r="I674" s="71" t="s">
        <v>111</v>
      </c>
    </row>
    <row r="675" customFormat="false" ht="15.75" hidden="false" customHeight="false" outlineLevel="0" collapsed="false">
      <c r="A675" s="85"/>
      <c r="B675" s="72"/>
      <c r="C675" s="72"/>
      <c r="D675" s="45" t="s">
        <v>20</v>
      </c>
      <c r="E675" s="46" t="n">
        <v>62000</v>
      </c>
      <c r="F675" s="38" t="s">
        <v>21</v>
      </c>
      <c r="G675" s="26" t="n">
        <v>112</v>
      </c>
      <c r="H675" s="27" t="s">
        <v>14</v>
      </c>
      <c r="I675" s="44"/>
    </row>
    <row r="676" customFormat="false" ht="16.5" hidden="false" customHeight="false" outlineLevel="0" collapsed="false">
      <c r="A676" s="85"/>
      <c r="B676" s="72"/>
      <c r="C676" s="72"/>
      <c r="D676" s="66" t="s">
        <v>43</v>
      </c>
      <c r="E676" s="50"/>
      <c r="F676" s="67" t="s">
        <v>21</v>
      </c>
      <c r="G676" s="68" t="n">
        <v>112</v>
      </c>
      <c r="H676" s="69" t="s">
        <v>14</v>
      </c>
      <c r="I676" s="44"/>
    </row>
    <row r="677" customFormat="false" ht="16.5" hidden="false" customHeight="true" outlineLevel="0" collapsed="false">
      <c r="A677" s="34" t="n">
        <v>140</v>
      </c>
      <c r="B677" s="18" t="s">
        <v>269</v>
      </c>
      <c r="C677" s="18" t="s">
        <v>29</v>
      </c>
      <c r="D677" s="35"/>
      <c r="E677" s="20" t="n">
        <v>1181621</v>
      </c>
      <c r="F677" s="36" t="s">
        <v>17</v>
      </c>
      <c r="G677" s="22" t="n">
        <v>43</v>
      </c>
      <c r="H677" s="23" t="s">
        <v>14</v>
      </c>
      <c r="I677" s="24" t="s">
        <v>49</v>
      </c>
    </row>
    <row r="678" customFormat="false" ht="16.5" hidden="false" customHeight="false" outlineLevel="0" collapsed="false">
      <c r="A678" s="34"/>
      <c r="B678" s="18"/>
      <c r="C678" s="18"/>
      <c r="D678" s="28" t="s">
        <v>20</v>
      </c>
      <c r="E678" s="29" t="n">
        <v>456400</v>
      </c>
      <c r="F678" s="36" t="s">
        <v>21</v>
      </c>
      <c r="G678" s="22" t="n">
        <v>43</v>
      </c>
      <c r="H678" s="23" t="s">
        <v>14</v>
      </c>
      <c r="I678" s="44"/>
    </row>
    <row r="679" customFormat="false" ht="15.75" hidden="false" customHeight="true" outlineLevel="0" collapsed="false">
      <c r="A679" s="85" t="n">
        <v>141</v>
      </c>
      <c r="B679" s="72" t="s">
        <v>270</v>
      </c>
      <c r="C679" s="72" t="s">
        <v>29</v>
      </c>
      <c r="D679" s="72"/>
      <c r="E679" s="73" t="n">
        <v>1505445.91</v>
      </c>
      <c r="F679" s="56" t="s">
        <v>18</v>
      </c>
      <c r="G679" s="57" t="n">
        <v>60</v>
      </c>
      <c r="H679" s="58" t="s">
        <v>14</v>
      </c>
      <c r="I679" s="37"/>
    </row>
    <row r="680" customFormat="false" ht="15.75" hidden="false" customHeight="false" outlineLevel="0" collapsed="false">
      <c r="A680" s="85"/>
      <c r="B680" s="72"/>
      <c r="C680" s="72"/>
      <c r="D680" s="72"/>
      <c r="E680" s="73"/>
      <c r="F680" s="38" t="s">
        <v>51</v>
      </c>
      <c r="G680" s="26" t="n">
        <v>39</v>
      </c>
      <c r="H680" s="27" t="s">
        <v>14</v>
      </c>
      <c r="I680" s="37"/>
    </row>
    <row r="681" customFormat="false" ht="16.5" hidden="false" customHeight="false" outlineLevel="0" collapsed="false">
      <c r="A681" s="85"/>
      <c r="B681" s="72"/>
      <c r="C681" s="72"/>
      <c r="D681" s="72"/>
      <c r="E681" s="73"/>
      <c r="F681" s="67" t="s">
        <v>13</v>
      </c>
      <c r="G681" s="68" t="n">
        <v>875</v>
      </c>
      <c r="H681" s="69" t="s">
        <v>14</v>
      </c>
      <c r="I681" s="37"/>
    </row>
    <row r="682" customFormat="false" ht="15.75" hidden="false" customHeight="true" outlineLevel="0" collapsed="false">
      <c r="A682" s="34" t="n">
        <v>142</v>
      </c>
      <c r="B682" s="18" t="s">
        <v>271</v>
      </c>
      <c r="C682" s="18" t="s">
        <v>161</v>
      </c>
      <c r="D682" s="35"/>
      <c r="E682" s="20" t="n">
        <v>1849266.09</v>
      </c>
      <c r="F682" s="36" t="s">
        <v>30</v>
      </c>
      <c r="G682" s="22" t="n">
        <v>87.3</v>
      </c>
      <c r="H682" s="23" t="s">
        <v>14</v>
      </c>
      <c r="I682" s="24" t="s">
        <v>108</v>
      </c>
    </row>
    <row r="683" customFormat="false" ht="16.5" hidden="false" customHeight="false" outlineLevel="0" collapsed="false">
      <c r="A683" s="34"/>
      <c r="B683" s="18"/>
      <c r="C683" s="18"/>
      <c r="D683" s="45" t="s">
        <v>43</v>
      </c>
      <c r="E683" s="46"/>
      <c r="F683" s="38" t="s">
        <v>30</v>
      </c>
      <c r="G683" s="26" t="n">
        <v>60</v>
      </c>
      <c r="H683" s="27" t="s">
        <v>14</v>
      </c>
      <c r="I683" s="93"/>
    </row>
    <row r="684" customFormat="false" ht="15.75" hidden="false" customHeight="false" outlineLevel="0" collapsed="false">
      <c r="A684" s="34"/>
      <c r="B684" s="18"/>
      <c r="C684" s="18"/>
      <c r="D684" s="45" t="s">
        <v>43</v>
      </c>
      <c r="E684" s="46"/>
      <c r="F684" s="36" t="s">
        <v>21</v>
      </c>
      <c r="G684" s="22" t="n">
        <v>87.3</v>
      </c>
      <c r="H684" s="23" t="s">
        <v>14</v>
      </c>
      <c r="I684" s="93"/>
    </row>
    <row r="685" customFormat="false" ht="15.75" hidden="false" customHeight="false" outlineLevel="0" collapsed="false">
      <c r="A685" s="34"/>
      <c r="B685" s="18"/>
      <c r="C685" s="18"/>
      <c r="D685" s="45" t="s">
        <v>27</v>
      </c>
      <c r="E685" s="46"/>
      <c r="F685" s="38" t="s">
        <v>30</v>
      </c>
      <c r="G685" s="26" t="n">
        <v>60</v>
      </c>
      <c r="H685" s="27" t="s">
        <v>14</v>
      </c>
      <c r="I685" s="93"/>
    </row>
    <row r="686" customFormat="false" ht="15.75" hidden="false" customHeight="true" outlineLevel="0" collapsed="false">
      <c r="A686" s="34"/>
      <c r="B686" s="18"/>
      <c r="C686" s="18"/>
      <c r="D686" s="28" t="s">
        <v>52</v>
      </c>
      <c r="E686" s="29" t="n">
        <v>0</v>
      </c>
      <c r="F686" s="38" t="s">
        <v>30</v>
      </c>
      <c r="G686" s="26" t="n">
        <v>37.8</v>
      </c>
      <c r="H686" s="27" t="s">
        <v>14</v>
      </c>
      <c r="I686" s="44" t="s">
        <v>49</v>
      </c>
    </row>
    <row r="687" customFormat="false" ht="16.5" hidden="false" customHeight="false" outlineLevel="0" collapsed="false">
      <c r="A687" s="34"/>
      <c r="B687" s="18"/>
      <c r="C687" s="18"/>
      <c r="D687" s="18"/>
      <c r="E687" s="29"/>
      <c r="F687" s="39" t="s">
        <v>30</v>
      </c>
      <c r="G687" s="32" t="n">
        <v>87.3</v>
      </c>
      <c r="H687" s="33" t="s">
        <v>14</v>
      </c>
      <c r="I687" s="44"/>
    </row>
    <row r="688" customFormat="false" ht="15.75" hidden="false" customHeight="true" outlineLevel="0" collapsed="false">
      <c r="A688" s="85" t="n">
        <v>143</v>
      </c>
      <c r="B688" s="72" t="s">
        <v>272</v>
      </c>
      <c r="C688" s="72" t="s">
        <v>90</v>
      </c>
      <c r="D688" s="61"/>
      <c r="E688" s="62" t="n">
        <v>2371668</v>
      </c>
      <c r="F688" s="56" t="s">
        <v>59</v>
      </c>
      <c r="G688" s="57" t="n">
        <v>17.8</v>
      </c>
      <c r="H688" s="58" t="s">
        <v>14</v>
      </c>
      <c r="I688" s="24" t="s">
        <v>45</v>
      </c>
    </row>
    <row r="689" customFormat="false" ht="15.75" hidden="false" customHeight="false" outlineLevel="0" collapsed="false">
      <c r="A689" s="85"/>
      <c r="B689" s="72"/>
      <c r="C689" s="72"/>
      <c r="D689" s="72"/>
      <c r="E689" s="62"/>
      <c r="F689" s="38" t="s">
        <v>13</v>
      </c>
      <c r="G689" s="26" t="n">
        <v>19</v>
      </c>
      <c r="H689" s="27" t="s">
        <v>14</v>
      </c>
      <c r="I689" s="24"/>
    </row>
    <row r="690" customFormat="false" ht="15.75" hidden="false" customHeight="false" outlineLevel="0" collapsed="false">
      <c r="A690" s="85"/>
      <c r="B690" s="72"/>
      <c r="C690" s="72"/>
      <c r="D690" s="72"/>
      <c r="E690" s="62"/>
      <c r="F690" s="38" t="s">
        <v>59</v>
      </c>
      <c r="G690" s="26" t="n">
        <v>22.4</v>
      </c>
      <c r="H690" s="27" t="s">
        <v>14</v>
      </c>
      <c r="I690" s="24"/>
    </row>
    <row r="691" customFormat="false" ht="15.75" hidden="false" customHeight="false" outlineLevel="0" collapsed="false">
      <c r="A691" s="85"/>
      <c r="B691" s="72"/>
      <c r="C691" s="72"/>
      <c r="D691" s="72"/>
      <c r="E691" s="62"/>
      <c r="F691" s="38" t="s">
        <v>46</v>
      </c>
      <c r="G691" s="26" t="n">
        <v>73.8</v>
      </c>
      <c r="H691" s="27" t="s">
        <v>14</v>
      </c>
      <c r="I691" s="24"/>
    </row>
    <row r="692" customFormat="false" ht="15.75" hidden="false" customHeight="false" outlineLevel="0" collapsed="false">
      <c r="A692" s="85"/>
      <c r="B692" s="72"/>
      <c r="C692" s="72"/>
      <c r="D692" s="45" t="s">
        <v>43</v>
      </c>
      <c r="E692" s="46"/>
      <c r="F692" s="38" t="s">
        <v>46</v>
      </c>
      <c r="G692" s="26" t="n">
        <v>73.8</v>
      </c>
      <c r="H692" s="27" t="s">
        <v>14</v>
      </c>
      <c r="I692" s="44"/>
    </row>
    <row r="693" customFormat="false" ht="15.75" hidden="false" customHeight="false" outlineLevel="0" collapsed="false">
      <c r="A693" s="85"/>
      <c r="B693" s="72"/>
      <c r="C693" s="72"/>
      <c r="D693" s="45" t="s">
        <v>43</v>
      </c>
      <c r="E693" s="46"/>
      <c r="F693" s="38" t="s">
        <v>46</v>
      </c>
      <c r="G693" s="26" t="n">
        <v>73.8</v>
      </c>
      <c r="H693" s="27" t="s">
        <v>14</v>
      </c>
      <c r="I693" s="44"/>
    </row>
    <row r="694" customFormat="false" ht="15.75" hidden="false" customHeight="true" outlineLevel="0" collapsed="false">
      <c r="A694" s="85"/>
      <c r="B694" s="72"/>
      <c r="C694" s="72"/>
      <c r="D694" s="66" t="s">
        <v>20</v>
      </c>
      <c r="E694" s="50" t="n">
        <v>1181969</v>
      </c>
      <c r="F694" s="38" t="s">
        <v>13</v>
      </c>
      <c r="G694" s="26" t="n">
        <v>600</v>
      </c>
      <c r="H694" s="27" t="s">
        <v>14</v>
      </c>
      <c r="I694" s="44"/>
    </row>
    <row r="695" customFormat="false" ht="15.75" hidden="false" customHeight="false" outlineLevel="0" collapsed="false">
      <c r="A695" s="85"/>
      <c r="B695" s="72"/>
      <c r="C695" s="72"/>
      <c r="D695" s="72"/>
      <c r="E695" s="50"/>
      <c r="F695" s="38" t="s">
        <v>16</v>
      </c>
      <c r="G695" s="26" t="n">
        <v>46.8</v>
      </c>
      <c r="H695" s="27" t="s">
        <v>14</v>
      </c>
      <c r="I695" s="44"/>
    </row>
    <row r="696" customFormat="false" ht="15.75" hidden="false" customHeight="false" outlineLevel="0" collapsed="false">
      <c r="A696" s="85"/>
      <c r="B696" s="72"/>
      <c r="C696" s="72"/>
      <c r="D696" s="72"/>
      <c r="E696" s="50"/>
      <c r="F696" s="38" t="s">
        <v>17</v>
      </c>
      <c r="G696" s="26" t="n">
        <v>58</v>
      </c>
      <c r="H696" s="27" t="s">
        <v>14</v>
      </c>
      <c r="I696" s="44"/>
    </row>
    <row r="697" customFormat="false" ht="16.5" hidden="false" customHeight="false" outlineLevel="0" collapsed="false">
      <c r="A697" s="85"/>
      <c r="B697" s="72"/>
      <c r="C697" s="72"/>
      <c r="D697" s="72"/>
      <c r="E697" s="50"/>
      <c r="F697" s="67" t="s">
        <v>46</v>
      </c>
      <c r="G697" s="68" t="n">
        <v>73.8</v>
      </c>
      <c r="H697" s="69" t="s">
        <v>14</v>
      </c>
      <c r="I697" s="44"/>
    </row>
    <row r="698" customFormat="false" ht="32.25" hidden="false" customHeight="false" outlineLevel="0" collapsed="false">
      <c r="A698" s="34" t="n">
        <v>144</v>
      </c>
      <c r="B698" s="18" t="s">
        <v>273</v>
      </c>
      <c r="C698" s="18" t="s">
        <v>12</v>
      </c>
      <c r="D698" s="18"/>
      <c r="E698" s="40" t="n">
        <v>1462065.33</v>
      </c>
      <c r="F698" s="41" t="s">
        <v>17</v>
      </c>
      <c r="G698" s="42" t="n">
        <v>61.3</v>
      </c>
      <c r="H698" s="43" t="s">
        <v>14</v>
      </c>
      <c r="I698" s="37" t="s">
        <v>53</v>
      </c>
    </row>
    <row r="699" customFormat="false" ht="15.75" hidden="false" customHeight="true" outlineLevel="0" collapsed="false">
      <c r="A699" s="85" t="n">
        <v>145</v>
      </c>
      <c r="B699" s="72" t="s">
        <v>274</v>
      </c>
      <c r="C699" s="72" t="s">
        <v>275</v>
      </c>
      <c r="D699" s="61"/>
      <c r="E699" s="62" t="n">
        <v>3305017.87</v>
      </c>
      <c r="F699" s="56" t="s">
        <v>21</v>
      </c>
      <c r="G699" s="57" t="n">
        <v>102.6</v>
      </c>
      <c r="H699" s="58" t="s">
        <v>14</v>
      </c>
      <c r="I699" s="24"/>
    </row>
    <row r="700" customFormat="false" ht="15.75" hidden="false" customHeight="false" outlineLevel="0" collapsed="false">
      <c r="A700" s="85"/>
      <c r="B700" s="72"/>
      <c r="C700" s="72"/>
      <c r="D700" s="72"/>
      <c r="E700" s="62"/>
      <c r="F700" s="38" t="s">
        <v>59</v>
      </c>
      <c r="G700" s="26" t="n">
        <v>23.3</v>
      </c>
      <c r="H700" s="27" t="s">
        <v>14</v>
      </c>
      <c r="I700" s="24"/>
    </row>
    <row r="701" customFormat="false" ht="15.75" hidden="false" customHeight="false" outlineLevel="0" collapsed="false">
      <c r="A701" s="85"/>
      <c r="B701" s="72"/>
      <c r="C701" s="72"/>
      <c r="D701" s="72"/>
      <c r="E701" s="62"/>
      <c r="F701" s="38" t="s">
        <v>59</v>
      </c>
      <c r="G701" s="26" t="n">
        <v>21.1</v>
      </c>
      <c r="H701" s="27" t="s">
        <v>14</v>
      </c>
      <c r="I701" s="24"/>
    </row>
    <row r="702" customFormat="false" ht="15.75" hidden="false" customHeight="true" outlineLevel="0" collapsed="false">
      <c r="A702" s="85"/>
      <c r="B702" s="72"/>
      <c r="C702" s="72"/>
      <c r="D702" s="66" t="s">
        <v>20</v>
      </c>
      <c r="E702" s="50" t="n">
        <v>245300</v>
      </c>
      <c r="F702" s="38" t="s">
        <v>13</v>
      </c>
      <c r="G702" s="26" t="n">
        <v>732</v>
      </c>
      <c r="H702" s="27" t="s">
        <v>14</v>
      </c>
      <c r="I702" s="44" t="s">
        <v>36</v>
      </c>
    </row>
    <row r="703" customFormat="false" ht="15.75" hidden="false" customHeight="false" outlineLevel="0" collapsed="false">
      <c r="A703" s="85"/>
      <c r="B703" s="72"/>
      <c r="C703" s="72"/>
      <c r="D703" s="72"/>
      <c r="E703" s="50"/>
      <c r="F703" s="38" t="s">
        <v>17</v>
      </c>
      <c r="G703" s="26" t="n">
        <v>40.5</v>
      </c>
      <c r="H703" s="27" t="s">
        <v>14</v>
      </c>
      <c r="I703" s="44"/>
    </row>
    <row r="704" customFormat="false" ht="15.75" hidden="false" customHeight="false" outlineLevel="0" collapsed="false">
      <c r="A704" s="85"/>
      <c r="B704" s="72"/>
      <c r="C704" s="72"/>
      <c r="D704" s="72"/>
      <c r="E704" s="50"/>
      <c r="F704" s="38" t="s">
        <v>17</v>
      </c>
      <c r="G704" s="26" t="n">
        <v>93</v>
      </c>
      <c r="H704" s="27" t="s">
        <v>14</v>
      </c>
      <c r="I704" s="44"/>
    </row>
    <row r="705" customFormat="false" ht="16.5" hidden="false" customHeight="false" outlineLevel="0" collapsed="false">
      <c r="A705" s="85"/>
      <c r="B705" s="72"/>
      <c r="C705" s="72"/>
      <c r="D705" s="72"/>
      <c r="E705" s="50"/>
      <c r="F705" s="67" t="s">
        <v>16</v>
      </c>
      <c r="G705" s="68" t="n">
        <v>13.85</v>
      </c>
      <c r="H705" s="69" t="s">
        <v>14</v>
      </c>
      <c r="I705" s="44"/>
    </row>
    <row r="706" customFormat="false" ht="15.75" hidden="false" customHeight="true" outlineLevel="0" collapsed="false">
      <c r="A706" s="34" t="n">
        <v>146</v>
      </c>
      <c r="B706" s="18" t="s">
        <v>276</v>
      </c>
      <c r="C706" s="18" t="s">
        <v>26</v>
      </c>
      <c r="D706" s="35"/>
      <c r="E706" s="20" t="n">
        <v>1755703.08</v>
      </c>
      <c r="F706" s="36" t="s">
        <v>99</v>
      </c>
      <c r="G706" s="22" t="n">
        <v>16</v>
      </c>
      <c r="H706" s="23" t="s">
        <v>14</v>
      </c>
      <c r="I706" s="24" t="s">
        <v>36</v>
      </c>
    </row>
    <row r="707" customFormat="false" ht="15.75" hidden="false" customHeight="false" outlineLevel="0" collapsed="false">
      <c r="A707" s="34"/>
      <c r="B707" s="18"/>
      <c r="C707" s="18"/>
      <c r="D707" s="18"/>
      <c r="E707" s="20"/>
      <c r="F707" s="38" t="s">
        <v>59</v>
      </c>
      <c r="G707" s="26" t="n">
        <v>16</v>
      </c>
      <c r="H707" s="27" t="s">
        <v>14</v>
      </c>
      <c r="I707" s="24"/>
    </row>
    <row r="708" customFormat="false" ht="15.75" hidden="false" customHeight="false" outlineLevel="0" collapsed="false">
      <c r="A708" s="34"/>
      <c r="B708" s="18"/>
      <c r="C708" s="18"/>
      <c r="D708" s="18"/>
      <c r="E708" s="20"/>
      <c r="F708" s="38" t="s">
        <v>21</v>
      </c>
      <c r="G708" s="26" t="n">
        <v>76.3</v>
      </c>
      <c r="H708" s="27" t="s">
        <v>14</v>
      </c>
      <c r="I708" s="24"/>
    </row>
    <row r="709" customFormat="false" ht="15.75" hidden="false" customHeight="true" outlineLevel="0" collapsed="false">
      <c r="A709" s="34"/>
      <c r="B709" s="18"/>
      <c r="C709" s="18"/>
      <c r="D709" s="28" t="s">
        <v>20</v>
      </c>
      <c r="E709" s="29" t="n">
        <v>300145</v>
      </c>
      <c r="F709" s="38" t="s">
        <v>21</v>
      </c>
      <c r="G709" s="26" t="n">
        <v>76.3</v>
      </c>
      <c r="H709" s="27" t="s">
        <v>14</v>
      </c>
      <c r="I709" s="44"/>
    </row>
    <row r="710" customFormat="false" ht="15.75" hidden="false" customHeight="false" outlineLevel="0" collapsed="false">
      <c r="A710" s="34"/>
      <c r="B710" s="18"/>
      <c r="C710" s="18"/>
      <c r="D710" s="18"/>
      <c r="E710" s="29"/>
      <c r="F710" s="38" t="s">
        <v>16</v>
      </c>
      <c r="G710" s="26" t="n">
        <v>99.5</v>
      </c>
      <c r="H710" s="27" t="s">
        <v>14</v>
      </c>
      <c r="I710" s="44"/>
    </row>
    <row r="711" customFormat="false" ht="16.5" hidden="false" customHeight="false" outlineLevel="0" collapsed="false">
      <c r="A711" s="34"/>
      <c r="B711" s="18"/>
      <c r="C711" s="18"/>
      <c r="D711" s="18"/>
      <c r="E711" s="29"/>
      <c r="F711" s="39" t="s">
        <v>13</v>
      </c>
      <c r="G711" s="32" t="n">
        <v>1000</v>
      </c>
      <c r="H711" s="33" t="s">
        <v>14</v>
      </c>
      <c r="I711" s="44"/>
    </row>
    <row r="712" customFormat="false" ht="15.75" hidden="false" customHeight="true" outlineLevel="0" collapsed="false">
      <c r="A712" s="85" t="n">
        <v>147</v>
      </c>
      <c r="B712" s="72" t="s">
        <v>277</v>
      </c>
      <c r="C712" s="72" t="s">
        <v>12</v>
      </c>
      <c r="D712" s="61"/>
      <c r="E712" s="62" t="n">
        <v>1640816</v>
      </c>
      <c r="F712" s="56" t="s">
        <v>61</v>
      </c>
      <c r="G712" s="57" t="n">
        <v>51</v>
      </c>
      <c r="H712" s="58" t="s">
        <v>14</v>
      </c>
      <c r="I712" s="87"/>
    </row>
    <row r="713" customFormat="false" ht="15.75" hidden="false" customHeight="false" outlineLevel="0" collapsed="false">
      <c r="A713" s="85"/>
      <c r="B713" s="72"/>
      <c r="C713" s="72"/>
      <c r="D713" s="72"/>
      <c r="E713" s="62"/>
      <c r="F713" s="38" t="s">
        <v>278</v>
      </c>
      <c r="G713" s="26" t="n">
        <v>35.8</v>
      </c>
      <c r="H713" s="27" t="s">
        <v>14</v>
      </c>
      <c r="I713" s="87"/>
    </row>
    <row r="714" customFormat="false" ht="15.75" hidden="false" customHeight="true" outlineLevel="0" collapsed="false">
      <c r="A714" s="85"/>
      <c r="B714" s="72"/>
      <c r="C714" s="72"/>
      <c r="D714" s="66" t="s">
        <v>20</v>
      </c>
      <c r="E714" s="50" t="n">
        <v>247151</v>
      </c>
      <c r="F714" s="38" t="s">
        <v>13</v>
      </c>
      <c r="G714" s="26" t="n">
        <v>566</v>
      </c>
      <c r="H714" s="27" t="s">
        <v>14</v>
      </c>
      <c r="I714" s="87"/>
    </row>
    <row r="715" customFormat="false" ht="15.75" hidden="false" customHeight="false" outlineLevel="0" collapsed="false">
      <c r="A715" s="85"/>
      <c r="B715" s="72"/>
      <c r="C715" s="72"/>
      <c r="D715" s="72"/>
      <c r="E715" s="50"/>
      <c r="F715" s="38" t="s">
        <v>75</v>
      </c>
      <c r="G715" s="26" t="n">
        <v>52.4</v>
      </c>
      <c r="H715" s="27" t="s">
        <v>14</v>
      </c>
      <c r="I715" s="87"/>
    </row>
    <row r="716" customFormat="false" ht="15.75" hidden="false" customHeight="false" outlineLevel="0" collapsed="false">
      <c r="A716" s="85"/>
      <c r="B716" s="72"/>
      <c r="C716" s="72"/>
      <c r="D716" s="72"/>
      <c r="E716" s="50"/>
      <c r="F716" s="38" t="s">
        <v>61</v>
      </c>
      <c r="G716" s="26" t="n">
        <v>51</v>
      </c>
      <c r="H716" s="27" t="s">
        <v>14</v>
      </c>
      <c r="I716" s="87"/>
    </row>
    <row r="717" customFormat="false" ht="15.75" hidden="false" customHeight="false" outlineLevel="0" collapsed="false">
      <c r="A717" s="85"/>
      <c r="B717" s="72"/>
      <c r="C717" s="72"/>
      <c r="D717" s="72"/>
      <c r="E717" s="50"/>
      <c r="F717" s="38" t="s">
        <v>13</v>
      </c>
      <c r="G717" s="26" t="n">
        <v>424</v>
      </c>
      <c r="H717" s="27" t="s">
        <v>14</v>
      </c>
      <c r="I717" s="87"/>
    </row>
    <row r="718" customFormat="false" ht="16.5" hidden="false" customHeight="false" outlineLevel="0" collapsed="false">
      <c r="A718" s="85"/>
      <c r="B718" s="72"/>
      <c r="C718" s="72"/>
      <c r="D718" s="72"/>
      <c r="E718" s="50"/>
      <c r="F718" s="67" t="s">
        <v>278</v>
      </c>
      <c r="G718" s="68" t="n">
        <v>35.8</v>
      </c>
      <c r="H718" s="69" t="s">
        <v>14</v>
      </c>
      <c r="I718" s="87"/>
    </row>
    <row r="719" customFormat="false" ht="15.75" hidden="false" customHeight="true" outlineLevel="0" collapsed="false">
      <c r="A719" s="34" t="n">
        <v>148</v>
      </c>
      <c r="B719" s="18" t="s">
        <v>279</v>
      </c>
      <c r="C719" s="18" t="s">
        <v>29</v>
      </c>
      <c r="D719" s="35"/>
      <c r="E719" s="20" t="n">
        <v>1728317.36</v>
      </c>
      <c r="F719" s="36" t="s">
        <v>17</v>
      </c>
      <c r="G719" s="22" t="n">
        <v>30.4</v>
      </c>
      <c r="H719" s="23" t="s">
        <v>14</v>
      </c>
      <c r="I719" s="24"/>
    </row>
    <row r="720" customFormat="false" ht="15.75" hidden="false" customHeight="true" outlineLevel="0" collapsed="false">
      <c r="A720" s="34"/>
      <c r="B720" s="18"/>
      <c r="C720" s="18"/>
      <c r="D720" s="28" t="s">
        <v>20</v>
      </c>
      <c r="E720" s="29" t="n">
        <v>2471855.93</v>
      </c>
      <c r="F720" s="38" t="s">
        <v>63</v>
      </c>
      <c r="G720" s="26" t="n">
        <v>1875</v>
      </c>
      <c r="H720" s="27" t="s">
        <v>14</v>
      </c>
      <c r="I720" s="44" t="s">
        <v>111</v>
      </c>
    </row>
    <row r="721" customFormat="false" ht="16.5" hidden="false" customHeight="false" outlineLevel="0" collapsed="false">
      <c r="A721" s="34"/>
      <c r="B721" s="18"/>
      <c r="C721" s="18"/>
      <c r="D721" s="18"/>
      <c r="E721" s="29"/>
      <c r="F721" s="39" t="s">
        <v>17</v>
      </c>
      <c r="G721" s="32" t="n">
        <v>68.6</v>
      </c>
      <c r="H721" s="33" t="s">
        <v>14</v>
      </c>
      <c r="I721" s="44"/>
    </row>
    <row r="722" customFormat="false" ht="15.75" hidden="false" customHeight="true" outlineLevel="0" collapsed="false">
      <c r="A722" s="85" t="n">
        <v>149</v>
      </c>
      <c r="B722" s="72" t="s">
        <v>280</v>
      </c>
      <c r="C722" s="72" t="s">
        <v>161</v>
      </c>
      <c r="D722" s="61"/>
      <c r="E722" s="62" t="n">
        <v>1767479</v>
      </c>
      <c r="F722" s="56" t="s">
        <v>19</v>
      </c>
      <c r="G722" s="57" t="n">
        <v>83.5</v>
      </c>
      <c r="H722" s="58" t="s">
        <v>14</v>
      </c>
      <c r="I722" s="24"/>
    </row>
    <row r="723" customFormat="false" ht="15.75" hidden="false" customHeight="false" outlineLevel="0" collapsed="false">
      <c r="A723" s="85"/>
      <c r="B723" s="72"/>
      <c r="C723" s="72"/>
      <c r="D723" s="72"/>
      <c r="E723" s="62"/>
      <c r="F723" s="38" t="s">
        <v>59</v>
      </c>
      <c r="G723" s="26" t="n">
        <v>21</v>
      </c>
      <c r="H723" s="27" t="s">
        <v>14</v>
      </c>
      <c r="I723" s="24"/>
    </row>
    <row r="724" customFormat="false" ht="15.75" hidden="false" customHeight="true" outlineLevel="0" collapsed="false">
      <c r="A724" s="85"/>
      <c r="B724" s="72"/>
      <c r="C724" s="72"/>
      <c r="D724" s="66" t="s">
        <v>20</v>
      </c>
      <c r="E724" s="50" t="n">
        <v>120000</v>
      </c>
      <c r="F724" s="38" t="s">
        <v>18</v>
      </c>
      <c r="G724" s="26" t="n">
        <v>54</v>
      </c>
      <c r="H724" s="27" t="s">
        <v>267</v>
      </c>
      <c r="I724" s="44" t="s">
        <v>232</v>
      </c>
    </row>
    <row r="725" customFormat="false" ht="15.75" hidden="false" customHeight="false" outlineLevel="0" collapsed="false">
      <c r="A725" s="85"/>
      <c r="B725" s="72"/>
      <c r="C725" s="72"/>
      <c r="D725" s="72"/>
      <c r="E725" s="50"/>
      <c r="F725" s="38" t="s">
        <v>17</v>
      </c>
      <c r="G725" s="26" t="n">
        <v>52</v>
      </c>
      <c r="H725" s="27" t="s">
        <v>267</v>
      </c>
      <c r="I725" s="44"/>
    </row>
    <row r="726" customFormat="false" ht="16.5" hidden="false" customHeight="false" outlineLevel="0" collapsed="false">
      <c r="A726" s="85"/>
      <c r="B726" s="72"/>
      <c r="C726" s="72"/>
      <c r="D726" s="72"/>
      <c r="E726" s="50"/>
      <c r="F726" s="67" t="s">
        <v>13</v>
      </c>
      <c r="G726" s="68" t="n">
        <v>4080</v>
      </c>
      <c r="H726" s="69" t="s">
        <v>267</v>
      </c>
      <c r="I726" s="44"/>
    </row>
    <row r="727" customFormat="false" ht="15.75" hidden="false" customHeight="true" outlineLevel="0" collapsed="false">
      <c r="A727" s="34" t="n">
        <v>150</v>
      </c>
      <c r="B727" s="18" t="s">
        <v>281</v>
      </c>
      <c r="C727" s="18" t="s">
        <v>29</v>
      </c>
      <c r="D727" s="18"/>
      <c r="E727" s="40" t="n">
        <v>1360433.38</v>
      </c>
      <c r="F727" s="36" t="s">
        <v>21</v>
      </c>
      <c r="G727" s="22" t="n">
        <v>43.9</v>
      </c>
      <c r="H727" s="23" t="s">
        <v>14</v>
      </c>
      <c r="I727" s="37"/>
    </row>
    <row r="728" customFormat="false" ht="16.5" hidden="false" customHeight="false" outlineLevel="0" collapsed="false">
      <c r="A728" s="34"/>
      <c r="B728" s="18"/>
      <c r="C728" s="18"/>
      <c r="D728" s="18"/>
      <c r="E728" s="40"/>
      <c r="F728" s="39" t="s">
        <v>21</v>
      </c>
      <c r="G728" s="32" t="n">
        <v>53.6</v>
      </c>
      <c r="H728" s="33" t="s">
        <v>14</v>
      </c>
      <c r="I728" s="37"/>
    </row>
    <row r="729" customFormat="false" ht="15.75" hidden="false" customHeight="true" outlineLevel="0" collapsed="false">
      <c r="A729" s="85" t="n">
        <v>151</v>
      </c>
      <c r="B729" s="72" t="s">
        <v>282</v>
      </c>
      <c r="C729" s="72" t="s">
        <v>90</v>
      </c>
      <c r="D729" s="61"/>
      <c r="E729" s="62" t="n">
        <v>1400899</v>
      </c>
      <c r="F729" s="56" t="s">
        <v>30</v>
      </c>
      <c r="G729" s="57" t="n">
        <v>55.1</v>
      </c>
      <c r="H729" s="58" t="s">
        <v>14</v>
      </c>
      <c r="I729" s="71"/>
    </row>
    <row r="730" customFormat="false" ht="15.75" hidden="false" customHeight="false" outlineLevel="0" collapsed="false">
      <c r="A730" s="85"/>
      <c r="B730" s="72"/>
      <c r="C730" s="72"/>
      <c r="D730" s="45" t="s">
        <v>52</v>
      </c>
      <c r="E730" s="46" t="n">
        <v>275673</v>
      </c>
      <c r="F730" s="38" t="s">
        <v>30</v>
      </c>
      <c r="G730" s="26" t="n">
        <v>55.1</v>
      </c>
      <c r="H730" s="27" t="s">
        <v>14</v>
      </c>
      <c r="I730" s="47" t="s">
        <v>283</v>
      </c>
    </row>
    <row r="731" customFormat="false" ht="16.5" hidden="false" customHeight="false" outlineLevel="0" collapsed="false">
      <c r="A731" s="85"/>
      <c r="B731" s="72"/>
      <c r="C731" s="72"/>
      <c r="D731" s="66" t="s">
        <v>43</v>
      </c>
      <c r="E731" s="50"/>
      <c r="F731" s="67" t="s">
        <v>21</v>
      </c>
      <c r="G731" s="68" t="n">
        <v>55.1</v>
      </c>
      <c r="H731" s="69" t="s">
        <v>14</v>
      </c>
      <c r="I731" s="70"/>
    </row>
    <row r="732" customFormat="false" ht="15.75" hidden="false" customHeight="true" outlineLevel="0" collapsed="false">
      <c r="A732" s="34" t="n">
        <v>152</v>
      </c>
      <c r="B732" s="18" t="s">
        <v>284</v>
      </c>
      <c r="C732" s="18" t="s">
        <v>90</v>
      </c>
      <c r="D732" s="35"/>
      <c r="E732" s="20" t="n">
        <v>6832984.39</v>
      </c>
      <c r="F732" s="36" t="s">
        <v>99</v>
      </c>
      <c r="G732" s="22" t="n">
        <v>1381</v>
      </c>
      <c r="H732" s="23" t="s">
        <v>14</v>
      </c>
      <c r="I732" s="37"/>
    </row>
    <row r="733" customFormat="false" ht="15.75" hidden="false" customHeight="false" outlineLevel="0" collapsed="false">
      <c r="A733" s="34"/>
      <c r="B733" s="18"/>
      <c r="C733" s="18"/>
      <c r="D733" s="18"/>
      <c r="E733" s="20"/>
      <c r="F733" s="38" t="s">
        <v>19</v>
      </c>
      <c r="G733" s="26" t="n">
        <v>67.5</v>
      </c>
      <c r="H733" s="27" t="s">
        <v>14</v>
      </c>
      <c r="I733" s="37"/>
    </row>
    <row r="734" customFormat="false" ht="15.75" hidden="false" customHeight="true" outlineLevel="0" collapsed="false">
      <c r="A734" s="34"/>
      <c r="B734" s="18"/>
      <c r="C734" s="18"/>
      <c r="D734" s="45" t="s">
        <v>43</v>
      </c>
      <c r="E734" s="46"/>
      <c r="F734" s="38" t="s">
        <v>30</v>
      </c>
      <c r="G734" s="26" t="n">
        <v>77.5</v>
      </c>
      <c r="H734" s="27" t="s">
        <v>14</v>
      </c>
      <c r="I734" s="37"/>
    </row>
    <row r="735" customFormat="false" ht="15.75" hidden="false" customHeight="false" outlineLevel="0" collapsed="false">
      <c r="A735" s="34"/>
      <c r="B735" s="18"/>
      <c r="C735" s="18"/>
      <c r="D735" s="18"/>
      <c r="E735" s="46"/>
      <c r="F735" s="38" t="s">
        <v>19</v>
      </c>
      <c r="G735" s="26" t="n">
        <v>67.5</v>
      </c>
      <c r="H735" s="27" t="s">
        <v>14</v>
      </c>
      <c r="I735" s="37"/>
    </row>
    <row r="736" customFormat="false" ht="15.75" hidden="false" customHeight="false" outlineLevel="0" collapsed="false">
      <c r="A736" s="34"/>
      <c r="B736" s="18"/>
      <c r="C736" s="18"/>
      <c r="D736" s="45" t="s">
        <v>20</v>
      </c>
      <c r="E736" s="46" t="n">
        <v>195</v>
      </c>
      <c r="F736" s="38" t="s">
        <v>19</v>
      </c>
      <c r="G736" s="26" t="n">
        <v>67.5</v>
      </c>
      <c r="H736" s="27" t="s">
        <v>14</v>
      </c>
      <c r="I736" s="37"/>
    </row>
    <row r="737" customFormat="false" ht="16.5" hidden="false" customHeight="false" outlineLevel="0" collapsed="false">
      <c r="A737" s="34"/>
      <c r="B737" s="18"/>
      <c r="C737" s="18"/>
      <c r="D737" s="28" t="s">
        <v>43</v>
      </c>
      <c r="E737" s="29"/>
      <c r="F737" s="39" t="s">
        <v>19</v>
      </c>
      <c r="G737" s="32" t="n">
        <v>67.5</v>
      </c>
      <c r="H737" s="33" t="s">
        <v>14</v>
      </c>
      <c r="I737" s="37"/>
    </row>
    <row r="738" customFormat="false" ht="15.75" hidden="false" customHeight="true" outlineLevel="0" collapsed="false">
      <c r="A738" s="85" t="n">
        <v>153</v>
      </c>
      <c r="B738" s="72" t="s">
        <v>285</v>
      </c>
      <c r="C738" s="72" t="s">
        <v>12</v>
      </c>
      <c r="D738" s="61"/>
      <c r="E738" s="62" t="n">
        <v>8089813.27</v>
      </c>
      <c r="F738" s="56" t="s">
        <v>16</v>
      </c>
      <c r="G738" s="57" t="n">
        <v>292.3</v>
      </c>
      <c r="H738" s="58" t="s">
        <v>14</v>
      </c>
      <c r="I738" s="24" t="s">
        <v>53</v>
      </c>
    </row>
    <row r="739" customFormat="false" ht="15.75" hidden="false" customHeight="false" outlineLevel="0" collapsed="false">
      <c r="A739" s="85"/>
      <c r="B739" s="72"/>
      <c r="C739" s="72"/>
      <c r="D739" s="72"/>
      <c r="E739" s="62"/>
      <c r="F739" s="38" t="s">
        <v>13</v>
      </c>
      <c r="G739" s="26" t="n">
        <v>1200</v>
      </c>
      <c r="H739" s="27" t="s">
        <v>14</v>
      </c>
      <c r="I739" s="24"/>
    </row>
    <row r="740" customFormat="false" ht="15.75" hidden="false" customHeight="false" outlineLevel="0" collapsed="false">
      <c r="A740" s="85"/>
      <c r="B740" s="72"/>
      <c r="C740" s="72"/>
      <c r="D740" s="72"/>
      <c r="E740" s="62"/>
      <c r="F740" s="38" t="s">
        <v>17</v>
      </c>
      <c r="G740" s="26" t="n">
        <v>43</v>
      </c>
      <c r="H740" s="27" t="s">
        <v>14</v>
      </c>
      <c r="I740" s="24"/>
    </row>
    <row r="741" customFormat="false" ht="15.75" hidden="false" customHeight="true" outlineLevel="0" collapsed="false">
      <c r="A741" s="85"/>
      <c r="B741" s="72"/>
      <c r="C741" s="72"/>
      <c r="D741" s="45" t="s">
        <v>20</v>
      </c>
      <c r="E741" s="46"/>
      <c r="F741" s="38" t="s">
        <v>22</v>
      </c>
      <c r="G741" s="26" t="n">
        <v>1200</v>
      </c>
      <c r="H741" s="27" t="s">
        <v>14</v>
      </c>
      <c r="I741" s="44"/>
    </row>
    <row r="742" customFormat="false" ht="15.75" hidden="false" customHeight="false" outlineLevel="0" collapsed="false">
      <c r="A742" s="85"/>
      <c r="B742" s="72"/>
      <c r="C742" s="72"/>
      <c r="D742" s="72"/>
      <c r="E742" s="46"/>
      <c r="F742" s="38" t="s">
        <v>23</v>
      </c>
      <c r="G742" s="26" t="n">
        <v>292.3</v>
      </c>
      <c r="H742" s="27" t="s">
        <v>14</v>
      </c>
      <c r="I742" s="44"/>
    </row>
    <row r="743" customFormat="false" ht="15.75" hidden="false" customHeight="false" outlineLevel="0" collapsed="false">
      <c r="A743" s="85"/>
      <c r="B743" s="72"/>
      <c r="C743" s="72"/>
      <c r="D743" s="72"/>
      <c r="E743" s="46"/>
      <c r="F743" s="38" t="s">
        <v>21</v>
      </c>
      <c r="G743" s="26" t="n">
        <v>43</v>
      </c>
      <c r="H743" s="27" t="s">
        <v>14</v>
      </c>
      <c r="I743" s="44"/>
    </row>
    <row r="744" customFormat="false" ht="15.75" hidden="false" customHeight="true" outlineLevel="0" collapsed="false">
      <c r="A744" s="85"/>
      <c r="B744" s="72"/>
      <c r="C744" s="72"/>
      <c r="D744" s="45" t="s">
        <v>27</v>
      </c>
      <c r="E744" s="46"/>
      <c r="F744" s="38" t="s">
        <v>21</v>
      </c>
      <c r="G744" s="26" t="n">
        <v>43</v>
      </c>
      <c r="H744" s="27" t="s">
        <v>14</v>
      </c>
      <c r="I744" s="44"/>
    </row>
    <row r="745" customFormat="false" ht="15.75" hidden="false" customHeight="false" outlineLevel="0" collapsed="false">
      <c r="A745" s="85"/>
      <c r="B745" s="72"/>
      <c r="C745" s="72"/>
      <c r="D745" s="72"/>
      <c r="E745" s="46"/>
      <c r="F745" s="38" t="s">
        <v>23</v>
      </c>
      <c r="G745" s="26" t="n">
        <v>292.3</v>
      </c>
      <c r="H745" s="27" t="s">
        <v>14</v>
      </c>
      <c r="I745" s="44"/>
    </row>
    <row r="746" customFormat="false" ht="15.75" hidden="false" customHeight="false" outlineLevel="0" collapsed="false">
      <c r="A746" s="85"/>
      <c r="B746" s="72"/>
      <c r="C746" s="72"/>
      <c r="D746" s="72"/>
      <c r="E746" s="46"/>
      <c r="F746" s="38" t="s">
        <v>22</v>
      </c>
      <c r="G746" s="26" t="n">
        <v>1200</v>
      </c>
      <c r="H746" s="27" t="s">
        <v>14</v>
      </c>
      <c r="I746" s="44"/>
    </row>
    <row r="747" customFormat="false" ht="15.75" hidden="false" customHeight="true" outlineLevel="0" collapsed="false">
      <c r="A747" s="85"/>
      <c r="B747" s="72"/>
      <c r="C747" s="72"/>
      <c r="D747" s="66" t="s">
        <v>43</v>
      </c>
      <c r="E747" s="50"/>
      <c r="F747" s="38" t="s">
        <v>22</v>
      </c>
      <c r="G747" s="26" t="n">
        <v>1200</v>
      </c>
      <c r="H747" s="27" t="s">
        <v>14</v>
      </c>
      <c r="I747" s="44"/>
    </row>
    <row r="748" customFormat="false" ht="15.75" hidden="false" customHeight="false" outlineLevel="0" collapsed="false">
      <c r="A748" s="85"/>
      <c r="B748" s="72"/>
      <c r="C748" s="72"/>
      <c r="D748" s="72"/>
      <c r="E748" s="50"/>
      <c r="F748" s="38" t="s">
        <v>23</v>
      </c>
      <c r="G748" s="26" t="n">
        <v>292.3</v>
      </c>
      <c r="H748" s="27" t="s">
        <v>14</v>
      </c>
      <c r="I748" s="44"/>
    </row>
    <row r="749" customFormat="false" ht="16.5" hidden="false" customHeight="false" outlineLevel="0" collapsed="false">
      <c r="A749" s="85"/>
      <c r="B749" s="72"/>
      <c r="C749" s="72"/>
      <c r="D749" s="72"/>
      <c r="E749" s="50"/>
      <c r="F749" s="67" t="s">
        <v>21</v>
      </c>
      <c r="G749" s="68" t="n">
        <v>43</v>
      </c>
      <c r="H749" s="69" t="s">
        <v>14</v>
      </c>
      <c r="I749" s="44"/>
    </row>
    <row r="750" customFormat="false" ht="15.75" hidden="false" customHeight="true" outlineLevel="0" collapsed="false">
      <c r="A750" s="34" t="n">
        <v>154</v>
      </c>
      <c r="B750" s="18" t="s">
        <v>286</v>
      </c>
      <c r="C750" s="18" t="s">
        <v>29</v>
      </c>
      <c r="D750" s="18"/>
      <c r="E750" s="40" t="n">
        <v>1138447.16</v>
      </c>
      <c r="F750" s="36" t="s">
        <v>17</v>
      </c>
      <c r="G750" s="22" t="n">
        <v>114.7</v>
      </c>
      <c r="H750" s="23" t="s">
        <v>14</v>
      </c>
      <c r="I750" s="37" t="s">
        <v>36</v>
      </c>
    </row>
    <row r="751" customFormat="false" ht="16.5" hidden="false" customHeight="false" outlineLevel="0" collapsed="false">
      <c r="A751" s="34"/>
      <c r="B751" s="18"/>
      <c r="C751" s="18"/>
      <c r="D751" s="18"/>
      <c r="E751" s="40"/>
      <c r="F751" s="39" t="s">
        <v>56</v>
      </c>
      <c r="G751" s="32" t="n">
        <v>16.2</v>
      </c>
      <c r="H751" s="33" t="s">
        <v>14</v>
      </c>
      <c r="I751" s="37"/>
    </row>
    <row r="752" customFormat="false" ht="15.75" hidden="false" customHeight="true" outlineLevel="0" collapsed="false">
      <c r="A752" s="85" t="n">
        <v>155</v>
      </c>
      <c r="B752" s="72" t="s">
        <v>287</v>
      </c>
      <c r="C752" s="72" t="s">
        <v>12</v>
      </c>
      <c r="D752" s="72"/>
      <c r="E752" s="73" t="n">
        <v>1441813.5</v>
      </c>
      <c r="F752" s="56" t="s">
        <v>13</v>
      </c>
      <c r="G752" s="57" t="n">
        <v>600</v>
      </c>
      <c r="H752" s="58" t="s">
        <v>14</v>
      </c>
      <c r="I752" s="37" t="s">
        <v>62</v>
      </c>
    </row>
    <row r="753" customFormat="false" ht="16.5" hidden="false" customHeight="false" outlineLevel="0" collapsed="false">
      <c r="A753" s="85"/>
      <c r="B753" s="72"/>
      <c r="C753" s="72"/>
      <c r="D753" s="72"/>
      <c r="E753" s="73"/>
      <c r="F753" s="67" t="s">
        <v>17</v>
      </c>
      <c r="G753" s="68" t="n">
        <v>58.2</v>
      </c>
      <c r="H753" s="69" t="s">
        <v>14</v>
      </c>
      <c r="I753" s="37"/>
    </row>
    <row r="754" customFormat="false" ht="15.75" hidden="false" customHeight="true" outlineLevel="0" collapsed="false">
      <c r="A754" s="34" t="n">
        <v>156</v>
      </c>
      <c r="B754" s="18" t="s">
        <v>288</v>
      </c>
      <c r="C754" s="18" t="s">
        <v>26</v>
      </c>
      <c r="D754" s="35"/>
      <c r="E754" s="20" t="n">
        <v>1652453.86</v>
      </c>
      <c r="F754" s="36" t="s">
        <v>13</v>
      </c>
      <c r="G754" s="22" t="n">
        <v>800</v>
      </c>
      <c r="H754" s="23" t="s">
        <v>14</v>
      </c>
      <c r="I754" s="24" t="s">
        <v>45</v>
      </c>
    </row>
    <row r="755" customFormat="false" ht="15.75" hidden="false" customHeight="false" outlineLevel="0" collapsed="false">
      <c r="A755" s="34"/>
      <c r="B755" s="18"/>
      <c r="C755" s="18"/>
      <c r="D755" s="18"/>
      <c r="E755" s="20"/>
      <c r="F755" s="38" t="s">
        <v>13</v>
      </c>
      <c r="G755" s="26" t="n">
        <v>800</v>
      </c>
      <c r="H755" s="27" t="s">
        <v>14</v>
      </c>
      <c r="I755" s="24"/>
    </row>
    <row r="756" customFormat="false" ht="15.75" hidden="false" customHeight="false" outlineLevel="0" collapsed="false">
      <c r="A756" s="34"/>
      <c r="B756" s="18"/>
      <c r="C756" s="18"/>
      <c r="D756" s="18"/>
      <c r="E756" s="20"/>
      <c r="F756" s="38" t="s">
        <v>21</v>
      </c>
      <c r="G756" s="26" t="n">
        <v>42.3</v>
      </c>
      <c r="H756" s="27" t="s">
        <v>14</v>
      </c>
      <c r="I756" s="24"/>
    </row>
    <row r="757" customFormat="false" ht="16.5" hidden="false" customHeight="false" outlineLevel="0" collapsed="false">
      <c r="A757" s="34"/>
      <c r="B757" s="18"/>
      <c r="C757" s="18"/>
      <c r="D757" s="28" t="s">
        <v>43</v>
      </c>
      <c r="E757" s="29"/>
      <c r="F757" s="39" t="s">
        <v>21</v>
      </c>
      <c r="G757" s="32" t="n">
        <v>51.3</v>
      </c>
      <c r="H757" s="33" t="s">
        <v>14</v>
      </c>
      <c r="I757" s="44"/>
    </row>
    <row r="758" customFormat="false" ht="15.75" hidden="false" customHeight="true" outlineLevel="0" collapsed="false">
      <c r="A758" s="85" t="n">
        <v>157</v>
      </c>
      <c r="B758" s="72" t="s">
        <v>289</v>
      </c>
      <c r="C758" s="72" t="s">
        <v>12</v>
      </c>
      <c r="D758" s="61"/>
      <c r="E758" s="62" t="n">
        <v>1649112</v>
      </c>
      <c r="F758" s="56" t="s">
        <v>290</v>
      </c>
      <c r="G758" s="57" t="n">
        <v>54</v>
      </c>
      <c r="H758" s="58" t="s">
        <v>14</v>
      </c>
      <c r="I758" s="37"/>
    </row>
    <row r="759" customFormat="false" ht="15.75" hidden="false" customHeight="true" outlineLevel="0" collapsed="false">
      <c r="A759" s="85"/>
      <c r="B759" s="72"/>
      <c r="C759" s="72"/>
      <c r="D759" s="66" t="s">
        <v>52</v>
      </c>
      <c r="E759" s="50" t="n">
        <v>450000</v>
      </c>
      <c r="F759" s="38" t="s">
        <v>13</v>
      </c>
      <c r="G759" s="26" t="n">
        <v>600</v>
      </c>
      <c r="H759" s="27" t="s">
        <v>14</v>
      </c>
      <c r="I759" s="37"/>
    </row>
    <row r="760" customFormat="false" ht="16.5" hidden="false" customHeight="false" outlineLevel="0" collapsed="false">
      <c r="A760" s="85"/>
      <c r="B760" s="72"/>
      <c r="C760" s="72"/>
      <c r="D760" s="72"/>
      <c r="E760" s="50"/>
      <c r="F760" s="67" t="s">
        <v>290</v>
      </c>
      <c r="G760" s="68" t="n">
        <v>54</v>
      </c>
      <c r="H760" s="69" t="s">
        <v>14</v>
      </c>
      <c r="I760" s="37"/>
    </row>
    <row r="761" customFormat="false" ht="15.75" hidden="false" customHeight="true" outlineLevel="0" collapsed="false">
      <c r="A761" s="34" t="n">
        <v>158</v>
      </c>
      <c r="B761" s="18" t="s">
        <v>291</v>
      </c>
      <c r="C761" s="18" t="s">
        <v>26</v>
      </c>
      <c r="D761" s="35"/>
      <c r="E761" s="20" t="n">
        <v>1622109</v>
      </c>
      <c r="F761" s="36" t="s">
        <v>21</v>
      </c>
      <c r="G761" s="22" t="n">
        <v>66.8</v>
      </c>
      <c r="H761" s="23" t="s">
        <v>14</v>
      </c>
      <c r="I761" s="24" t="s">
        <v>292</v>
      </c>
    </row>
    <row r="762" customFormat="false" ht="15.75" hidden="false" customHeight="false" outlineLevel="0" collapsed="false">
      <c r="A762" s="34"/>
      <c r="B762" s="18"/>
      <c r="C762" s="18"/>
      <c r="D762" s="18"/>
      <c r="E762" s="20"/>
      <c r="F762" s="38" t="s">
        <v>13</v>
      </c>
      <c r="G762" s="26" t="n">
        <v>600</v>
      </c>
      <c r="H762" s="27" t="s">
        <v>14</v>
      </c>
      <c r="I762" s="24"/>
    </row>
    <row r="763" customFormat="false" ht="15.75" hidden="false" customHeight="true" outlineLevel="0" collapsed="false">
      <c r="A763" s="34"/>
      <c r="B763" s="18"/>
      <c r="C763" s="18"/>
      <c r="D763" s="28" t="s">
        <v>20</v>
      </c>
      <c r="E763" s="29" t="n">
        <v>972016</v>
      </c>
      <c r="F763" s="38" t="s">
        <v>13</v>
      </c>
      <c r="G763" s="26" t="n">
        <v>600</v>
      </c>
      <c r="H763" s="27" t="s">
        <v>14</v>
      </c>
      <c r="I763" s="44"/>
    </row>
    <row r="764" customFormat="false" ht="16.5" hidden="false" customHeight="false" outlineLevel="0" collapsed="false">
      <c r="A764" s="34"/>
      <c r="B764" s="18"/>
      <c r="C764" s="18"/>
      <c r="D764" s="18"/>
      <c r="E764" s="29"/>
      <c r="F764" s="39" t="s">
        <v>30</v>
      </c>
      <c r="G764" s="32" t="n">
        <v>66.8</v>
      </c>
      <c r="H764" s="33" t="s">
        <v>14</v>
      </c>
      <c r="I764" s="44"/>
    </row>
    <row r="765" customFormat="false" ht="15.75" hidden="false" customHeight="true" outlineLevel="0" collapsed="false">
      <c r="A765" s="85" t="n">
        <v>159</v>
      </c>
      <c r="B765" s="72" t="s">
        <v>293</v>
      </c>
      <c r="C765" s="72" t="s">
        <v>29</v>
      </c>
      <c r="D765" s="72"/>
      <c r="E765" s="73" t="n">
        <v>1313819.52</v>
      </c>
      <c r="F765" s="56" t="s">
        <v>30</v>
      </c>
      <c r="G765" s="57" t="n">
        <v>38</v>
      </c>
      <c r="H765" s="58" t="s">
        <v>14</v>
      </c>
      <c r="I765" s="37" t="s">
        <v>15</v>
      </c>
    </row>
    <row r="766" customFormat="false" ht="16.5" hidden="false" customHeight="false" outlineLevel="0" collapsed="false">
      <c r="A766" s="85"/>
      <c r="B766" s="72"/>
      <c r="C766" s="72"/>
      <c r="D766" s="72"/>
      <c r="E766" s="73"/>
      <c r="F766" s="67" t="s">
        <v>19</v>
      </c>
      <c r="G766" s="68" t="n">
        <v>35.1</v>
      </c>
      <c r="H766" s="69" t="s">
        <v>14</v>
      </c>
      <c r="I766" s="37"/>
    </row>
    <row r="767" customFormat="false" ht="15.75" hidden="false" customHeight="true" outlineLevel="0" collapsed="false">
      <c r="A767" s="34" t="n">
        <v>160</v>
      </c>
      <c r="B767" s="18" t="s">
        <v>294</v>
      </c>
      <c r="C767" s="18" t="s">
        <v>29</v>
      </c>
      <c r="D767" s="35"/>
      <c r="E767" s="20" t="n">
        <v>793449.88</v>
      </c>
      <c r="F767" s="36" t="s">
        <v>59</v>
      </c>
      <c r="G767" s="22" t="n">
        <v>16.6</v>
      </c>
      <c r="H767" s="23" t="s">
        <v>14</v>
      </c>
      <c r="I767" s="24" t="s">
        <v>49</v>
      </c>
    </row>
    <row r="768" customFormat="false" ht="15.75" hidden="false" customHeight="false" outlineLevel="0" collapsed="false">
      <c r="A768" s="34"/>
      <c r="B768" s="18"/>
      <c r="C768" s="18"/>
      <c r="D768" s="18"/>
      <c r="E768" s="20"/>
      <c r="F768" s="38" t="s">
        <v>51</v>
      </c>
      <c r="G768" s="26" t="n">
        <v>32.7</v>
      </c>
      <c r="H768" s="27" t="s">
        <v>14</v>
      </c>
      <c r="I768" s="24"/>
    </row>
    <row r="769" customFormat="false" ht="15.75" hidden="false" customHeight="false" outlineLevel="0" collapsed="false">
      <c r="A769" s="34"/>
      <c r="B769" s="18"/>
      <c r="C769" s="18"/>
      <c r="D769" s="18"/>
      <c r="E769" s="20"/>
      <c r="F769" s="38" t="s">
        <v>42</v>
      </c>
      <c r="G769" s="26" t="n">
        <v>57</v>
      </c>
      <c r="H769" s="27" t="s">
        <v>14</v>
      </c>
      <c r="I769" s="24"/>
    </row>
    <row r="770" customFormat="false" ht="16.5" hidden="false" customHeight="false" outlineLevel="0" collapsed="false">
      <c r="A770" s="34"/>
      <c r="B770" s="18"/>
      <c r="C770" s="18"/>
      <c r="D770" s="28" t="s">
        <v>20</v>
      </c>
      <c r="E770" s="29" t="n">
        <v>333272.73</v>
      </c>
      <c r="F770" s="38" t="s">
        <v>42</v>
      </c>
      <c r="G770" s="32" t="n">
        <v>57</v>
      </c>
      <c r="H770" s="27" t="s">
        <v>14</v>
      </c>
      <c r="I770" s="44"/>
    </row>
    <row r="771" customFormat="false" ht="15.75" hidden="false" customHeight="true" outlineLevel="0" collapsed="false">
      <c r="A771" s="94" t="n">
        <v>161</v>
      </c>
      <c r="B771" s="61" t="s">
        <v>295</v>
      </c>
      <c r="C771" s="61" t="s">
        <v>90</v>
      </c>
      <c r="D771" s="61"/>
      <c r="E771" s="62" t="n">
        <v>1481087.5</v>
      </c>
      <c r="F771" s="56" t="s">
        <v>46</v>
      </c>
      <c r="G771" s="57" t="n">
        <v>54</v>
      </c>
      <c r="H771" s="58" t="s">
        <v>14</v>
      </c>
      <c r="I771" s="24"/>
    </row>
    <row r="772" customFormat="false" ht="15.75" hidden="false" customHeight="false" outlineLevel="0" collapsed="false">
      <c r="A772" s="94"/>
      <c r="B772" s="61"/>
      <c r="C772" s="61"/>
      <c r="D772" s="61"/>
      <c r="E772" s="62"/>
      <c r="F772" s="38" t="s">
        <v>30</v>
      </c>
      <c r="G772" s="26" t="n">
        <v>23.4</v>
      </c>
      <c r="H772" s="27" t="s">
        <v>14</v>
      </c>
      <c r="I772" s="24"/>
    </row>
    <row r="773" customFormat="false" ht="15.75" hidden="false" customHeight="false" outlineLevel="0" collapsed="false">
      <c r="A773" s="94"/>
      <c r="B773" s="61"/>
      <c r="C773" s="61"/>
      <c r="D773" s="61"/>
      <c r="E773" s="62"/>
      <c r="F773" s="38" t="s">
        <v>17</v>
      </c>
      <c r="G773" s="26" t="n">
        <v>38.6</v>
      </c>
      <c r="H773" s="27" t="s">
        <v>14</v>
      </c>
      <c r="I773" s="24"/>
    </row>
    <row r="774" customFormat="false" ht="15.75" hidden="false" customHeight="false" outlineLevel="0" collapsed="false">
      <c r="A774" s="94"/>
      <c r="B774" s="61"/>
      <c r="C774" s="61"/>
      <c r="D774" s="61"/>
      <c r="E774" s="62"/>
      <c r="F774" s="38" t="s">
        <v>13</v>
      </c>
      <c r="G774" s="26" t="n">
        <v>900</v>
      </c>
      <c r="H774" s="27" t="s">
        <v>14</v>
      </c>
      <c r="I774" s="24"/>
    </row>
    <row r="775" customFormat="false" ht="32.25" hidden="false" customHeight="false" outlineLevel="0" collapsed="false">
      <c r="A775" s="94"/>
      <c r="B775" s="61"/>
      <c r="C775" s="61"/>
      <c r="D775" s="45" t="s">
        <v>20</v>
      </c>
      <c r="E775" s="46"/>
      <c r="F775" s="38" t="s">
        <v>46</v>
      </c>
      <c r="G775" s="26" t="n">
        <v>54</v>
      </c>
      <c r="H775" s="27" t="s">
        <v>14</v>
      </c>
      <c r="I775" s="47" t="s">
        <v>296</v>
      </c>
    </row>
    <row r="776" customFormat="false" ht="15.75" hidden="false" customHeight="true" outlineLevel="0" collapsed="false">
      <c r="A776" s="34" t="n">
        <v>162</v>
      </c>
      <c r="B776" s="18" t="s">
        <v>297</v>
      </c>
      <c r="C776" s="18" t="s">
        <v>29</v>
      </c>
      <c r="D776" s="18"/>
      <c r="E776" s="40" t="n">
        <v>1340464</v>
      </c>
      <c r="F776" s="36" t="s">
        <v>13</v>
      </c>
      <c r="G776" s="22" t="n">
        <v>600</v>
      </c>
      <c r="H776" s="23" t="s">
        <v>14</v>
      </c>
      <c r="I776" s="37"/>
    </row>
    <row r="777" customFormat="false" ht="15.75" hidden="false" customHeight="false" outlineLevel="0" collapsed="false">
      <c r="A777" s="34"/>
      <c r="B777" s="18"/>
      <c r="C777" s="18"/>
      <c r="D777" s="18"/>
      <c r="E777" s="40"/>
      <c r="F777" s="38" t="s">
        <v>18</v>
      </c>
      <c r="G777" s="26" t="n">
        <v>90</v>
      </c>
      <c r="H777" s="27" t="s">
        <v>14</v>
      </c>
      <c r="I777" s="37"/>
    </row>
    <row r="778" customFormat="false" ht="15.75" hidden="false" customHeight="false" outlineLevel="0" collapsed="false">
      <c r="A778" s="34"/>
      <c r="B778" s="18"/>
      <c r="C778" s="18"/>
      <c r="D778" s="18"/>
      <c r="E778" s="40"/>
      <c r="F778" s="38" t="s">
        <v>59</v>
      </c>
      <c r="G778" s="26" t="n">
        <v>23.4</v>
      </c>
      <c r="H778" s="27" t="s">
        <v>14</v>
      </c>
      <c r="I778" s="37"/>
    </row>
    <row r="779" customFormat="false" ht="15.75" hidden="false" customHeight="false" outlineLevel="0" collapsed="false">
      <c r="A779" s="34"/>
      <c r="B779" s="18"/>
      <c r="C779" s="18"/>
      <c r="D779" s="18"/>
      <c r="E779" s="40"/>
      <c r="F779" s="38" t="s">
        <v>30</v>
      </c>
      <c r="G779" s="26" t="n">
        <v>68.8</v>
      </c>
      <c r="H779" s="27" t="s">
        <v>14</v>
      </c>
      <c r="I779" s="37"/>
    </row>
    <row r="780" customFormat="false" ht="16.5" hidden="false" customHeight="false" outlineLevel="0" collapsed="false">
      <c r="A780" s="34"/>
      <c r="B780" s="18"/>
      <c r="C780" s="18"/>
      <c r="D780" s="18"/>
      <c r="E780" s="40"/>
      <c r="F780" s="39" t="s">
        <v>17</v>
      </c>
      <c r="G780" s="32" t="n">
        <v>48.1</v>
      </c>
      <c r="H780" s="33" t="s">
        <v>14</v>
      </c>
      <c r="I780" s="37"/>
    </row>
    <row r="781" customFormat="false" ht="15.75" hidden="false" customHeight="true" outlineLevel="0" collapsed="false">
      <c r="A781" s="85" t="n">
        <v>163</v>
      </c>
      <c r="B781" s="72" t="s">
        <v>298</v>
      </c>
      <c r="C781" s="72" t="s">
        <v>12</v>
      </c>
      <c r="D781" s="61"/>
      <c r="E781" s="62" t="n">
        <v>1167922</v>
      </c>
      <c r="F781" s="56" t="s">
        <v>19</v>
      </c>
      <c r="G781" s="57" t="n">
        <v>54.8</v>
      </c>
      <c r="H781" s="58" t="s">
        <v>14</v>
      </c>
      <c r="I781" s="24" t="s">
        <v>220</v>
      </c>
    </row>
    <row r="782" customFormat="false" ht="15.75" hidden="false" customHeight="false" outlineLevel="0" collapsed="false">
      <c r="A782" s="85"/>
      <c r="B782" s="72"/>
      <c r="C782" s="72"/>
      <c r="D782" s="72"/>
      <c r="E782" s="62"/>
      <c r="F782" s="38" t="s">
        <v>13</v>
      </c>
      <c r="G782" s="26" t="n">
        <v>10000</v>
      </c>
      <c r="H782" s="27" t="s">
        <v>14</v>
      </c>
      <c r="I782" s="24"/>
    </row>
    <row r="783" customFormat="false" ht="15.75" hidden="false" customHeight="false" outlineLevel="0" collapsed="false">
      <c r="A783" s="85"/>
      <c r="B783" s="72"/>
      <c r="C783" s="72"/>
      <c r="D783" s="45" t="s">
        <v>20</v>
      </c>
      <c r="E783" s="46" t="n">
        <v>474684.94</v>
      </c>
      <c r="F783" s="38" t="s">
        <v>19</v>
      </c>
      <c r="G783" s="26" t="n">
        <v>54.8</v>
      </c>
      <c r="H783" s="27" t="s">
        <v>14</v>
      </c>
      <c r="I783" s="44"/>
    </row>
    <row r="784" customFormat="false" ht="16.5" hidden="false" customHeight="false" outlineLevel="0" collapsed="false">
      <c r="A784" s="85"/>
      <c r="B784" s="72"/>
      <c r="C784" s="72"/>
      <c r="D784" s="66" t="s">
        <v>27</v>
      </c>
      <c r="E784" s="50"/>
      <c r="F784" s="67" t="s">
        <v>19</v>
      </c>
      <c r="G784" s="68" t="n">
        <v>54.8</v>
      </c>
      <c r="H784" s="69" t="s">
        <v>14</v>
      </c>
      <c r="I784" s="44"/>
    </row>
    <row r="785" customFormat="false" ht="15.75" hidden="false" customHeight="true" outlineLevel="0" collapsed="false">
      <c r="A785" s="34" t="n">
        <v>164</v>
      </c>
      <c r="B785" s="18" t="s">
        <v>299</v>
      </c>
      <c r="C785" s="18" t="s">
        <v>29</v>
      </c>
      <c r="D785" s="35"/>
      <c r="E785" s="20" t="n">
        <v>1158088.67</v>
      </c>
      <c r="F785" s="36" t="s">
        <v>300</v>
      </c>
      <c r="G785" s="22" t="n">
        <v>22</v>
      </c>
      <c r="H785" s="23" t="s">
        <v>14</v>
      </c>
      <c r="I785" s="24" t="s">
        <v>88</v>
      </c>
    </row>
    <row r="786" customFormat="false" ht="15.75" hidden="false" customHeight="false" outlineLevel="0" collapsed="false">
      <c r="A786" s="34"/>
      <c r="B786" s="18"/>
      <c r="C786" s="18"/>
      <c r="D786" s="18"/>
      <c r="E786" s="20"/>
      <c r="F786" s="38" t="s">
        <v>167</v>
      </c>
      <c r="G786" s="26" t="n">
        <v>9</v>
      </c>
      <c r="H786" s="27" t="s">
        <v>14</v>
      </c>
      <c r="I786" s="24"/>
    </row>
    <row r="787" customFormat="false" ht="15.75" hidden="false" customHeight="true" outlineLevel="0" collapsed="false">
      <c r="A787" s="34"/>
      <c r="B787" s="18"/>
      <c r="C787" s="18"/>
      <c r="D787" s="28" t="s">
        <v>20</v>
      </c>
      <c r="E787" s="29" t="n">
        <v>574032.17</v>
      </c>
      <c r="F787" s="38" t="s">
        <v>17</v>
      </c>
      <c r="G787" s="26" t="n">
        <v>30</v>
      </c>
      <c r="H787" s="27" t="s">
        <v>14</v>
      </c>
      <c r="I787" s="44"/>
    </row>
    <row r="788" customFormat="false" ht="15.75" hidden="false" customHeight="false" outlineLevel="0" collapsed="false">
      <c r="A788" s="34"/>
      <c r="B788" s="18"/>
      <c r="C788" s="18"/>
      <c r="D788" s="18"/>
      <c r="E788" s="29"/>
      <c r="F788" s="38" t="s">
        <v>46</v>
      </c>
      <c r="G788" s="26" t="n">
        <v>46.2</v>
      </c>
      <c r="H788" s="27" t="s">
        <v>14</v>
      </c>
      <c r="I788" s="44"/>
    </row>
    <row r="789" customFormat="false" ht="16.5" hidden="false" customHeight="false" outlineLevel="0" collapsed="false">
      <c r="A789" s="34"/>
      <c r="B789" s="18"/>
      <c r="C789" s="18"/>
      <c r="D789" s="18"/>
      <c r="E789" s="29"/>
      <c r="F789" s="39" t="s">
        <v>46</v>
      </c>
      <c r="G789" s="32" t="n">
        <v>70.2</v>
      </c>
      <c r="H789" s="33" t="s">
        <v>14</v>
      </c>
      <c r="I789" s="44"/>
    </row>
    <row r="790" customFormat="false" ht="15.75" hidden="false" customHeight="true" outlineLevel="0" collapsed="false">
      <c r="A790" s="85" t="n">
        <v>165</v>
      </c>
      <c r="B790" s="72" t="s">
        <v>301</v>
      </c>
      <c r="C790" s="72" t="s">
        <v>188</v>
      </c>
      <c r="D790" s="61"/>
      <c r="E790" s="62" t="n">
        <v>1240918</v>
      </c>
      <c r="F790" s="56" t="s">
        <v>30</v>
      </c>
      <c r="G790" s="57" t="n">
        <v>63.5</v>
      </c>
      <c r="H790" s="58" t="s">
        <v>14</v>
      </c>
      <c r="I790" s="37"/>
    </row>
    <row r="791" customFormat="false" ht="16.5" hidden="false" customHeight="false" outlineLevel="0" collapsed="false">
      <c r="A791" s="85"/>
      <c r="B791" s="72"/>
      <c r="C791" s="72"/>
      <c r="D791" s="66" t="s">
        <v>20</v>
      </c>
      <c r="E791" s="50" t="n">
        <v>270965</v>
      </c>
      <c r="F791" s="67" t="s">
        <v>30</v>
      </c>
      <c r="G791" s="68" t="n">
        <v>63.5</v>
      </c>
      <c r="H791" s="69" t="s">
        <v>14</v>
      </c>
      <c r="I791" s="37"/>
    </row>
    <row r="792" customFormat="false" ht="15.75" hidden="false" customHeight="true" outlineLevel="0" collapsed="false">
      <c r="A792" s="34" t="n">
        <v>166</v>
      </c>
      <c r="B792" s="18" t="s">
        <v>302</v>
      </c>
      <c r="C792" s="18" t="s">
        <v>12</v>
      </c>
      <c r="D792" s="35"/>
      <c r="E792" s="20" t="n">
        <v>1221822.53</v>
      </c>
      <c r="F792" s="36" t="s">
        <v>42</v>
      </c>
      <c r="G792" s="22" t="n">
        <v>48.2</v>
      </c>
      <c r="H792" s="23" t="s">
        <v>14</v>
      </c>
      <c r="I792" s="37"/>
    </row>
    <row r="793" customFormat="false" ht="16.5" hidden="false" customHeight="false" outlineLevel="0" collapsed="false">
      <c r="A793" s="34"/>
      <c r="B793" s="18"/>
      <c r="C793" s="18"/>
      <c r="D793" s="28" t="s">
        <v>20</v>
      </c>
      <c r="E793" s="29" t="n">
        <v>252782.25</v>
      </c>
      <c r="F793" s="39" t="s">
        <v>42</v>
      </c>
      <c r="G793" s="32" t="n">
        <v>48.2</v>
      </c>
      <c r="H793" s="33" t="s">
        <v>14</v>
      </c>
      <c r="I793" s="37"/>
    </row>
    <row r="794" customFormat="false" ht="15.75" hidden="false" customHeight="true" outlineLevel="0" collapsed="false">
      <c r="A794" s="85" t="n">
        <v>167</v>
      </c>
      <c r="B794" s="72" t="s">
        <v>303</v>
      </c>
      <c r="C794" s="72" t="s">
        <v>12</v>
      </c>
      <c r="D794" s="72"/>
      <c r="E794" s="73" t="n">
        <v>1119176.17</v>
      </c>
      <c r="F794" s="56" t="s">
        <v>17</v>
      </c>
      <c r="G794" s="57" t="n">
        <v>39.7</v>
      </c>
      <c r="H794" s="58" t="s">
        <v>14</v>
      </c>
      <c r="I794" s="37"/>
    </row>
    <row r="795" customFormat="false" ht="16.5" hidden="false" customHeight="false" outlineLevel="0" collapsed="false">
      <c r="A795" s="85"/>
      <c r="B795" s="72"/>
      <c r="C795" s="72"/>
      <c r="D795" s="72"/>
      <c r="E795" s="73"/>
      <c r="F795" s="67" t="s">
        <v>21</v>
      </c>
      <c r="G795" s="68" t="n">
        <v>33.7</v>
      </c>
      <c r="H795" s="69" t="s">
        <v>14</v>
      </c>
      <c r="I795" s="37"/>
    </row>
    <row r="796" customFormat="false" ht="15.75" hidden="false" customHeight="true" outlineLevel="0" collapsed="false">
      <c r="A796" s="34" t="n">
        <v>168</v>
      </c>
      <c r="B796" s="18" t="s">
        <v>304</v>
      </c>
      <c r="C796" s="18" t="s">
        <v>12</v>
      </c>
      <c r="D796" s="35"/>
      <c r="E796" s="20" t="n">
        <v>1421764.47</v>
      </c>
      <c r="F796" s="36" t="s">
        <v>76</v>
      </c>
      <c r="G796" s="22" t="n">
        <v>20</v>
      </c>
      <c r="H796" s="23" t="s">
        <v>14</v>
      </c>
      <c r="I796" s="24" t="s">
        <v>305</v>
      </c>
    </row>
    <row r="797" customFormat="false" ht="15.75" hidden="false" customHeight="false" outlineLevel="0" collapsed="false">
      <c r="A797" s="34"/>
      <c r="B797" s="18"/>
      <c r="C797" s="18"/>
      <c r="D797" s="18"/>
      <c r="E797" s="20"/>
      <c r="F797" s="38" t="s">
        <v>61</v>
      </c>
      <c r="G797" s="26" t="n">
        <v>119</v>
      </c>
      <c r="H797" s="27" t="s">
        <v>14</v>
      </c>
      <c r="I797" s="24"/>
    </row>
    <row r="798" customFormat="false" ht="15.75" hidden="false" customHeight="false" outlineLevel="0" collapsed="false">
      <c r="A798" s="34"/>
      <c r="B798" s="18"/>
      <c r="C798" s="18"/>
      <c r="D798" s="18"/>
      <c r="E798" s="20"/>
      <c r="F798" s="38" t="s">
        <v>76</v>
      </c>
      <c r="G798" s="26" t="n">
        <v>15</v>
      </c>
      <c r="H798" s="27" t="s">
        <v>14</v>
      </c>
      <c r="I798" s="24"/>
    </row>
    <row r="799" customFormat="false" ht="15.75" hidden="false" customHeight="true" outlineLevel="0" collapsed="false">
      <c r="A799" s="34"/>
      <c r="B799" s="18"/>
      <c r="C799" s="18"/>
      <c r="D799" s="45" t="s">
        <v>20</v>
      </c>
      <c r="E799" s="46" t="n">
        <v>205000</v>
      </c>
      <c r="F799" s="38" t="s">
        <v>76</v>
      </c>
      <c r="G799" s="26" t="n">
        <v>15</v>
      </c>
      <c r="H799" s="27" t="s">
        <v>14</v>
      </c>
      <c r="I799" s="44"/>
    </row>
    <row r="800" customFormat="false" ht="15.75" hidden="false" customHeight="false" outlineLevel="0" collapsed="false">
      <c r="A800" s="34"/>
      <c r="B800" s="18"/>
      <c r="C800" s="18"/>
      <c r="D800" s="18"/>
      <c r="E800" s="46"/>
      <c r="F800" s="38" t="s">
        <v>61</v>
      </c>
      <c r="G800" s="26" t="n">
        <v>119</v>
      </c>
      <c r="H800" s="27" t="s">
        <v>14</v>
      </c>
      <c r="I800" s="44"/>
    </row>
    <row r="801" customFormat="false" ht="15.75" hidden="false" customHeight="false" outlineLevel="0" collapsed="false">
      <c r="A801" s="34"/>
      <c r="B801" s="18"/>
      <c r="C801" s="18"/>
      <c r="D801" s="18"/>
      <c r="E801" s="46"/>
      <c r="F801" s="38" t="s">
        <v>76</v>
      </c>
      <c r="G801" s="26" t="n">
        <v>20</v>
      </c>
      <c r="H801" s="27" t="s">
        <v>14</v>
      </c>
      <c r="I801" s="44"/>
    </row>
    <row r="802" customFormat="false" ht="16.5" hidden="false" customHeight="false" outlineLevel="0" collapsed="false">
      <c r="A802" s="34"/>
      <c r="B802" s="18"/>
      <c r="C802" s="18"/>
      <c r="D802" s="28" t="s">
        <v>27</v>
      </c>
      <c r="E802" s="29"/>
      <c r="F802" s="39" t="s">
        <v>61</v>
      </c>
      <c r="G802" s="32" t="n">
        <v>119</v>
      </c>
      <c r="H802" s="33" t="s">
        <v>14</v>
      </c>
      <c r="I802" s="44"/>
    </row>
    <row r="803" customFormat="false" ht="15.75" hidden="false" customHeight="true" outlineLevel="0" collapsed="false">
      <c r="A803" s="85" t="n">
        <v>169</v>
      </c>
      <c r="B803" s="72" t="s">
        <v>306</v>
      </c>
      <c r="C803" s="72" t="s">
        <v>307</v>
      </c>
      <c r="D803" s="61"/>
      <c r="E803" s="62" t="n">
        <v>2057955</v>
      </c>
      <c r="F803" s="56" t="s">
        <v>21</v>
      </c>
      <c r="G803" s="57" t="n">
        <v>125</v>
      </c>
      <c r="H803" s="58" t="s">
        <v>14</v>
      </c>
      <c r="I803" s="71"/>
    </row>
    <row r="804" customFormat="false" ht="16.5" hidden="false" customHeight="false" outlineLevel="0" collapsed="false">
      <c r="A804" s="85"/>
      <c r="B804" s="72"/>
      <c r="C804" s="72"/>
      <c r="D804" s="66" t="s">
        <v>52</v>
      </c>
      <c r="E804" s="50" t="n">
        <v>1702330</v>
      </c>
      <c r="F804" s="74" t="s">
        <v>17</v>
      </c>
      <c r="G804" s="75" t="n">
        <v>125</v>
      </c>
      <c r="H804" s="76" t="s">
        <v>14</v>
      </c>
      <c r="I804" s="70" t="s">
        <v>55</v>
      </c>
    </row>
    <row r="805" customFormat="false" ht="15.75" hidden="false" customHeight="true" outlineLevel="0" collapsed="false">
      <c r="A805" s="34" t="n">
        <v>171</v>
      </c>
      <c r="B805" s="18" t="s">
        <v>308</v>
      </c>
      <c r="C805" s="18" t="s">
        <v>12</v>
      </c>
      <c r="D805" s="35"/>
      <c r="E805" s="20" t="n">
        <v>333592.1</v>
      </c>
      <c r="F805" s="36" t="s">
        <v>16</v>
      </c>
      <c r="G805" s="22" t="n">
        <v>70</v>
      </c>
      <c r="H805" s="23" t="s">
        <v>14</v>
      </c>
      <c r="I805" s="24" t="s">
        <v>49</v>
      </c>
    </row>
    <row r="806" customFormat="false" ht="15.75" hidden="false" customHeight="false" outlineLevel="0" collapsed="false">
      <c r="A806" s="34"/>
      <c r="B806" s="18"/>
      <c r="C806" s="18"/>
      <c r="D806" s="18"/>
      <c r="E806" s="20"/>
      <c r="F806" s="38" t="s">
        <v>13</v>
      </c>
      <c r="G806" s="26" t="n">
        <v>8.2</v>
      </c>
      <c r="H806" s="27" t="s">
        <v>14</v>
      </c>
      <c r="I806" s="24"/>
    </row>
    <row r="807" customFormat="false" ht="15.75" hidden="false" customHeight="false" outlineLevel="0" collapsed="false">
      <c r="A807" s="34"/>
      <c r="B807" s="18"/>
      <c r="C807" s="18"/>
      <c r="D807" s="18"/>
      <c r="E807" s="20"/>
      <c r="F807" s="38" t="s">
        <v>17</v>
      </c>
      <c r="G807" s="26" t="n">
        <v>57</v>
      </c>
      <c r="H807" s="27" t="s">
        <v>14</v>
      </c>
      <c r="I807" s="24"/>
    </row>
    <row r="808" customFormat="false" ht="16.5" hidden="false" customHeight="false" outlineLevel="0" collapsed="false">
      <c r="A808" s="34"/>
      <c r="B808" s="18"/>
      <c r="C808" s="18"/>
      <c r="D808" s="28" t="s">
        <v>52</v>
      </c>
      <c r="E808" s="29" t="n">
        <v>300775.5</v>
      </c>
      <c r="F808" s="39" t="s">
        <v>17</v>
      </c>
      <c r="G808" s="32" t="n">
        <v>44.5</v>
      </c>
      <c r="H808" s="33" t="s">
        <v>14</v>
      </c>
      <c r="I808" s="44"/>
    </row>
    <row r="809" customFormat="false" ht="15.75" hidden="false" customHeight="true" outlineLevel="0" collapsed="false">
      <c r="A809" s="34" t="n">
        <v>172</v>
      </c>
      <c r="B809" s="18" t="s">
        <v>309</v>
      </c>
      <c r="C809" s="18" t="s">
        <v>29</v>
      </c>
      <c r="D809" s="18"/>
      <c r="E809" s="40" t="n">
        <v>1002443.52</v>
      </c>
      <c r="F809" s="36" t="s">
        <v>46</v>
      </c>
      <c r="G809" s="22" t="n">
        <v>61.9</v>
      </c>
      <c r="H809" s="23" t="s">
        <v>14</v>
      </c>
      <c r="I809" s="37"/>
    </row>
    <row r="810" customFormat="false" ht="16.5" hidden="false" customHeight="false" outlineLevel="0" collapsed="false">
      <c r="A810" s="34"/>
      <c r="B810" s="18"/>
      <c r="C810" s="18"/>
      <c r="D810" s="18"/>
      <c r="E810" s="40"/>
      <c r="F810" s="39" t="s">
        <v>63</v>
      </c>
      <c r="G810" s="32" t="n">
        <v>1200</v>
      </c>
      <c r="H810" s="33" t="s">
        <v>14</v>
      </c>
      <c r="I810" s="37"/>
    </row>
    <row r="811" customFormat="false" ht="15.75" hidden="false" customHeight="true" outlineLevel="0" collapsed="false">
      <c r="A811" s="34" t="n">
        <v>173</v>
      </c>
      <c r="B811" s="18" t="s">
        <v>310</v>
      </c>
      <c r="C811" s="18" t="s">
        <v>32</v>
      </c>
      <c r="D811" s="35"/>
      <c r="E811" s="20" t="n">
        <v>998836.98</v>
      </c>
      <c r="F811" s="36" t="s">
        <v>30</v>
      </c>
      <c r="G811" s="22" t="n">
        <v>63</v>
      </c>
      <c r="H811" s="23" t="s">
        <v>14</v>
      </c>
      <c r="I811" s="71" t="s">
        <v>80</v>
      </c>
    </row>
    <row r="812" customFormat="false" ht="15.75" hidden="false" customHeight="true" outlineLevel="0" collapsed="false">
      <c r="A812" s="34"/>
      <c r="B812" s="18"/>
      <c r="C812" s="18"/>
      <c r="D812" s="45" t="s">
        <v>20</v>
      </c>
      <c r="E812" s="46" t="n">
        <v>600</v>
      </c>
      <c r="F812" s="38" t="s">
        <v>21</v>
      </c>
      <c r="G812" s="26" t="n">
        <v>63</v>
      </c>
      <c r="H812" s="27" t="s">
        <v>14</v>
      </c>
      <c r="I812" s="44"/>
    </row>
    <row r="813" customFormat="false" ht="15.75" hidden="false" customHeight="false" outlineLevel="0" collapsed="false">
      <c r="A813" s="34"/>
      <c r="B813" s="18"/>
      <c r="C813" s="18"/>
      <c r="D813" s="18"/>
      <c r="E813" s="46"/>
      <c r="F813" s="38" t="s">
        <v>124</v>
      </c>
      <c r="G813" s="26" t="n">
        <v>41.8</v>
      </c>
      <c r="H813" s="27" t="s">
        <v>14</v>
      </c>
      <c r="I813" s="44"/>
    </row>
    <row r="814" customFormat="false" ht="15.75" hidden="false" customHeight="false" outlineLevel="0" collapsed="false">
      <c r="A814" s="34"/>
      <c r="B814" s="18"/>
      <c r="C814" s="18"/>
      <c r="D814" s="45" t="s">
        <v>43</v>
      </c>
      <c r="E814" s="46"/>
      <c r="F814" s="38" t="s">
        <v>21</v>
      </c>
      <c r="G814" s="26" t="n">
        <v>63</v>
      </c>
      <c r="H814" s="27" t="s">
        <v>14</v>
      </c>
      <c r="I814" s="44"/>
    </row>
    <row r="815" customFormat="false" ht="16.5" hidden="false" customHeight="false" outlineLevel="0" collapsed="false">
      <c r="A815" s="34"/>
      <c r="B815" s="18"/>
      <c r="C815" s="18"/>
      <c r="D815" s="28" t="s">
        <v>43</v>
      </c>
      <c r="E815" s="29"/>
      <c r="F815" s="39" t="s">
        <v>21</v>
      </c>
      <c r="G815" s="32" t="n">
        <v>63</v>
      </c>
      <c r="H815" s="33" t="s">
        <v>14</v>
      </c>
      <c r="I815" s="44"/>
    </row>
    <row r="816" customFormat="false" ht="15.75" hidden="false" customHeight="true" outlineLevel="0" collapsed="false">
      <c r="A816" s="85" t="n">
        <v>175</v>
      </c>
      <c r="B816" s="72" t="s">
        <v>311</v>
      </c>
      <c r="C816" s="72" t="s">
        <v>26</v>
      </c>
      <c r="D816" s="61"/>
      <c r="E816" s="62" t="n">
        <v>1499201.97</v>
      </c>
      <c r="F816" s="56" t="s">
        <v>19</v>
      </c>
      <c r="G816" s="57" t="n">
        <v>34.9</v>
      </c>
      <c r="H816" s="58" t="s">
        <v>14</v>
      </c>
      <c r="I816" s="71"/>
    </row>
    <row r="817" customFormat="false" ht="15.75" hidden="false" customHeight="true" outlineLevel="0" collapsed="false">
      <c r="A817" s="85"/>
      <c r="B817" s="72"/>
      <c r="C817" s="72"/>
      <c r="D817" s="66" t="s">
        <v>20</v>
      </c>
      <c r="E817" s="50" t="n">
        <v>424623.87</v>
      </c>
      <c r="F817" s="38" t="s">
        <v>21</v>
      </c>
      <c r="G817" s="26" t="n">
        <v>34.9</v>
      </c>
      <c r="H817" s="27" t="s">
        <v>14</v>
      </c>
      <c r="I817" s="44" t="s">
        <v>66</v>
      </c>
    </row>
    <row r="818" customFormat="false" ht="16.5" hidden="false" customHeight="false" outlineLevel="0" collapsed="false">
      <c r="A818" s="85"/>
      <c r="B818" s="72"/>
      <c r="C818" s="72"/>
      <c r="D818" s="72"/>
      <c r="E818" s="50"/>
      <c r="F818" s="67" t="s">
        <v>46</v>
      </c>
      <c r="G818" s="68" t="n">
        <v>72</v>
      </c>
      <c r="H818" s="69" t="s">
        <v>14</v>
      </c>
      <c r="I818" s="44"/>
    </row>
    <row r="819" customFormat="false" ht="15.75" hidden="false" customHeight="true" outlineLevel="0" collapsed="false">
      <c r="A819" s="34" t="n">
        <v>176</v>
      </c>
      <c r="B819" s="18" t="s">
        <v>312</v>
      </c>
      <c r="C819" s="18" t="s">
        <v>71</v>
      </c>
      <c r="D819" s="35"/>
      <c r="E819" s="20" t="n">
        <v>1359843</v>
      </c>
      <c r="F819" s="36" t="s">
        <v>21</v>
      </c>
      <c r="G819" s="22" t="n">
        <v>76</v>
      </c>
      <c r="H819" s="23" t="s">
        <v>14</v>
      </c>
      <c r="I819" s="37"/>
    </row>
    <row r="820" customFormat="false" ht="15.75" hidden="false" customHeight="false" outlineLevel="0" collapsed="false">
      <c r="A820" s="34"/>
      <c r="B820" s="18"/>
      <c r="C820" s="18"/>
      <c r="D820" s="18"/>
      <c r="E820" s="20"/>
      <c r="F820" s="38" t="s">
        <v>17</v>
      </c>
      <c r="G820" s="26" t="n">
        <v>47.2</v>
      </c>
      <c r="H820" s="27" t="s">
        <v>14</v>
      </c>
      <c r="I820" s="37"/>
    </row>
    <row r="821" customFormat="false" ht="15.75" hidden="false" customHeight="false" outlineLevel="0" collapsed="false">
      <c r="A821" s="34"/>
      <c r="B821" s="18"/>
      <c r="C821" s="18"/>
      <c r="D821" s="45" t="s">
        <v>20</v>
      </c>
      <c r="E821" s="46" t="n">
        <v>324309</v>
      </c>
      <c r="F821" s="38" t="s">
        <v>21</v>
      </c>
      <c r="G821" s="26" t="n">
        <v>76</v>
      </c>
      <c r="H821" s="27" t="s">
        <v>14</v>
      </c>
      <c r="I821" s="37"/>
    </row>
    <row r="822" customFormat="false" ht="16.5" hidden="false" customHeight="false" outlineLevel="0" collapsed="false">
      <c r="A822" s="34"/>
      <c r="B822" s="18"/>
      <c r="C822" s="18"/>
      <c r="D822" s="28" t="s">
        <v>43</v>
      </c>
      <c r="E822" s="29"/>
      <c r="F822" s="39" t="s">
        <v>21</v>
      </c>
      <c r="G822" s="32" t="n">
        <v>76</v>
      </c>
      <c r="H822" s="33" t="s">
        <v>14</v>
      </c>
      <c r="I822" s="37"/>
    </row>
    <row r="823" customFormat="false" ht="15.75" hidden="false" customHeight="true" outlineLevel="0" collapsed="false">
      <c r="A823" s="85" t="n">
        <v>177</v>
      </c>
      <c r="B823" s="72" t="s">
        <v>313</v>
      </c>
      <c r="C823" s="72" t="s">
        <v>90</v>
      </c>
      <c r="D823" s="61"/>
      <c r="E823" s="62" t="n">
        <v>1140473.25</v>
      </c>
      <c r="F823" s="56" t="s">
        <v>17</v>
      </c>
      <c r="G823" s="57" t="n">
        <v>37.7</v>
      </c>
      <c r="H823" s="58" t="s">
        <v>14</v>
      </c>
      <c r="I823" s="24" t="s">
        <v>135</v>
      </c>
    </row>
    <row r="824" customFormat="false" ht="15.75" hidden="false" customHeight="false" outlineLevel="0" collapsed="false">
      <c r="A824" s="85"/>
      <c r="B824" s="72"/>
      <c r="C824" s="72"/>
      <c r="D824" s="72"/>
      <c r="E824" s="62"/>
      <c r="F824" s="38" t="s">
        <v>16</v>
      </c>
      <c r="G824" s="26" t="n">
        <v>144.8</v>
      </c>
      <c r="H824" s="27" t="s">
        <v>14</v>
      </c>
      <c r="I824" s="24"/>
    </row>
    <row r="825" customFormat="false" ht="15.75" hidden="false" customHeight="false" outlineLevel="0" collapsed="false">
      <c r="A825" s="85"/>
      <c r="B825" s="72"/>
      <c r="C825" s="72"/>
      <c r="D825" s="72"/>
      <c r="E825" s="62"/>
      <c r="F825" s="38" t="s">
        <v>13</v>
      </c>
      <c r="G825" s="26" t="n">
        <v>648</v>
      </c>
      <c r="H825" s="27" t="s">
        <v>14</v>
      </c>
      <c r="I825" s="24"/>
    </row>
    <row r="826" customFormat="false" ht="15.75" hidden="false" customHeight="false" outlineLevel="0" collapsed="false">
      <c r="A826" s="85"/>
      <c r="B826" s="72"/>
      <c r="C826" s="72"/>
      <c r="D826" s="45" t="s">
        <v>20</v>
      </c>
      <c r="E826" s="46"/>
      <c r="F826" s="38" t="s">
        <v>21</v>
      </c>
      <c r="G826" s="26" t="n">
        <v>47.1</v>
      </c>
      <c r="H826" s="27" t="s">
        <v>14</v>
      </c>
      <c r="I826" s="44"/>
    </row>
    <row r="827" customFormat="false" ht="16.5" hidden="false" customHeight="false" outlineLevel="0" collapsed="false">
      <c r="A827" s="85"/>
      <c r="B827" s="72"/>
      <c r="C827" s="72"/>
      <c r="D827" s="66" t="s">
        <v>27</v>
      </c>
      <c r="E827" s="50"/>
      <c r="F827" s="67" t="s">
        <v>21</v>
      </c>
      <c r="G827" s="68" t="n">
        <v>37.7</v>
      </c>
      <c r="H827" s="69" t="s">
        <v>14</v>
      </c>
      <c r="I827" s="44"/>
    </row>
    <row r="828" customFormat="false" ht="15.75" hidden="false" customHeight="true" outlineLevel="0" collapsed="false">
      <c r="A828" s="34" t="n">
        <v>178</v>
      </c>
      <c r="B828" s="18" t="s">
        <v>314</v>
      </c>
      <c r="C828" s="18" t="s">
        <v>95</v>
      </c>
      <c r="D828" s="35"/>
      <c r="E828" s="20" t="n">
        <v>1066446.82</v>
      </c>
      <c r="F828" s="36" t="s">
        <v>17</v>
      </c>
      <c r="G828" s="22" t="n">
        <v>49.1</v>
      </c>
      <c r="H828" s="23" t="s">
        <v>14</v>
      </c>
      <c r="I828" s="37"/>
    </row>
    <row r="829" customFormat="false" ht="15.75" hidden="false" customHeight="false" outlineLevel="0" collapsed="false">
      <c r="A829" s="34"/>
      <c r="B829" s="18"/>
      <c r="C829" s="18"/>
      <c r="D829" s="18"/>
      <c r="E829" s="20"/>
      <c r="F829" s="38" t="s">
        <v>21</v>
      </c>
      <c r="G829" s="26" t="n">
        <v>68.5</v>
      </c>
      <c r="H829" s="27" t="s">
        <v>14</v>
      </c>
      <c r="I829" s="37"/>
    </row>
    <row r="830" customFormat="false" ht="15.75" hidden="false" customHeight="false" outlineLevel="0" collapsed="false">
      <c r="A830" s="34"/>
      <c r="B830" s="18"/>
      <c r="C830" s="18"/>
      <c r="D830" s="45" t="s">
        <v>20</v>
      </c>
      <c r="E830" s="46" t="n">
        <v>1605033.26</v>
      </c>
      <c r="F830" s="38" t="s">
        <v>21</v>
      </c>
      <c r="G830" s="26" t="n">
        <v>68.5</v>
      </c>
      <c r="H830" s="27" t="s">
        <v>14</v>
      </c>
      <c r="I830" s="37"/>
    </row>
    <row r="831" customFormat="false" ht="15.75" hidden="false" customHeight="false" outlineLevel="0" collapsed="false">
      <c r="A831" s="34"/>
      <c r="B831" s="18"/>
      <c r="C831" s="18"/>
      <c r="D831" s="45" t="s">
        <v>43</v>
      </c>
      <c r="E831" s="46"/>
      <c r="F831" s="38" t="s">
        <v>21</v>
      </c>
      <c r="G831" s="26" t="n">
        <v>68.5</v>
      </c>
      <c r="H831" s="27" t="s">
        <v>14</v>
      </c>
      <c r="I831" s="37"/>
    </row>
    <row r="832" customFormat="false" ht="16.5" hidden="false" customHeight="false" outlineLevel="0" collapsed="false">
      <c r="A832" s="34"/>
      <c r="B832" s="18"/>
      <c r="C832" s="18"/>
      <c r="D832" s="28" t="s">
        <v>43</v>
      </c>
      <c r="E832" s="29"/>
      <c r="F832" s="39" t="s">
        <v>21</v>
      </c>
      <c r="G832" s="32" t="n">
        <v>68.5</v>
      </c>
      <c r="H832" s="33" t="s">
        <v>14</v>
      </c>
      <c r="I832" s="37"/>
    </row>
    <row r="833" customFormat="false" ht="15.75" hidden="false" customHeight="true" outlineLevel="0" collapsed="false">
      <c r="A833" s="85" t="n">
        <v>179</v>
      </c>
      <c r="B833" s="72" t="s">
        <v>315</v>
      </c>
      <c r="C833" s="72" t="s">
        <v>29</v>
      </c>
      <c r="D833" s="61"/>
      <c r="E833" s="62" t="n">
        <v>1437928.72</v>
      </c>
      <c r="F833" s="56" t="s">
        <v>16</v>
      </c>
      <c r="G833" s="57" t="n">
        <v>51.6</v>
      </c>
      <c r="H833" s="58" t="s">
        <v>14</v>
      </c>
      <c r="I833" s="24" t="s">
        <v>82</v>
      </c>
    </row>
    <row r="834" customFormat="false" ht="15.75" hidden="false" customHeight="false" outlineLevel="0" collapsed="false">
      <c r="A834" s="85"/>
      <c r="B834" s="72"/>
      <c r="C834" s="72"/>
      <c r="D834" s="72"/>
      <c r="E834" s="62"/>
      <c r="F834" s="38" t="s">
        <v>61</v>
      </c>
      <c r="G834" s="26" t="n">
        <v>78</v>
      </c>
      <c r="H834" s="27" t="s">
        <v>14</v>
      </c>
      <c r="I834" s="24"/>
    </row>
    <row r="835" customFormat="false" ht="15.75" hidden="false" customHeight="true" outlineLevel="0" collapsed="false">
      <c r="A835" s="85"/>
      <c r="B835" s="72"/>
      <c r="C835" s="72"/>
      <c r="D835" s="66" t="s">
        <v>20</v>
      </c>
      <c r="E835" s="50" t="n">
        <v>232479.54</v>
      </c>
      <c r="F835" s="38" t="s">
        <v>61</v>
      </c>
      <c r="G835" s="26" t="n">
        <v>78</v>
      </c>
      <c r="H835" s="27" t="s">
        <v>14</v>
      </c>
      <c r="I835" s="44" t="s">
        <v>58</v>
      </c>
    </row>
    <row r="836" customFormat="false" ht="16.5" hidden="false" customHeight="false" outlineLevel="0" collapsed="false">
      <c r="A836" s="85"/>
      <c r="B836" s="72"/>
      <c r="C836" s="72"/>
      <c r="D836" s="72"/>
      <c r="E836" s="50"/>
      <c r="F836" s="67" t="s">
        <v>13</v>
      </c>
      <c r="G836" s="68" t="n">
        <v>1622</v>
      </c>
      <c r="H836" s="69" t="s">
        <v>14</v>
      </c>
      <c r="I836" s="44"/>
    </row>
    <row r="837" customFormat="false" ht="15.75" hidden="false" customHeight="true" outlineLevel="0" collapsed="false">
      <c r="A837" s="34" t="n">
        <v>180</v>
      </c>
      <c r="B837" s="18" t="s">
        <v>316</v>
      </c>
      <c r="C837" s="18" t="s">
        <v>29</v>
      </c>
      <c r="D837" s="35"/>
      <c r="E837" s="20" t="n">
        <v>1438444.15</v>
      </c>
      <c r="F837" s="36" t="s">
        <v>17</v>
      </c>
      <c r="G837" s="22" t="n">
        <v>52.5</v>
      </c>
      <c r="H837" s="23" t="s">
        <v>14</v>
      </c>
      <c r="I837" s="24" t="s">
        <v>49</v>
      </c>
    </row>
    <row r="838" customFormat="false" ht="15.75" hidden="false" customHeight="false" outlineLevel="0" collapsed="false">
      <c r="A838" s="34"/>
      <c r="B838" s="18"/>
      <c r="C838" s="18"/>
      <c r="D838" s="45" t="s">
        <v>27</v>
      </c>
      <c r="E838" s="46"/>
      <c r="F838" s="38" t="s">
        <v>21</v>
      </c>
      <c r="G838" s="26" t="n">
        <v>52.5</v>
      </c>
      <c r="H838" s="27" t="s">
        <v>14</v>
      </c>
      <c r="I838" s="44"/>
    </row>
    <row r="839" customFormat="false" ht="16.5" hidden="false" customHeight="false" outlineLevel="0" collapsed="false">
      <c r="A839" s="34"/>
      <c r="B839" s="18"/>
      <c r="C839" s="18"/>
      <c r="D839" s="28" t="s">
        <v>43</v>
      </c>
      <c r="E839" s="29"/>
      <c r="F839" s="39" t="s">
        <v>21</v>
      </c>
      <c r="G839" s="32" t="n">
        <v>52.5</v>
      </c>
      <c r="H839" s="33" t="s">
        <v>14</v>
      </c>
      <c r="I839" s="44"/>
    </row>
    <row r="840" customFormat="false" ht="15.75" hidden="false" customHeight="true" outlineLevel="0" collapsed="false">
      <c r="A840" s="85" t="n">
        <v>181</v>
      </c>
      <c r="B840" s="72" t="s">
        <v>317</v>
      </c>
      <c r="C840" s="72" t="s">
        <v>71</v>
      </c>
      <c r="D840" s="61"/>
      <c r="E840" s="62" t="n">
        <v>1338582.74</v>
      </c>
      <c r="F840" s="56" t="s">
        <v>30</v>
      </c>
      <c r="G840" s="57" t="n">
        <v>56.3</v>
      </c>
      <c r="H840" s="58" t="s">
        <v>14</v>
      </c>
      <c r="I840" s="37"/>
    </row>
    <row r="841" customFormat="false" ht="15.75" hidden="false" customHeight="false" outlineLevel="0" collapsed="false">
      <c r="A841" s="85"/>
      <c r="B841" s="72"/>
      <c r="C841" s="72"/>
      <c r="D841" s="45" t="s">
        <v>27</v>
      </c>
      <c r="E841" s="46"/>
      <c r="F841" s="38" t="s">
        <v>21</v>
      </c>
      <c r="G841" s="26" t="n">
        <v>56.3</v>
      </c>
      <c r="H841" s="27" t="s">
        <v>14</v>
      </c>
      <c r="I841" s="37"/>
    </row>
    <row r="842" customFormat="false" ht="16.5" hidden="false" customHeight="false" outlineLevel="0" collapsed="false">
      <c r="A842" s="85"/>
      <c r="B842" s="72"/>
      <c r="C842" s="72"/>
      <c r="D842" s="66" t="s">
        <v>43</v>
      </c>
      <c r="E842" s="50"/>
      <c r="F842" s="67" t="s">
        <v>30</v>
      </c>
      <c r="G842" s="68" t="n">
        <v>56.3</v>
      </c>
      <c r="H842" s="69" t="s">
        <v>14</v>
      </c>
      <c r="I842" s="37"/>
    </row>
    <row r="843" customFormat="false" ht="15.75" hidden="false" customHeight="true" outlineLevel="0" collapsed="false">
      <c r="A843" s="34" t="n">
        <v>182</v>
      </c>
      <c r="B843" s="18" t="s">
        <v>318</v>
      </c>
      <c r="C843" s="18" t="s">
        <v>26</v>
      </c>
      <c r="D843" s="35"/>
      <c r="E843" s="20" t="n">
        <v>2459949.53</v>
      </c>
      <c r="F843" s="36" t="s">
        <v>46</v>
      </c>
      <c r="G843" s="22" t="n">
        <v>76.4</v>
      </c>
      <c r="H843" s="23" t="s">
        <v>14</v>
      </c>
      <c r="I843" s="24"/>
    </row>
    <row r="844" customFormat="false" ht="15.75" hidden="false" customHeight="false" outlineLevel="0" collapsed="false">
      <c r="A844" s="34"/>
      <c r="B844" s="18"/>
      <c r="C844" s="18"/>
      <c r="D844" s="18"/>
      <c r="E844" s="20"/>
      <c r="F844" s="38" t="s">
        <v>17</v>
      </c>
      <c r="G844" s="26" t="n">
        <v>51.6</v>
      </c>
      <c r="H844" s="27" t="s">
        <v>14</v>
      </c>
      <c r="I844" s="24"/>
    </row>
    <row r="845" customFormat="false" ht="15.75" hidden="false" customHeight="false" outlineLevel="0" collapsed="false">
      <c r="A845" s="34"/>
      <c r="B845" s="18"/>
      <c r="C845" s="18"/>
      <c r="D845" s="18"/>
      <c r="E845" s="20"/>
      <c r="F845" s="38" t="s">
        <v>30</v>
      </c>
      <c r="G845" s="26" t="n">
        <v>38.1</v>
      </c>
      <c r="H845" s="27" t="s">
        <v>14</v>
      </c>
      <c r="I845" s="24"/>
    </row>
    <row r="846" customFormat="false" ht="15.75" hidden="false" customHeight="false" outlineLevel="0" collapsed="false">
      <c r="A846" s="34"/>
      <c r="B846" s="18"/>
      <c r="C846" s="18"/>
      <c r="D846" s="45" t="s">
        <v>27</v>
      </c>
      <c r="E846" s="46"/>
      <c r="F846" s="38" t="s">
        <v>46</v>
      </c>
      <c r="G846" s="26" t="n">
        <v>76.4</v>
      </c>
      <c r="H846" s="27" t="s">
        <v>14</v>
      </c>
      <c r="I846" s="24"/>
    </row>
    <row r="847" customFormat="false" ht="15.75" hidden="false" customHeight="false" outlineLevel="0" collapsed="false">
      <c r="A847" s="34"/>
      <c r="B847" s="18"/>
      <c r="C847" s="18"/>
      <c r="D847" s="45" t="s">
        <v>27</v>
      </c>
      <c r="E847" s="46"/>
      <c r="F847" s="38" t="s">
        <v>46</v>
      </c>
      <c r="G847" s="26" t="n">
        <v>76.4</v>
      </c>
      <c r="H847" s="27" t="s">
        <v>14</v>
      </c>
      <c r="I847" s="24"/>
    </row>
    <row r="848" customFormat="false" ht="15.75" hidden="false" customHeight="true" outlineLevel="0" collapsed="false">
      <c r="A848" s="34"/>
      <c r="B848" s="18"/>
      <c r="C848" s="18"/>
      <c r="D848" s="45" t="s">
        <v>20</v>
      </c>
      <c r="E848" s="46" t="n">
        <v>235076.24</v>
      </c>
      <c r="F848" s="38" t="s">
        <v>46</v>
      </c>
      <c r="G848" s="26" t="n">
        <v>76.4</v>
      </c>
      <c r="H848" s="27" t="s">
        <v>14</v>
      </c>
      <c r="I848" s="47" t="s">
        <v>49</v>
      </c>
    </row>
    <row r="849" customFormat="false" ht="15.75" hidden="false" customHeight="false" outlineLevel="0" collapsed="false">
      <c r="A849" s="34"/>
      <c r="B849" s="18"/>
      <c r="C849" s="18"/>
      <c r="D849" s="18"/>
      <c r="E849" s="46"/>
      <c r="F849" s="38" t="s">
        <v>30</v>
      </c>
      <c r="G849" s="26" t="n">
        <v>38.1</v>
      </c>
      <c r="H849" s="27" t="s">
        <v>14</v>
      </c>
      <c r="I849" s="47"/>
    </row>
    <row r="850" customFormat="false" ht="16.5" hidden="false" customHeight="false" outlineLevel="0" collapsed="false">
      <c r="A850" s="34"/>
      <c r="B850" s="18"/>
      <c r="C850" s="18"/>
      <c r="D850" s="28" t="s">
        <v>27</v>
      </c>
      <c r="E850" s="29"/>
      <c r="F850" s="39" t="s">
        <v>21</v>
      </c>
      <c r="G850" s="32" t="n">
        <v>76.4</v>
      </c>
      <c r="H850" s="33" t="s">
        <v>14</v>
      </c>
      <c r="I850" s="44"/>
    </row>
    <row r="851" customFormat="false" ht="16.5" hidden="false" customHeight="false" outlineLevel="0" collapsed="false">
      <c r="A851" s="85" t="n">
        <v>183</v>
      </c>
      <c r="B851" s="72" t="s">
        <v>319</v>
      </c>
      <c r="C851" s="72" t="s">
        <v>29</v>
      </c>
      <c r="D851" s="72"/>
      <c r="E851" s="73" t="n">
        <v>1084485</v>
      </c>
      <c r="F851" s="74" t="s">
        <v>21</v>
      </c>
      <c r="G851" s="75" t="n">
        <v>116</v>
      </c>
      <c r="H851" s="76" t="s">
        <v>14</v>
      </c>
      <c r="I851" s="86" t="s">
        <v>45</v>
      </c>
    </row>
    <row r="852" customFormat="false" ht="16.5" hidden="false" customHeight="false" outlineLevel="0" collapsed="false">
      <c r="A852" s="34" t="n">
        <v>184</v>
      </c>
      <c r="B852" s="18" t="s">
        <v>320</v>
      </c>
      <c r="C852" s="18" t="s">
        <v>29</v>
      </c>
      <c r="D852" s="18"/>
      <c r="E852" s="40" t="n">
        <v>1069561.28</v>
      </c>
      <c r="F852" s="41" t="s">
        <v>17</v>
      </c>
      <c r="G852" s="42" t="n">
        <v>48.1</v>
      </c>
      <c r="H852" s="43" t="s">
        <v>14</v>
      </c>
      <c r="I852" s="37"/>
    </row>
    <row r="853" customFormat="false" ht="16.5" hidden="false" customHeight="false" outlineLevel="0" collapsed="false">
      <c r="A853" s="85" t="n">
        <v>185</v>
      </c>
      <c r="B853" s="72" t="s">
        <v>321</v>
      </c>
      <c r="C853" s="18" t="s">
        <v>29</v>
      </c>
      <c r="D853" s="72"/>
      <c r="E853" s="73" t="n">
        <v>1150516</v>
      </c>
      <c r="F853" s="74" t="s">
        <v>19</v>
      </c>
      <c r="G853" s="75" t="n">
        <v>59</v>
      </c>
      <c r="H853" s="76" t="s">
        <v>14</v>
      </c>
      <c r="I853" s="86"/>
    </row>
    <row r="854" customFormat="false" ht="15.75" hidden="false" customHeight="true" outlineLevel="0" collapsed="false">
      <c r="A854" s="65" t="n">
        <v>186</v>
      </c>
      <c r="B854" s="54" t="s">
        <v>322</v>
      </c>
      <c r="C854" s="54" t="s">
        <v>323</v>
      </c>
      <c r="D854" s="35"/>
      <c r="E854" s="20" t="n">
        <v>1053098</v>
      </c>
      <c r="F854" s="36" t="s">
        <v>13</v>
      </c>
      <c r="G854" s="22" t="n">
        <v>2270</v>
      </c>
      <c r="H854" s="23" t="s">
        <v>14</v>
      </c>
      <c r="I854" s="24" t="s">
        <v>53</v>
      </c>
    </row>
    <row r="855" customFormat="false" ht="15.75" hidden="false" customHeight="false" outlineLevel="0" collapsed="false">
      <c r="A855" s="65"/>
      <c r="B855" s="54"/>
      <c r="C855" s="54"/>
      <c r="D855" s="54"/>
      <c r="E855" s="20"/>
      <c r="F855" s="38" t="s">
        <v>30</v>
      </c>
      <c r="G855" s="26" t="n">
        <v>40.4</v>
      </c>
      <c r="H855" s="27" t="s">
        <v>14</v>
      </c>
      <c r="I855" s="24"/>
    </row>
    <row r="856" customFormat="false" ht="15.75" hidden="false" customHeight="true" outlineLevel="0" collapsed="false">
      <c r="A856" s="65"/>
      <c r="B856" s="54"/>
      <c r="C856" s="54"/>
      <c r="D856" s="66" t="s">
        <v>20</v>
      </c>
      <c r="E856" s="50" t="n">
        <v>3000000</v>
      </c>
      <c r="F856" s="38" t="s">
        <v>13</v>
      </c>
      <c r="G856" s="26" t="n">
        <v>2111</v>
      </c>
      <c r="H856" s="27" t="s">
        <v>14</v>
      </c>
      <c r="I856" s="70" t="s">
        <v>324</v>
      </c>
    </row>
    <row r="857" customFormat="false" ht="15.75" hidden="false" customHeight="false" outlineLevel="0" collapsed="false">
      <c r="A857" s="65"/>
      <c r="B857" s="54"/>
      <c r="C857" s="54"/>
      <c r="D857" s="54"/>
      <c r="E857" s="50"/>
      <c r="F857" s="38" t="s">
        <v>13</v>
      </c>
      <c r="G857" s="26" t="n">
        <v>2201</v>
      </c>
      <c r="H857" s="27" t="s">
        <v>14</v>
      </c>
      <c r="I857" s="70"/>
    </row>
    <row r="858" customFormat="false" ht="15.75" hidden="false" customHeight="false" outlineLevel="0" collapsed="false">
      <c r="A858" s="65"/>
      <c r="B858" s="54"/>
      <c r="C858" s="54"/>
      <c r="D858" s="54"/>
      <c r="E858" s="50"/>
      <c r="F858" s="38" t="s">
        <v>13</v>
      </c>
      <c r="G858" s="26" t="n">
        <v>1024</v>
      </c>
      <c r="H858" s="27" t="s">
        <v>14</v>
      </c>
      <c r="I858" s="70"/>
    </row>
    <row r="859" customFormat="false" ht="15.75" hidden="false" customHeight="false" outlineLevel="0" collapsed="false">
      <c r="A859" s="65"/>
      <c r="B859" s="54"/>
      <c r="C859" s="54"/>
      <c r="D859" s="54"/>
      <c r="E859" s="50"/>
      <c r="F859" s="38" t="s">
        <v>13</v>
      </c>
      <c r="G859" s="26" t="n">
        <v>1018</v>
      </c>
      <c r="H859" s="27" t="s">
        <v>14</v>
      </c>
      <c r="I859" s="70"/>
    </row>
    <row r="860" customFormat="false" ht="15.75" hidden="false" customHeight="false" outlineLevel="0" collapsed="false">
      <c r="A860" s="65"/>
      <c r="B860" s="54"/>
      <c r="C860" s="54"/>
      <c r="D860" s="54"/>
      <c r="E860" s="50"/>
      <c r="F860" s="38" t="s">
        <v>13</v>
      </c>
      <c r="G860" s="26" t="n">
        <v>806</v>
      </c>
      <c r="H860" s="27" t="s">
        <v>14</v>
      </c>
      <c r="I860" s="70"/>
    </row>
    <row r="861" customFormat="false" ht="15.75" hidden="false" customHeight="false" outlineLevel="0" collapsed="false">
      <c r="A861" s="65"/>
      <c r="B861" s="54"/>
      <c r="C861" s="54"/>
      <c r="D861" s="54"/>
      <c r="E861" s="50"/>
      <c r="F861" s="38" t="s">
        <v>13</v>
      </c>
      <c r="G861" s="26" t="n">
        <v>600</v>
      </c>
      <c r="H861" s="27" t="s">
        <v>14</v>
      </c>
      <c r="I861" s="70"/>
    </row>
    <row r="862" customFormat="false" ht="15.75" hidden="false" customHeight="false" outlineLevel="0" collapsed="false">
      <c r="A862" s="65"/>
      <c r="B862" s="54"/>
      <c r="C862" s="54"/>
      <c r="D862" s="54"/>
      <c r="E862" s="50"/>
      <c r="F862" s="38" t="s">
        <v>17</v>
      </c>
      <c r="G862" s="26" t="n">
        <v>58.2</v>
      </c>
      <c r="H862" s="27" t="s">
        <v>14</v>
      </c>
      <c r="I862" s="70"/>
    </row>
    <row r="863" customFormat="false" ht="15.75" hidden="false" customHeight="false" outlineLevel="0" collapsed="false">
      <c r="A863" s="65"/>
      <c r="B863" s="54"/>
      <c r="C863" s="54"/>
      <c r="D863" s="54"/>
      <c r="E863" s="50"/>
      <c r="F863" s="38" t="s">
        <v>17</v>
      </c>
      <c r="G863" s="26" t="n">
        <v>57</v>
      </c>
      <c r="H863" s="27" t="s">
        <v>14</v>
      </c>
      <c r="I863" s="70"/>
    </row>
    <row r="864" customFormat="false" ht="15.75" hidden="false" customHeight="false" outlineLevel="0" collapsed="false">
      <c r="A864" s="65"/>
      <c r="B864" s="54"/>
      <c r="C864" s="54"/>
      <c r="D864" s="54"/>
      <c r="E864" s="50"/>
      <c r="F864" s="38" t="s">
        <v>17</v>
      </c>
      <c r="G864" s="26" t="n">
        <v>63.74</v>
      </c>
      <c r="H864" s="27" t="s">
        <v>14</v>
      </c>
      <c r="I864" s="70"/>
    </row>
    <row r="865" customFormat="false" ht="15.75" hidden="false" customHeight="false" outlineLevel="0" collapsed="false">
      <c r="A865" s="65"/>
      <c r="B865" s="54"/>
      <c r="C865" s="54"/>
      <c r="D865" s="54"/>
      <c r="E865" s="50"/>
      <c r="F865" s="38" t="s">
        <v>18</v>
      </c>
      <c r="G865" s="26" t="n">
        <v>109.6</v>
      </c>
      <c r="H865" s="27" t="s">
        <v>14</v>
      </c>
      <c r="I865" s="70"/>
    </row>
    <row r="866" customFormat="false" ht="15.75" hidden="false" customHeight="false" outlineLevel="0" collapsed="false">
      <c r="A866" s="65"/>
      <c r="B866" s="54"/>
      <c r="C866" s="54"/>
      <c r="D866" s="54"/>
      <c r="E866" s="50"/>
      <c r="F866" s="38" t="s">
        <v>13</v>
      </c>
      <c r="G866" s="26" t="n">
        <v>2289</v>
      </c>
      <c r="H866" s="27" t="s">
        <v>14</v>
      </c>
      <c r="I866" s="70"/>
    </row>
    <row r="867" customFormat="false" ht="16.5" hidden="false" customHeight="false" outlineLevel="0" collapsed="false">
      <c r="A867" s="65"/>
      <c r="B867" s="54"/>
      <c r="C867" s="54"/>
      <c r="D867" s="54"/>
      <c r="E867" s="50"/>
      <c r="F867" s="67" t="s">
        <v>13</v>
      </c>
      <c r="G867" s="68" t="n">
        <v>2294</v>
      </c>
      <c r="H867" s="69" t="s">
        <v>14</v>
      </c>
      <c r="I867" s="70"/>
    </row>
    <row r="868" customFormat="false" ht="15.75" hidden="false" customHeight="true" outlineLevel="0" collapsed="false">
      <c r="A868" s="34" t="n">
        <v>187</v>
      </c>
      <c r="B868" s="18" t="s">
        <v>325</v>
      </c>
      <c r="C868" s="18" t="s">
        <v>29</v>
      </c>
      <c r="D868" s="35"/>
      <c r="E868" s="20" t="n">
        <v>1081622.05</v>
      </c>
      <c r="F868" s="36" t="s">
        <v>19</v>
      </c>
      <c r="G868" s="22" t="n">
        <v>54.9</v>
      </c>
      <c r="H868" s="23" t="s">
        <v>14</v>
      </c>
      <c r="I868" s="24" t="s">
        <v>82</v>
      </c>
    </row>
    <row r="869" customFormat="false" ht="15.75" hidden="false" customHeight="false" outlineLevel="0" collapsed="false">
      <c r="A869" s="34"/>
      <c r="B869" s="18"/>
      <c r="C869" s="18"/>
      <c r="D869" s="18"/>
      <c r="E869" s="20"/>
      <c r="F869" s="38" t="s">
        <v>17</v>
      </c>
      <c r="G869" s="26" t="n">
        <v>32</v>
      </c>
      <c r="H869" s="27" t="s">
        <v>14</v>
      </c>
      <c r="I869" s="24"/>
    </row>
    <row r="870" customFormat="false" ht="15.75" hidden="false" customHeight="true" outlineLevel="0" collapsed="false">
      <c r="A870" s="34"/>
      <c r="B870" s="18"/>
      <c r="C870" s="18"/>
      <c r="D870" s="45" t="s">
        <v>20</v>
      </c>
      <c r="E870" s="46"/>
      <c r="F870" s="38" t="s">
        <v>326</v>
      </c>
      <c r="G870" s="26" t="n">
        <v>30.4</v>
      </c>
      <c r="H870" s="27" t="s">
        <v>14</v>
      </c>
      <c r="I870" s="44"/>
    </row>
    <row r="871" customFormat="false" ht="15.75" hidden="false" customHeight="false" outlineLevel="0" collapsed="false">
      <c r="A871" s="34"/>
      <c r="B871" s="18"/>
      <c r="C871" s="18"/>
      <c r="D871" s="45"/>
      <c r="E871" s="46"/>
      <c r="F871" s="38" t="s">
        <v>19</v>
      </c>
      <c r="G871" s="26" t="n">
        <v>54.9</v>
      </c>
      <c r="H871" s="27" t="s">
        <v>14</v>
      </c>
      <c r="I871" s="44"/>
    </row>
    <row r="872" customFormat="false" ht="15.75" hidden="false" customHeight="true" outlineLevel="0" collapsed="false">
      <c r="A872" s="34"/>
      <c r="B872" s="18"/>
      <c r="C872" s="18"/>
      <c r="D872" s="28" t="s">
        <v>43</v>
      </c>
      <c r="E872" s="29"/>
      <c r="F872" s="38" t="s">
        <v>19</v>
      </c>
      <c r="G872" s="26" t="n">
        <v>54.9</v>
      </c>
      <c r="H872" s="27" t="s">
        <v>14</v>
      </c>
      <c r="I872" s="44"/>
    </row>
    <row r="873" customFormat="false" ht="16.5" hidden="false" customHeight="false" outlineLevel="0" collapsed="false">
      <c r="A873" s="34"/>
      <c r="B873" s="18"/>
      <c r="C873" s="18"/>
      <c r="D873" s="28"/>
      <c r="E873" s="29"/>
      <c r="F873" s="39" t="s">
        <v>21</v>
      </c>
      <c r="G873" s="32" t="n">
        <v>32</v>
      </c>
      <c r="H873" s="33" t="s">
        <v>14</v>
      </c>
      <c r="I873" s="44"/>
    </row>
    <row r="874" customFormat="false" ht="15.75" hidden="false" customHeight="true" outlineLevel="0" collapsed="false">
      <c r="A874" s="59" t="n">
        <v>188</v>
      </c>
      <c r="B874" s="60" t="s">
        <v>327</v>
      </c>
      <c r="C874" s="60" t="s">
        <v>12</v>
      </c>
      <c r="D874" s="61"/>
      <c r="E874" s="62" t="n">
        <v>1494113</v>
      </c>
      <c r="F874" s="56" t="s">
        <v>13</v>
      </c>
      <c r="G874" s="57" t="n">
        <v>1500</v>
      </c>
      <c r="H874" s="58" t="s">
        <v>14</v>
      </c>
      <c r="I874" s="71" t="s">
        <v>36</v>
      </c>
    </row>
    <row r="875" customFormat="false" ht="15.75" hidden="false" customHeight="false" outlineLevel="0" collapsed="false">
      <c r="A875" s="59"/>
      <c r="B875" s="60"/>
      <c r="C875" s="60"/>
      <c r="D875" s="60"/>
      <c r="E875" s="62"/>
      <c r="F875" s="38" t="s">
        <v>16</v>
      </c>
      <c r="G875" s="26" t="n">
        <v>54.9</v>
      </c>
      <c r="H875" s="27" t="s">
        <v>14</v>
      </c>
      <c r="I875" s="71"/>
    </row>
    <row r="876" customFormat="false" ht="15.75" hidden="false" customHeight="false" outlineLevel="0" collapsed="false">
      <c r="A876" s="59"/>
      <c r="B876" s="60"/>
      <c r="C876" s="60"/>
      <c r="D876" s="60"/>
      <c r="E876" s="62"/>
      <c r="F876" s="38" t="s">
        <v>17</v>
      </c>
      <c r="G876" s="26" t="n">
        <v>42.8</v>
      </c>
      <c r="H876" s="27" t="s">
        <v>14</v>
      </c>
      <c r="I876" s="71"/>
    </row>
    <row r="877" customFormat="false" ht="15.75" hidden="false" customHeight="false" outlineLevel="0" collapsed="false">
      <c r="A877" s="59"/>
      <c r="B877" s="60"/>
      <c r="C877" s="60"/>
      <c r="D877" s="60"/>
      <c r="E877" s="62"/>
      <c r="F877" s="38" t="s">
        <v>13</v>
      </c>
      <c r="G877" s="26" t="n">
        <v>499</v>
      </c>
      <c r="H877" s="27" t="s">
        <v>14</v>
      </c>
      <c r="I877" s="71"/>
    </row>
    <row r="878" customFormat="false" ht="15.75" hidden="false" customHeight="false" outlineLevel="0" collapsed="false">
      <c r="A878" s="59"/>
      <c r="B878" s="60"/>
      <c r="C878" s="60"/>
      <c r="D878" s="60"/>
      <c r="E878" s="62"/>
      <c r="F878" s="38" t="s">
        <v>19</v>
      </c>
      <c r="G878" s="26" t="n">
        <v>77.5</v>
      </c>
      <c r="H878" s="27" t="s">
        <v>14</v>
      </c>
      <c r="I878" s="71"/>
    </row>
    <row r="879" customFormat="false" ht="15.75" hidden="false" customHeight="false" outlineLevel="0" collapsed="false">
      <c r="A879" s="59"/>
      <c r="B879" s="60"/>
      <c r="C879" s="60"/>
      <c r="D879" s="60"/>
      <c r="E879" s="62"/>
      <c r="F879" s="38" t="s">
        <v>75</v>
      </c>
      <c r="G879" s="26" t="n">
        <v>44.6</v>
      </c>
      <c r="H879" s="27" t="s">
        <v>14</v>
      </c>
      <c r="I879" s="71"/>
    </row>
    <row r="880" customFormat="false" ht="16.5" hidden="false" customHeight="false" outlineLevel="0" collapsed="false">
      <c r="A880" s="59"/>
      <c r="B880" s="60"/>
      <c r="C880" s="60"/>
      <c r="D880" s="28" t="s">
        <v>20</v>
      </c>
      <c r="E880" s="29" t="n">
        <v>448064</v>
      </c>
      <c r="F880" s="39" t="s">
        <v>21</v>
      </c>
      <c r="G880" s="32" t="n">
        <v>77.5</v>
      </c>
      <c r="H880" s="33" t="s">
        <v>14</v>
      </c>
      <c r="I880" s="44"/>
    </row>
    <row r="881" customFormat="false" ht="15.75" hidden="false" customHeight="true" outlineLevel="0" collapsed="false">
      <c r="A881" s="85" t="n">
        <v>189</v>
      </c>
      <c r="B881" s="72" t="s">
        <v>328</v>
      </c>
      <c r="C881" s="72" t="s">
        <v>32</v>
      </c>
      <c r="D881" s="72"/>
      <c r="E881" s="73" t="n">
        <v>1273726.34</v>
      </c>
      <c r="F881" s="56" t="s">
        <v>17</v>
      </c>
      <c r="G881" s="57" t="n">
        <v>65.6</v>
      </c>
      <c r="H881" s="58" t="s">
        <v>14</v>
      </c>
      <c r="I881" s="37"/>
    </row>
    <row r="882" customFormat="false" ht="16.5" hidden="false" customHeight="false" outlineLevel="0" collapsed="false">
      <c r="A882" s="85"/>
      <c r="B882" s="72"/>
      <c r="C882" s="72"/>
      <c r="D882" s="72"/>
      <c r="E882" s="73"/>
      <c r="F882" s="67" t="s">
        <v>19</v>
      </c>
      <c r="G882" s="68" t="n">
        <v>37.9</v>
      </c>
      <c r="H882" s="69" t="s">
        <v>14</v>
      </c>
      <c r="I882" s="37"/>
    </row>
    <row r="883" customFormat="false" ht="15.75" hidden="false" customHeight="true" outlineLevel="0" collapsed="false">
      <c r="A883" s="34" t="n">
        <v>190</v>
      </c>
      <c r="B883" s="18" t="s">
        <v>329</v>
      </c>
      <c r="C883" s="18" t="s">
        <v>71</v>
      </c>
      <c r="D883" s="35"/>
      <c r="E883" s="20" t="n">
        <v>1159458</v>
      </c>
      <c r="F883" s="36" t="s">
        <v>21</v>
      </c>
      <c r="G883" s="22" t="n">
        <v>53.5</v>
      </c>
      <c r="H883" s="23" t="s">
        <v>14</v>
      </c>
      <c r="I883" s="37"/>
    </row>
    <row r="884" customFormat="false" ht="15.75" hidden="false" customHeight="false" outlineLevel="0" collapsed="false">
      <c r="A884" s="34"/>
      <c r="B884" s="18"/>
      <c r="C884" s="18"/>
      <c r="D884" s="18"/>
      <c r="E884" s="20"/>
      <c r="F884" s="38" t="s">
        <v>42</v>
      </c>
      <c r="G884" s="26" t="n">
        <v>44.8</v>
      </c>
      <c r="H884" s="27" t="s">
        <v>14</v>
      </c>
      <c r="I884" s="37"/>
    </row>
    <row r="885" customFormat="false" ht="15.75" hidden="false" customHeight="false" outlineLevel="0" collapsed="false">
      <c r="A885" s="34"/>
      <c r="B885" s="18"/>
      <c r="C885" s="18"/>
      <c r="D885" s="18"/>
      <c r="E885" s="20"/>
      <c r="F885" s="38" t="s">
        <v>19</v>
      </c>
      <c r="G885" s="26" t="n">
        <v>32.1</v>
      </c>
      <c r="H885" s="27" t="s">
        <v>14</v>
      </c>
      <c r="I885" s="37"/>
    </row>
    <row r="886" customFormat="false" ht="15.75" hidden="false" customHeight="false" outlineLevel="0" collapsed="false">
      <c r="A886" s="34"/>
      <c r="B886" s="18"/>
      <c r="C886" s="18"/>
      <c r="D886" s="45" t="s">
        <v>43</v>
      </c>
      <c r="E886" s="46"/>
      <c r="F886" s="38" t="s">
        <v>17</v>
      </c>
      <c r="G886" s="26" t="n">
        <v>53.5</v>
      </c>
      <c r="H886" s="27" t="s">
        <v>14</v>
      </c>
      <c r="I886" s="37"/>
    </row>
    <row r="887" customFormat="false" ht="15.75" hidden="false" customHeight="true" outlineLevel="0" collapsed="false">
      <c r="A887" s="34"/>
      <c r="B887" s="18"/>
      <c r="C887" s="18"/>
      <c r="D887" s="28" t="s">
        <v>20</v>
      </c>
      <c r="E887" s="29" t="n">
        <v>71989</v>
      </c>
      <c r="F887" s="38" t="s">
        <v>115</v>
      </c>
      <c r="G887" s="26" t="n">
        <v>27</v>
      </c>
      <c r="H887" s="27" t="s">
        <v>14</v>
      </c>
      <c r="I887" s="37"/>
    </row>
    <row r="888" customFormat="false" ht="16.5" hidden="false" customHeight="false" outlineLevel="0" collapsed="false">
      <c r="A888" s="34"/>
      <c r="B888" s="18"/>
      <c r="C888" s="18"/>
      <c r="D888" s="18"/>
      <c r="E888" s="29"/>
      <c r="F888" s="39" t="s">
        <v>21</v>
      </c>
      <c r="G888" s="32" t="n">
        <v>53.5</v>
      </c>
      <c r="H888" s="33" t="s">
        <v>14</v>
      </c>
      <c r="I888" s="37"/>
    </row>
    <row r="889" customFormat="false" ht="15.75" hidden="false" customHeight="true" outlineLevel="0" collapsed="false">
      <c r="A889" s="85" t="n">
        <v>191</v>
      </c>
      <c r="B889" s="72" t="s">
        <v>330</v>
      </c>
      <c r="C889" s="72" t="s">
        <v>90</v>
      </c>
      <c r="D889" s="72"/>
      <c r="E889" s="73" t="n">
        <v>1854406.43</v>
      </c>
      <c r="F889" s="56" t="s">
        <v>21</v>
      </c>
      <c r="G889" s="57" t="n">
        <v>54</v>
      </c>
      <c r="H889" s="58" t="s">
        <v>14</v>
      </c>
      <c r="I889" s="37" t="s">
        <v>331</v>
      </c>
    </row>
    <row r="890" customFormat="false" ht="16.5" hidden="false" customHeight="false" outlineLevel="0" collapsed="false">
      <c r="A890" s="85"/>
      <c r="B890" s="72"/>
      <c r="C890" s="72"/>
      <c r="D890" s="72"/>
      <c r="E890" s="73"/>
      <c r="F890" s="67" t="s">
        <v>59</v>
      </c>
      <c r="G890" s="68" t="n">
        <v>24.5</v>
      </c>
      <c r="H890" s="69" t="s">
        <v>14</v>
      </c>
      <c r="I890" s="37"/>
    </row>
    <row r="891" customFormat="false" ht="15.75" hidden="false" customHeight="true" outlineLevel="0" collapsed="false">
      <c r="A891" s="17" t="n">
        <v>192</v>
      </c>
      <c r="B891" s="18" t="s">
        <v>332</v>
      </c>
      <c r="C891" s="95" t="s">
        <v>71</v>
      </c>
      <c r="D891" s="95"/>
      <c r="E891" s="40" t="n">
        <v>1579585</v>
      </c>
      <c r="F891" s="21" t="s">
        <v>13</v>
      </c>
      <c r="G891" s="22" t="n">
        <v>120</v>
      </c>
      <c r="H891" s="23" t="s">
        <v>14</v>
      </c>
      <c r="I891" s="96"/>
    </row>
    <row r="892" customFormat="false" ht="15.75" hidden="false" customHeight="false" outlineLevel="0" collapsed="false">
      <c r="A892" s="17"/>
      <c r="B892" s="18"/>
      <c r="C892" s="95"/>
      <c r="D892" s="95"/>
      <c r="E892" s="40"/>
      <c r="F892" s="25" t="s">
        <v>17</v>
      </c>
      <c r="G892" s="26" t="n">
        <v>47.2</v>
      </c>
      <c r="H892" s="27" t="s">
        <v>14</v>
      </c>
      <c r="I892" s="96"/>
    </row>
    <row r="893" customFormat="false" ht="16.5" hidden="false" customHeight="false" outlineLevel="0" collapsed="false">
      <c r="A893" s="17"/>
      <c r="B893" s="18"/>
      <c r="C893" s="95"/>
      <c r="D893" s="95"/>
      <c r="E893" s="40"/>
      <c r="F893" s="39" t="s">
        <v>19</v>
      </c>
      <c r="G893" s="32" t="n">
        <v>48.2</v>
      </c>
      <c r="H893" s="33" t="s">
        <v>14</v>
      </c>
      <c r="I893" s="96"/>
    </row>
    <row r="894" customFormat="false" ht="15.75" hidden="false" customHeight="true" outlineLevel="0" collapsed="false">
      <c r="A894" s="34" t="n">
        <v>193</v>
      </c>
      <c r="B894" s="18" t="s">
        <v>333</v>
      </c>
      <c r="C894" s="18" t="s">
        <v>32</v>
      </c>
      <c r="D894" s="35"/>
      <c r="E894" s="20" t="n">
        <v>1723689.69</v>
      </c>
      <c r="F894" s="36" t="s">
        <v>13</v>
      </c>
      <c r="G894" s="22" t="n">
        <v>800</v>
      </c>
      <c r="H894" s="23" t="s">
        <v>14</v>
      </c>
      <c r="I894" s="24" t="s">
        <v>15</v>
      </c>
    </row>
    <row r="895" customFormat="false" ht="15.75" hidden="false" customHeight="false" outlineLevel="0" collapsed="false">
      <c r="A895" s="34"/>
      <c r="B895" s="18"/>
      <c r="C895" s="18"/>
      <c r="D895" s="18"/>
      <c r="E895" s="20"/>
      <c r="F895" s="38" t="s">
        <v>18</v>
      </c>
      <c r="G895" s="26" t="n">
        <v>27.5</v>
      </c>
      <c r="H895" s="27" t="s">
        <v>14</v>
      </c>
      <c r="I895" s="24"/>
    </row>
    <row r="896" customFormat="false" ht="15.75" hidden="false" customHeight="false" outlineLevel="0" collapsed="false">
      <c r="A896" s="34"/>
      <c r="B896" s="18"/>
      <c r="C896" s="18"/>
      <c r="D896" s="18"/>
      <c r="E896" s="20"/>
      <c r="F896" s="38" t="s">
        <v>61</v>
      </c>
      <c r="G896" s="26" t="n">
        <v>76.3</v>
      </c>
      <c r="H896" s="27" t="s">
        <v>14</v>
      </c>
      <c r="I896" s="24"/>
    </row>
    <row r="897" customFormat="false" ht="15.75" hidden="false" customHeight="false" outlineLevel="0" collapsed="false">
      <c r="A897" s="34"/>
      <c r="B897" s="18"/>
      <c r="C897" s="18"/>
      <c r="D897" s="45" t="s">
        <v>43</v>
      </c>
      <c r="E897" s="46"/>
      <c r="F897" s="38" t="s">
        <v>61</v>
      </c>
      <c r="G897" s="26" t="n">
        <v>76.3</v>
      </c>
      <c r="H897" s="27" t="s">
        <v>14</v>
      </c>
      <c r="I897" s="47"/>
    </row>
    <row r="898" customFormat="false" ht="16.5" hidden="false" customHeight="false" outlineLevel="0" collapsed="false">
      <c r="A898" s="34"/>
      <c r="B898" s="18"/>
      <c r="C898" s="18"/>
      <c r="D898" s="28" t="s">
        <v>20</v>
      </c>
      <c r="E898" s="29" t="n">
        <v>1484313</v>
      </c>
      <c r="F898" s="39" t="s">
        <v>21</v>
      </c>
      <c r="G898" s="32" t="n">
        <v>74.9</v>
      </c>
      <c r="H898" s="33" t="s">
        <v>14</v>
      </c>
      <c r="I898" s="44" t="s">
        <v>36</v>
      </c>
    </row>
    <row r="899" customFormat="false" ht="15.75" hidden="false" customHeight="true" outlineLevel="0" collapsed="false">
      <c r="A899" s="85" t="n">
        <v>194</v>
      </c>
      <c r="B899" s="72" t="s">
        <v>334</v>
      </c>
      <c r="C899" s="72" t="s">
        <v>90</v>
      </c>
      <c r="D899" s="61"/>
      <c r="E899" s="62" t="n">
        <v>1802777</v>
      </c>
      <c r="F899" s="56" t="s">
        <v>17</v>
      </c>
      <c r="G899" s="57" t="n">
        <v>36.9</v>
      </c>
      <c r="H899" s="58" t="s">
        <v>14</v>
      </c>
      <c r="I899" s="24" t="s">
        <v>111</v>
      </c>
    </row>
    <row r="900" customFormat="false" ht="15.75" hidden="false" customHeight="false" outlineLevel="0" collapsed="false">
      <c r="A900" s="85"/>
      <c r="B900" s="72"/>
      <c r="C900" s="72"/>
      <c r="D900" s="72"/>
      <c r="E900" s="62"/>
      <c r="F900" s="38" t="s">
        <v>13</v>
      </c>
      <c r="G900" s="26" t="n">
        <v>1926</v>
      </c>
      <c r="H900" s="27" t="s">
        <v>14</v>
      </c>
      <c r="I900" s="24"/>
    </row>
    <row r="901" customFormat="false" ht="15.75" hidden="false" customHeight="false" outlineLevel="0" collapsed="false">
      <c r="A901" s="85"/>
      <c r="B901" s="72"/>
      <c r="C901" s="72"/>
      <c r="D901" s="72"/>
      <c r="E901" s="62"/>
      <c r="F901" s="38" t="s">
        <v>16</v>
      </c>
      <c r="G901" s="26" t="n">
        <v>169.1</v>
      </c>
      <c r="H901" s="27" t="s">
        <v>14</v>
      </c>
      <c r="I901" s="24"/>
    </row>
    <row r="902" customFormat="false" ht="15.75" hidden="false" customHeight="false" outlineLevel="0" collapsed="false">
      <c r="A902" s="85"/>
      <c r="B902" s="72"/>
      <c r="C902" s="72"/>
      <c r="D902" s="45" t="s">
        <v>20</v>
      </c>
      <c r="E902" s="46" t="n">
        <v>1131000</v>
      </c>
      <c r="F902" s="38" t="s">
        <v>21</v>
      </c>
      <c r="G902" s="26" t="n">
        <v>36.9</v>
      </c>
      <c r="H902" s="27" t="s">
        <v>14</v>
      </c>
      <c r="I902" s="44"/>
    </row>
    <row r="903" customFormat="false" ht="15.75" hidden="false" customHeight="false" outlineLevel="0" collapsed="false">
      <c r="A903" s="85"/>
      <c r="B903" s="72"/>
      <c r="C903" s="72"/>
      <c r="D903" s="45" t="s">
        <v>27</v>
      </c>
      <c r="E903" s="46"/>
      <c r="F903" s="38" t="s">
        <v>21</v>
      </c>
      <c r="G903" s="26" t="n">
        <v>36.9</v>
      </c>
      <c r="H903" s="27" t="s">
        <v>14</v>
      </c>
      <c r="I903" s="44"/>
    </row>
    <row r="904" customFormat="false" ht="16.5" hidden="false" customHeight="false" outlineLevel="0" collapsed="false">
      <c r="A904" s="85"/>
      <c r="B904" s="72"/>
      <c r="C904" s="72"/>
      <c r="D904" s="66" t="s">
        <v>27</v>
      </c>
      <c r="E904" s="50"/>
      <c r="F904" s="67" t="s">
        <v>21</v>
      </c>
      <c r="G904" s="68" t="n">
        <v>36.9</v>
      </c>
      <c r="H904" s="69" t="s">
        <v>14</v>
      </c>
      <c r="I904" s="44"/>
    </row>
    <row r="905" customFormat="false" ht="15.75" hidden="false" customHeight="true" outlineLevel="0" collapsed="false">
      <c r="A905" s="34" t="n">
        <v>195</v>
      </c>
      <c r="B905" s="18" t="s">
        <v>335</v>
      </c>
      <c r="C905" s="18" t="s">
        <v>79</v>
      </c>
      <c r="D905" s="35"/>
      <c r="E905" s="20" t="n">
        <v>1443229</v>
      </c>
      <c r="F905" s="36" t="s">
        <v>21</v>
      </c>
      <c r="G905" s="22" t="n">
        <v>114</v>
      </c>
      <c r="H905" s="23" t="s">
        <v>14</v>
      </c>
      <c r="I905" s="24" t="s">
        <v>15</v>
      </c>
    </row>
    <row r="906" customFormat="false" ht="15.75" hidden="false" customHeight="true" outlineLevel="0" collapsed="false">
      <c r="A906" s="34"/>
      <c r="B906" s="18"/>
      <c r="C906" s="18"/>
      <c r="D906" s="28" t="s">
        <v>20</v>
      </c>
      <c r="E906" s="29"/>
      <c r="F906" s="38" t="s">
        <v>21</v>
      </c>
      <c r="G906" s="26" t="n">
        <v>114</v>
      </c>
      <c r="H906" s="27" t="s">
        <v>14</v>
      </c>
      <c r="I906" s="44" t="s">
        <v>15</v>
      </c>
    </row>
    <row r="907" customFormat="false" ht="16.5" hidden="false" customHeight="false" outlineLevel="0" collapsed="false">
      <c r="A907" s="34"/>
      <c r="B907" s="18"/>
      <c r="C907" s="18"/>
      <c r="D907" s="18"/>
      <c r="E907" s="29"/>
      <c r="F907" s="39" t="s">
        <v>13</v>
      </c>
      <c r="G907" s="32" t="n">
        <v>1320</v>
      </c>
      <c r="H907" s="33" t="s">
        <v>14</v>
      </c>
      <c r="I907" s="44"/>
    </row>
    <row r="908" customFormat="false" ht="15.75" hidden="false" customHeight="true" outlineLevel="0" collapsed="false">
      <c r="A908" s="85" t="n">
        <v>196</v>
      </c>
      <c r="B908" s="72" t="s">
        <v>336</v>
      </c>
      <c r="C908" s="72" t="s">
        <v>32</v>
      </c>
      <c r="D908" s="61"/>
      <c r="E908" s="62" t="n">
        <v>1546779.66</v>
      </c>
      <c r="F908" s="56" t="s">
        <v>19</v>
      </c>
      <c r="G908" s="57" t="n">
        <v>75.6</v>
      </c>
      <c r="H908" s="58" t="s">
        <v>14</v>
      </c>
      <c r="I908" s="24" t="s">
        <v>88</v>
      </c>
    </row>
    <row r="909" customFormat="false" ht="15.75" hidden="false" customHeight="false" outlineLevel="0" collapsed="false">
      <c r="A909" s="85"/>
      <c r="B909" s="72"/>
      <c r="C909" s="72"/>
      <c r="D909" s="72"/>
      <c r="E909" s="62"/>
      <c r="F909" s="38" t="s">
        <v>21</v>
      </c>
      <c r="G909" s="26" t="n">
        <v>42</v>
      </c>
      <c r="H909" s="27" t="s">
        <v>14</v>
      </c>
      <c r="I909" s="24"/>
    </row>
    <row r="910" customFormat="false" ht="15.75" hidden="false" customHeight="false" outlineLevel="0" collapsed="false">
      <c r="A910" s="85"/>
      <c r="B910" s="72"/>
      <c r="C910" s="72"/>
      <c r="D910" s="72"/>
      <c r="E910" s="62"/>
      <c r="F910" s="38" t="s">
        <v>24</v>
      </c>
      <c r="G910" s="26" t="n">
        <v>41.8</v>
      </c>
      <c r="H910" s="27" t="s">
        <v>14</v>
      </c>
      <c r="I910" s="24"/>
    </row>
    <row r="911" customFormat="false" ht="15.75" hidden="false" customHeight="false" outlineLevel="0" collapsed="false">
      <c r="A911" s="85"/>
      <c r="B911" s="72"/>
      <c r="C911" s="72"/>
      <c r="D911" s="72"/>
      <c r="E911" s="62"/>
      <c r="F911" s="38" t="s">
        <v>22</v>
      </c>
      <c r="G911" s="26" t="n">
        <v>500</v>
      </c>
      <c r="H911" s="27" t="s">
        <v>14</v>
      </c>
      <c r="I911" s="24"/>
    </row>
    <row r="912" customFormat="false" ht="15.75" hidden="false" customHeight="true" outlineLevel="0" collapsed="false">
      <c r="A912" s="85"/>
      <c r="B912" s="72"/>
      <c r="C912" s="72"/>
      <c r="D912" s="45" t="s">
        <v>43</v>
      </c>
      <c r="E912" s="46"/>
      <c r="F912" s="38" t="s">
        <v>21</v>
      </c>
      <c r="G912" s="26" t="n">
        <v>75.6</v>
      </c>
      <c r="H912" s="27" t="s">
        <v>14</v>
      </c>
      <c r="I912" s="44"/>
    </row>
    <row r="913" customFormat="false" ht="15.75" hidden="false" customHeight="false" outlineLevel="0" collapsed="false">
      <c r="A913" s="85"/>
      <c r="B913" s="72"/>
      <c r="C913" s="72"/>
      <c r="D913" s="72"/>
      <c r="E913" s="46"/>
      <c r="F913" s="38" t="s">
        <v>21</v>
      </c>
      <c r="G913" s="26" t="n">
        <v>42</v>
      </c>
      <c r="H913" s="27" t="s">
        <v>14</v>
      </c>
      <c r="I913" s="44"/>
    </row>
    <row r="914" customFormat="false" ht="15.75" hidden="false" customHeight="false" outlineLevel="0" collapsed="false">
      <c r="A914" s="85"/>
      <c r="B914" s="72"/>
      <c r="C914" s="72"/>
      <c r="D914" s="72"/>
      <c r="E914" s="46"/>
      <c r="F914" s="38" t="s">
        <v>22</v>
      </c>
      <c r="G914" s="26" t="n">
        <v>500</v>
      </c>
      <c r="H914" s="27" t="s">
        <v>14</v>
      </c>
      <c r="I914" s="44"/>
    </row>
    <row r="915" customFormat="false" ht="15.75" hidden="false" customHeight="false" outlineLevel="0" collapsed="false">
      <c r="A915" s="85"/>
      <c r="B915" s="72"/>
      <c r="C915" s="72"/>
      <c r="D915" s="72"/>
      <c r="E915" s="46"/>
      <c r="F915" s="38" t="s">
        <v>24</v>
      </c>
      <c r="G915" s="26" t="n">
        <v>41.8</v>
      </c>
      <c r="H915" s="27" t="s">
        <v>14</v>
      </c>
      <c r="I915" s="44"/>
    </row>
    <row r="916" customFormat="false" ht="15.75" hidden="false" customHeight="true" outlineLevel="0" collapsed="false">
      <c r="A916" s="85"/>
      <c r="B916" s="72"/>
      <c r="C916" s="72"/>
      <c r="D916" s="66" t="s">
        <v>20</v>
      </c>
      <c r="E916" s="50" t="n">
        <v>768695.52</v>
      </c>
      <c r="F916" s="38" t="s">
        <v>18</v>
      </c>
      <c r="G916" s="26" t="n">
        <v>41.8</v>
      </c>
      <c r="H916" s="27" t="s">
        <v>14</v>
      </c>
      <c r="I916" s="44"/>
    </row>
    <row r="917" customFormat="false" ht="15.75" hidden="false" customHeight="false" outlineLevel="0" collapsed="false">
      <c r="A917" s="85"/>
      <c r="B917" s="72"/>
      <c r="C917" s="72"/>
      <c r="D917" s="72"/>
      <c r="E917" s="50"/>
      <c r="F917" s="38" t="s">
        <v>13</v>
      </c>
      <c r="G917" s="26" t="n">
        <v>500</v>
      </c>
      <c r="H917" s="27" t="s">
        <v>14</v>
      </c>
      <c r="I917" s="44"/>
    </row>
    <row r="918" customFormat="false" ht="15.75" hidden="false" customHeight="false" outlineLevel="0" collapsed="false">
      <c r="A918" s="85"/>
      <c r="B918" s="72"/>
      <c r="C918" s="72"/>
      <c r="D918" s="72"/>
      <c r="E918" s="50"/>
      <c r="F918" s="38" t="s">
        <v>19</v>
      </c>
      <c r="G918" s="26" t="n">
        <v>75.6</v>
      </c>
      <c r="H918" s="27" t="s">
        <v>14</v>
      </c>
      <c r="I918" s="44"/>
    </row>
    <row r="919" customFormat="false" ht="16.5" hidden="false" customHeight="false" outlineLevel="0" collapsed="false">
      <c r="A919" s="85"/>
      <c r="B919" s="72"/>
      <c r="C919" s="72"/>
      <c r="D919" s="72"/>
      <c r="E919" s="50"/>
      <c r="F919" s="67" t="s">
        <v>21</v>
      </c>
      <c r="G919" s="68" t="n">
        <v>42</v>
      </c>
      <c r="H919" s="69" t="s">
        <v>14</v>
      </c>
      <c r="I919" s="44"/>
    </row>
    <row r="920" customFormat="false" ht="32.25" hidden="false" customHeight="false" outlineLevel="0" collapsed="false">
      <c r="A920" s="34" t="n">
        <v>197</v>
      </c>
      <c r="B920" s="18" t="s">
        <v>337</v>
      </c>
      <c r="C920" s="18" t="s">
        <v>156</v>
      </c>
      <c r="D920" s="18"/>
      <c r="E920" s="40" t="n">
        <v>2415287</v>
      </c>
      <c r="F920" s="41" t="s">
        <v>17</v>
      </c>
      <c r="G920" s="42" t="n">
        <v>82.2</v>
      </c>
      <c r="H920" s="43" t="s">
        <v>14</v>
      </c>
      <c r="I920" s="37"/>
    </row>
    <row r="921" customFormat="false" ht="15.75" hidden="false" customHeight="true" outlineLevel="0" collapsed="false">
      <c r="A921" s="85" t="n">
        <v>198</v>
      </c>
      <c r="B921" s="72" t="s">
        <v>338</v>
      </c>
      <c r="C921" s="72" t="s">
        <v>29</v>
      </c>
      <c r="D921" s="61"/>
      <c r="E921" s="62" t="n">
        <v>500865.71</v>
      </c>
      <c r="F921" s="56" t="s">
        <v>19</v>
      </c>
      <c r="G921" s="57" t="n">
        <v>67.2</v>
      </c>
      <c r="H921" s="58" t="s">
        <v>14</v>
      </c>
      <c r="I921" s="71" t="s">
        <v>72</v>
      </c>
    </row>
    <row r="922" customFormat="false" ht="15.75" hidden="false" customHeight="false" outlineLevel="0" collapsed="false">
      <c r="A922" s="85"/>
      <c r="B922" s="72"/>
      <c r="C922" s="72"/>
      <c r="D922" s="45" t="s">
        <v>27</v>
      </c>
      <c r="E922" s="46"/>
      <c r="F922" s="38" t="s">
        <v>21</v>
      </c>
      <c r="G922" s="26" t="n">
        <v>67.2</v>
      </c>
      <c r="H922" s="27" t="s">
        <v>14</v>
      </c>
      <c r="I922" s="47"/>
    </row>
    <row r="923" customFormat="false" ht="15.75" hidden="false" customHeight="false" outlineLevel="0" collapsed="false">
      <c r="A923" s="85"/>
      <c r="B923" s="72"/>
      <c r="C923" s="72"/>
      <c r="D923" s="45" t="s">
        <v>52</v>
      </c>
      <c r="E923" s="46" t="n">
        <v>1427444.76</v>
      </c>
      <c r="F923" s="38" t="s">
        <v>61</v>
      </c>
      <c r="G923" s="26" t="n">
        <v>77.2</v>
      </c>
      <c r="H923" s="27" t="s">
        <v>14</v>
      </c>
      <c r="I923" s="47" t="s">
        <v>36</v>
      </c>
    </row>
    <row r="924" customFormat="false" ht="15.75" hidden="false" customHeight="false" outlineLevel="0" collapsed="false">
      <c r="A924" s="85"/>
      <c r="B924" s="72"/>
      <c r="C924" s="72"/>
      <c r="D924" s="45" t="s">
        <v>43</v>
      </c>
      <c r="E924" s="46"/>
      <c r="F924" s="38" t="s">
        <v>21</v>
      </c>
      <c r="G924" s="26" t="n">
        <v>67.2</v>
      </c>
      <c r="H924" s="27" t="s">
        <v>14</v>
      </c>
      <c r="I924" s="44"/>
    </row>
    <row r="925" customFormat="false" ht="16.5" hidden="false" customHeight="false" outlineLevel="0" collapsed="false">
      <c r="A925" s="85"/>
      <c r="B925" s="72"/>
      <c r="C925" s="72"/>
      <c r="D925" s="66" t="s">
        <v>43</v>
      </c>
      <c r="E925" s="50"/>
      <c r="F925" s="67" t="s">
        <v>21</v>
      </c>
      <c r="G925" s="68" t="n">
        <v>67.2</v>
      </c>
      <c r="H925" s="69" t="s">
        <v>14</v>
      </c>
      <c r="I925" s="44"/>
    </row>
    <row r="926" customFormat="false" ht="15.75" hidden="false" customHeight="true" outlineLevel="0" collapsed="false">
      <c r="A926" s="34" t="n">
        <v>199</v>
      </c>
      <c r="B926" s="18" t="s">
        <v>339</v>
      </c>
      <c r="C926" s="18" t="s">
        <v>71</v>
      </c>
      <c r="D926" s="35"/>
      <c r="E926" s="20" t="n">
        <v>1569318</v>
      </c>
      <c r="F926" s="36" t="s">
        <v>19</v>
      </c>
      <c r="G926" s="22" t="n">
        <v>99.7</v>
      </c>
      <c r="H926" s="23" t="s">
        <v>14</v>
      </c>
      <c r="I926" s="24" t="s">
        <v>88</v>
      </c>
    </row>
    <row r="927" customFormat="false" ht="15.75" hidden="false" customHeight="false" outlineLevel="0" collapsed="false">
      <c r="A927" s="34"/>
      <c r="B927" s="18"/>
      <c r="C927" s="18"/>
      <c r="D927" s="45" t="s">
        <v>20</v>
      </c>
      <c r="E927" s="46" t="n">
        <v>435204</v>
      </c>
      <c r="F927" s="38" t="s">
        <v>21</v>
      </c>
      <c r="G927" s="26" t="n">
        <v>99.7</v>
      </c>
      <c r="H927" s="27" t="s">
        <v>14</v>
      </c>
      <c r="I927" s="44"/>
    </row>
    <row r="928" customFormat="false" ht="16.5" hidden="false" customHeight="false" outlineLevel="0" collapsed="false">
      <c r="A928" s="34"/>
      <c r="B928" s="18"/>
      <c r="C928" s="18"/>
      <c r="D928" s="28" t="s">
        <v>43</v>
      </c>
      <c r="E928" s="29"/>
      <c r="F928" s="39" t="s">
        <v>21</v>
      </c>
      <c r="G928" s="32" t="n">
        <v>99.7</v>
      </c>
      <c r="H928" s="33" t="s">
        <v>14</v>
      </c>
      <c r="I928" s="44"/>
    </row>
    <row r="929" customFormat="false" ht="15.75" hidden="false" customHeight="true" outlineLevel="0" collapsed="false">
      <c r="A929" s="85" t="n">
        <v>200</v>
      </c>
      <c r="B929" s="72" t="s">
        <v>340</v>
      </c>
      <c r="C929" s="72" t="s">
        <v>32</v>
      </c>
      <c r="D929" s="61"/>
      <c r="E929" s="62" t="n">
        <v>1503189.95</v>
      </c>
      <c r="F929" s="56" t="s">
        <v>115</v>
      </c>
      <c r="G929" s="57" t="n">
        <v>16.6</v>
      </c>
      <c r="H929" s="58" t="s">
        <v>14</v>
      </c>
      <c r="I929" s="24" t="s">
        <v>88</v>
      </c>
    </row>
    <row r="930" customFormat="false" ht="15.75" hidden="false" customHeight="false" outlineLevel="0" collapsed="false">
      <c r="A930" s="85"/>
      <c r="B930" s="72"/>
      <c r="C930" s="72"/>
      <c r="D930" s="72"/>
      <c r="E930" s="62"/>
      <c r="F930" s="38" t="s">
        <v>17</v>
      </c>
      <c r="G930" s="26" t="n">
        <v>41.5</v>
      </c>
      <c r="H930" s="27" t="s">
        <v>14</v>
      </c>
      <c r="I930" s="24"/>
    </row>
    <row r="931" customFormat="false" ht="15.75" hidden="false" customHeight="false" outlineLevel="0" collapsed="false">
      <c r="A931" s="85"/>
      <c r="B931" s="72"/>
      <c r="C931" s="72"/>
      <c r="D931" s="72"/>
      <c r="E931" s="62"/>
      <c r="F931" s="38" t="s">
        <v>13</v>
      </c>
      <c r="G931" s="26" t="n">
        <v>1100</v>
      </c>
      <c r="H931" s="27" t="s">
        <v>14</v>
      </c>
      <c r="I931" s="24"/>
    </row>
    <row r="932" customFormat="false" ht="15.75" hidden="false" customHeight="false" outlineLevel="0" collapsed="false">
      <c r="A932" s="85"/>
      <c r="B932" s="72"/>
      <c r="C932" s="72"/>
      <c r="D932" s="72"/>
      <c r="E932" s="62"/>
      <c r="F932" s="38" t="s">
        <v>17</v>
      </c>
      <c r="G932" s="26" t="n">
        <v>32.4</v>
      </c>
      <c r="H932" s="27" t="s">
        <v>14</v>
      </c>
      <c r="I932" s="24"/>
    </row>
    <row r="933" customFormat="false" ht="15.75" hidden="false" customHeight="true" outlineLevel="0" collapsed="false">
      <c r="A933" s="85"/>
      <c r="B933" s="72"/>
      <c r="C933" s="72"/>
      <c r="D933" s="66" t="s">
        <v>20</v>
      </c>
      <c r="E933" s="50" t="n">
        <v>132000</v>
      </c>
      <c r="F933" s="38" t="s">
        <v>59</v>
      </c>
      <c r="G933" s="26" t="n">
        <v>16.6</v>
      </c>
      <c r="H933" s="27" t="s">
        <v>14</v>
      </c>
      <c r="I933" s="51"/>
    </row>
    <row r="934" customFormat="false" ht="15.75" hidden="false" customHeight="false" outlineLevel="0" collapsed="false">
      <c r="A934" s="85"/>
      <c r="B934" s="72"/>
      <c r="C934" s="72"/>
      <c r="D934" s="72"/>
      <c r="E934" s="50"/>
      <c r="F934" s="38" t="s">
        <v>16</v>
      </c>
      <c r="G934" s="26" t="n">
        <v>36.4</v>
      </c>
      <c r="H934" s="27" t="s">
        <v>14</v>
      </c>
      <c r="I934" s="51"/>
    </row>
    <row r="935" customFormat="false" ht="15.75" hidden="false" customHeight="false" outlineLevel="0" collapsed="false">
      <c r="A935" s="85"/>
      <c r="B935" s="72"/>
      <c r="C935" s="72"/>
      <c r="D935" s="72"/>
      <c r="E935" s="50"/>
      <c r="F935" s="38" t="s">
        <v>59</v>
      </c>
      <c r="G935" s="26" t="n">
        <v>16.6</v>
      </c>
      <c r="H935" s="27" t="s">
        <v>14</v>
      </c>
      <c r="I935" s="51"/>
    </row>
    <row r="936" customFormat="false" ht="15.75" hidden="false" customHeight="false" outlineLevel="0" collapsed="false">
      <c r="A936" s="85"/>
      <c r="B936" s="72"/>
      <c r="C936" s="72"/>
      <c r="D936" s="72"/>
      <c r="E936" s="50"/>
      <c r="F936" s="38" t="s">
        <v>13</v>
      </c>
      <c r="G936" s="26" t="n">
        <v>1930</v>
      </c>
      <c r="H936" s="27" t="s">
        <v>14</v>
      </c>
      <c r="I936" s="51"/>
    </row>
    <row r="937" customFormat="false" ht="16.5" hidden="false" customHeight="false" outlineLevel="0" collapsed="false">
      <c r="A937" s="85"/>
      <c r="B937" s="72"/>
      <c r="C937" s="72"/>
      <c r="D937" s="72"/>
      <c r="E937" s="50"/>
      <c r="F937" s="67" t="s">
        <v>21</v>
      </c>
      <c r="G937" s="68" t="n">
        <v>32.4</v>
      </c>
      <c r="H937" s="69" t="s">
        <v>14</v>
      </c>
      <c r="I937" s="51"/>
    </row>
    <row r="938" customFormat="false" ht="15.75" hidden="false" customHeight="true" outlineLevel="0" collapsed="false">
      <c r="A938" s="34" t="n">
        <v>201</v>
      </c>
      <c r="B938" s="18" t="s">
        <v>341</v>
      </c>
      <c r="C938" s="18" t="s">
        <v>79</v>
      </c>
      <c r="D938" s="35"/>
      <c r="E938" s="20" t="n">
        <v>1850682.11</v>
      </c>
      <c r="F938" s="36" t="s">
        <v>51</v>
      </c>
      <c r="G938" s="22" t="n">
        <v>56</v>
      </c>
      <c r="H938" s="23" t="s">
        <v>14</v>
      </c>
      <c r="I938" s="24" t="s">
        <v>342</v>
      </c>
    </row>
    <row r="939" customFormat="false" ht="15.75" hidden="false" customHeight="false" outlineLevel="0" collapsed="false">
      <c r="A939" s="34"/>
      <c r="B939" s="18"/>
      <c r="C939" s="18"/>
      <c r="D939" s="18"/>
      <c r="E939" s="20"/>
      <c r="F939" s="38" t="s">
        <v>23</v>
      </c>
      <c r="G939" s="26" t="n">
        <v>306</v>
      </c>
      <c r="H939" s="27" t="s">
        <v>14</v>
      </c>
      <c r="I939" s="24"/>
    </row>
    <row r="940" customFormat="false" ht="15.75" hidden="false" customHeight="true" outlineLevel="0" collapsed="false">
      <c r="A940" s="34"/>
      <c r="B940" s="18"/>
      <c r="C940" s="18"/>
      <c r="D940" s="45" t="s">
        <v>20</v>
      </c>
      <c r="E940" s="46" t="n">
        <v>5052046.88</v>
      </c>
      <c r="F940" s="38" t="s">
        <v>17</v>
      </c>
      <c r="G940" s="26" t="n">
        <v>64.2</v>
      </c>
      <c r="H940" s="27" t="s">
        <v>14</v>
      </c>
      <c r="I940" s="44"/>
    </row>
    <row r="941" customFormat="false" ht="15.75" hidden="false" customHeight="false" outlineLevel="0" collapsed="false">
      <c r="A941" s="34"/>
      <c r="B941" s="18"/>
      <c r="C941" s="18"/>
      <c r="D941" s="18"/>
      <c r="E941" s="46"/>
      <c r="F941" s="38" t="s">
        <v>51</v>
      </c>
      <c r="G941" s="26" t="n">
        <v>56</v>
      </c>
      <c r="H941" s="27" t="s">
        <v>14</v>
      </c>
      <c r="I941" s="44"/>
    </row>
    <row r="942" customFormat="false" ht="15.75" hidden="false" customHeight="false" outlineLevel="0" collapsed="false">
      <c r="A942" s="34"/>
      <c r="B942" s="18"/>
      <c r="C942" s="18"/>
      <c r="D942" s="18"/>
      <c r="E942" s="46"/>
      <c r="F942" s="38" t="s">
        <v>17</v>
      </c>
      <c r="G942" s="26" t="n">
        <v>63.7</v>
      </c>
      <c r="H942" s="27" t="s">
        <v>14</v>
      </c>
      <c r="I942" s="44"/>
    </row>
    <row r="943" customFormat="false" ht="15.75" hidden="false" customHeight="false" outlineLevel="0" collapsed="false">
      <c r="A943" s="34"/>
      <c r="B943" s="18"/>
      <c r="C943" s="18"/>
      <c r="D943" s="18"/>
      <c r="E943" s="46"/>
      <c r="F943" s="38" t="s">
        <v>13</v>
      </c>
      <c r="G943" s="26" t="n">
        <v>2500</v>
      </c>
      <c r="H943" s="27" t="s">
        <v>14</v>
      </c>
      <c r="I943" s="44"/>
    </row>
    <row r="944" customFormat="false" ht="15.75" hidden="false" customHeight="false" outlineLevel="0" collapsed="false">
      <c r="A944" s="34"/>
      <c r="B944" s="18"/>
      <c r="C944" s="18"/>
      <c r="D944" s="18"/>
      <c r="E944" s="46"/>
      <c r="F944" s="38" t="s">
        <v>16</v>
      </c>
      <c r="G944" s="26" t="n">
        <v>306</v>
      </c>
      <c r="H944" s="27" t="s">
        <v>14</v>
      </c>
      <c r="I944" s="44"/>
    </row>
    <row r="945" customFormat="false" ht="15.75" hidden="false" customHeight="true" outlineLevel="0" collapsed="false">
      <c r="A945" s="34"/>
      <c r="B945" s="18"/>
      <c r="C945" s="18"/>
      <c r="D945" s="28" t="s">
        <v>43</v>
      </c>
      <c r="E945" s="29"/>
      <c r="F945" s="38" t="s">
        <v>21</v>
      </c>
      <c r="G945" s="26" t="n">
        <v>64.2</v>
      </c>
      <c r="H945" s="27" t="s">
        <v>14</v>
      </c>
      <c r="I945" s="44"/>
    </row>
    <row r="946" customFormat="false" ht="16.5" hidden="false" customHeight="false" outlineLevel="0" collapsed="false">
      <c r="A946" s="34"/>
      <c r="B946" s="18"/>
      <c r="C946" s="18"/>
      <c r="D946" s="18"/>
      <c r="E946" s="29"/>
      <c r="F946" s="39" t="s">
        <v>21</v>
      </c>
      <c r="G946" s="32" t="n">
        <v>56</v>
      </c>
      <c r="H946" s="33" t="s">
        <v>14</v>
      </c>
      <c r="I946" s="44"/>
    </row>
    <row r="947" customFormat="false" ht="15.75" hidden="false" customHeight="true" outlineLevel="0" collapsed="false">
      <c r="A947" s="85" t="n">
        <v>202</v>
      </c>
      <c r="B947" s="72" t="s">
        <v>343</v>
      </c>
      <c r="C947" s="72" t="s">
        <v>95</v>
      </c>
      <c r="D947" s="61"/>
      <c r="E947" s="62" t="n">
        <v>1783226</v>
      </c>
      <c r="F947" s="56" t="s">
        <v>21</v>
      </c>
      <c r="G947" s="57" t="n">
        <v>107</v>
      </c>
      <c r="H947" s="58" t="s">
        <v>14</v>
      </c>
      <c r="I947" s="24" t="s">
        <v>62</v>
      </c>
    </row>
    <row r="948" customFormat="false" ht="15.75" hidden="false" customHeight="false" outlineLevel="0" collapsed="false">
      <c r="A948" s="85"/>
      <c r="B948" s="72"/>
      <c r="C948" s="72"/>
      <c r="D948" s="72"/>
      <c r="E948" s="62"/>
      <c r="F948" s="38" t="s">
        <v>13</v>
      </c>
      <c r="G948" s="26" t="n">
        <v>240</v>
      </c>
      <c r="H948" s="27" t="s">
        <v>14</v>
      </c>
      <c r="I948" s="24"/>
    </row>
    <row r="949" customFormat="false" ht="15.75" hidden="false" customHeight="false" outlineLevel="0" collapsed="false">
      <c r="A949" s="85"/>
      <c r="B949" s="72"/>
      <c r="C949" s="72"/>
      <c r="D949" s="45" t="s">
        <v>20</v>
      </c>
      <c r="E949" s="46" t="n">
        <v>428481</v>
      </c>
      <c r="F949" s="38" t="s">
        <v>61</v>
      </c>
      <c r="G949" s="26" t="n">
        <v>107</v>
      </c>
      <c r="H949" s="27" t="s">
        <v>14</v>
      </c>
      <c r="I949" s="44"/>
    </row>
    <row r="950" customFormat="false" ht="15.75" hidden="false" customHeight="false" outlineLevel="0" collapsed="false">
      <c r="A950" s="85"/>
      <c r="B950" s="72"/>
      <c r="C950" s="72"/>
      <c r="D950" s="45" t="s">
        <v>27</v>
      </c>
      <c r="E950" s="46"/>
      <c r="F950" s="38" t="s">
        <v>21</v>
      </c>
      <c r="G950" s="26" t="n">
        <v>107</v>
      </c>
      <c r="H950" s="27" t="s">
        <v>14</v>
      </c>
      <c r="I950" s="44"/>
    </row>
    <row r="951" customFormat="false" ht="16.5" hidden="false" customHeight="false" outlineLevel="0" collapsed="false">
      <c r="A951" s="85"/>
      <c r="B951" s="72"/>
      <c r="C951" s="72"/>
      <c r="D951" s="66" t="s">
        <v>43</v>
      </c>
      <c r="E951" s="50"/>
      <c r="F951" s="67" t="s">
        <v>21</v>
      </c>
      <c r="G951" s="68" t="n">
        <v>107</v>
      </c>
      <c r="H951" s="69" t="s">
        <v>14</v>
      </c>
      <c r="I951" s="44"/>
    </row>
    <row r="952" customFormat="false" ht="15.75" hidden="false" customHeight="true" outlineLevel="0" collapsed="false">
      <c r="A952" s="34" t="n">
        <v>203</v>
      </c>
      <c r="B952" s="18" t="s">
        <v>344</v>
      </c>
      <c r="C952" s="18" t="s">
        <v>32</v>
      </c>
      <c r="D952" s="35"/>
      <c r="E952" s="20" t="n">
        <v>1092695</v>
      </c>
      <c r="F952" s="36" t="s">
        <v>21</v>
      </c>
      <c r="G952" s="22" t="n">
        <v>38.7</v>
      </c>
      <c r="H952" s="23" t="s">
        <v>14</v>
      </c>
      <c r="I952" s="37"/>
    </row>
    <row r="953" customFormat="false" ht="15.75" hidden="false" customHeight="false" outlineLevel="0" collapsed="false">
      <c r="A953" s="34"/>
      <c r="B953" s="18"/>
      <c r="C953" s="18"/>
      <c r="D953" s="18"/>
      <c r="E953" s="20"/>
      <c r="F953" s="38" t="s">
        <v>21</v>
      </c>
      <c r="G953" s="26" t="n">
        <v>102</v>
      </c>
      <c r="H953" s="27" t="s">
        <v>14</v>
      </c>
      <c r="I953" s="37"/>
    </row>
    <row r="954" customFormat="false" ht="16.5" hidden="false" customHeight="false" outlineLevel="0" collapsed="false">
      <c r="A954" s="34"/>
      <c r="B954" s="18"/>
      <c r="C954" s="18"/>
      <c r="D954" s="28" t="s">
        <v>43</v>
      </c>
      <c r="E954" s="29"/>
      <c r="F954" s="39" t="s">
        <v>21</v>
      </c>
      <c r="G954" s="32" t="n">
        <v>58</v>
      </c>
      <c r="H954" s="33" t="s">
        <v>14</v>
      </c>
      <c r="I954" s="37"/>
    </row>
    <row r="955" customFormat="false" ht="15.75" hidden="false" customHeight="true" outlineLevel="0" collapsed="false">
      <c r="A955" s="85" t="n">
        <v>204</v>
      </c>
      <c r="B955" s="72" t="s">
        <v>345</v>
      </c>
      <c r="C955" s="72" t="s">
        <v>71</v>
      </c>
      <c r="D955" s="61"/>
      <c r="E955" s="62" t="n">
        <v>1356671</v>
      </c>
      <c r="F955" s="56" t="s">
        <v>19</v>
      </c>
      <c r="G955" s="57" t="n">
        <v>68.6</v>
      </c>
      <c r="H955" s="58" t="s">
        <v>14</v>
      </c>
      <c r="I955" s="71" t="s">
        <v>80</v>
      </c>
    </row>
    <row r="956" customFormat="false" ht="15.75" hidden="false" customHeight="true" outlineLevel="0" collapsed="false">
      <c r="A956" s="85"/>
      <c r="B956" s="72"/>
      <c r="C956" s="72"/>
      <c r="D956" s="45" t="s">
        <v>20</v>
      </c>
      <c r="E956" s="46" t="n">
        <v>64745</v>
      </c>
      <c r="F956" s="38" t="s">
        <v>19</v>
      </c>
      <c r="G956" s="26" t="n">
        <v>68.6</v>
      </c>
      <c r="H956" s="27" t="s">
        <v>14</v>
      </c>
      <c r="I956" s="44"/>
    </row>
    <row r="957" customFormat="false" ht="15.75" hidden="false" customHeight="false" outlineLevel="0" collapsed="false">
      <c r="A957" s="85"/>
      <c r="B957" s="72"/>
      <c r="C957" s="72"/>
      <c r="D957" s="72"/>
      <c r="E957" s="46"/>
      <c r="F957" s="38" t="s">
        <v>17</v>
      </c>
      <c r="G957" s="26" t="n">
        <v>42</v>
      </c>
      <c r="H957" s="27" t="s">
        <v>14</v>
      </c>
      <c r="I957" s="44"/>
    </row>
    <row r="958" customFormat="false" ht="15.75" hidden="false" customHeight="false" outlineLevel="0" collapsed="false">
      <c r="A958" s="85"/>
      <c r="B958" s="72"/>
      <c r="C958" s="72"/>
      <c r="D958" s="45" t="s">
        <v>27</v>
      </c>
      <c r="E958" s="46"/>
      <c r="F958" s="38" t="s">
        <v>19</v>
      </c>
      <c r="G958" s="26" t="n">
        <v>68.6</v>
      </c>
      <c r="H958" s="27" t="s">
        <v>14</v>
      </c>
      <c r="I958" s="44"/>
    </row>
    <row r="959" customFormat="false" ht="16.5" hidden="false" customHeight="false" outlineLevel="0" collapsed="false">
      <c r="A959" s="85"/>
      <c r="B959" s="72"/>
      <c r="C959" s="72"/>
      <c r="D959" s="66" t="s">
        <v>43</v>
      </c>
      <c r="E959" s="50"/>
      <c r="F959" s="67" t="s">
        <v>19</v>
      </c>
      <c r="G959" s="68" t="n">
        <v>68.6</v>
      </c>
      <c r="H959" s="69" t="s">
        <v>14</v>
      </c>
      <c r="I959" s="44"/>
    </row>
    <row r="960" customFormat="false" ht="15.75" hidden="false" customHeight="true" outlineLevel="0" collapsed="false">
      <c r="A960" s="34" t="n">
        <v>205</v>
      </c>
      <c r="B960" s="18" t="s">
        <v>346</v>
      </c>
      <c r="C960" s="18" t="s">
        <v>32</v>
      </c>
      <c r="D960" s="35"/>
      <c r="E960" s="20" t="n">
        <v>1510830.3</v>
      </c>
      <c r="F960" s="36" t="s">
        <v>17</v>
      </c>
      <c r="G960" s="22" t="n">
        <v>52.5</v>
      </c>
      <c r="H960" s="23" t="s">
        <v>14</v>
      </c>
      <c r="I960" s="24" t="s">
        <v>15</v>
      </c>
    </row>
    <row r="961" customFormat="false" ht="15.75" hidden="false" customHeight="false" outlineLevel="0" collapsed="false">
      <c r="A961" s="34"/>
      <c r="B961" s="18"/>
      <c r="C961" s="18"/>
      <c r="D961" s="18"/>
      <c r="E961" s="20"/>
      <c r="F961" s="38" t="s">
        <v>19</v>
      </c>
      <c r="G961" s="26" t="n">
        <v>70.1</v>
      </c>
      <c r="H961" s="27" t="s">
        <v>14</v>
      </c>
      <c r="I961" s="24"/>
    </row>
    <row r="962" customFormat="false" ht="16.5" hidden="false" customHeight="false" outlineLevel="0" collapsed="false">
      <c r="A962" s="34"/>
      <c r="B962" s="18"/>
      <c r="C962" s="18"/>
      <c r="D962" s="28" t="s">
        <v>20</v>
      </c>
      <c r="E962" s="29" t="n">
        <v>3235617.64</v>
      </c>
      <c r="F962" s="39" t="s">
        <v>21</v>
      </c>
      <c r="G962" s="32" t="n">
        <v>76.7</v>
      </c>
      <c r="H962" s="33" t="s">
        <v>14</v>
      </c>
      <c r="I962" s="44" t="s">
        <v>49</v>
      </c>
    </row>
    <row r="963" customFormat="false" ht="15.75" hidden="false" customHeight="true" outlineLevel="0" collapsed="false">
      <c r="A963" s="85" t="n">
        <v>206</v>
      </c>
      <c r="B963" s="72" t="s">
        <v>347</v>
      </c>
      <c r="C963" s="72" t="s">
        <v>29</v>
      </c>
      <c r="D963" s="61"/>
      <c r="E963" s="62" t="n">
        <v>1488509.61</v>
      </c>
      <c r="F963" s="56" t="s">
        <v>30</v>
      </c>
      <c r="G963" s="57" t="n">
        <v>85.6</v>
      </c>
      <c r="H963" s="58" t="s">
        <v>14</v>
      </c>
      <c r="I963" s="24" t="s">
        <v>15</v>
      </c>
    </row>
    <row r="964" customFormat="false" ht="15.75" hidden="false" customHeight="false" outlineLevel="0" collapsed="false">
      <c r="A964" s="85"/>
      <c r="B964" s="72"/>
      <c r="C964" s="72"/>
      <c r="D964" s="72"/>
      <c r="E964" s="62"/>
      <c r="F964" s="38" t="s">
        <v>115</v>
      </c>
      <c r="G964" s="26" t="n">
        <v>21.4</v>
      </c>
      <c r="H964" s="27" t="s">
        <v>14</v>
      </c>
      <c r="I964" s="24"/>
    </row>
    <row r="965" customFormat="false" ht="15.75" hidden="false" customHeight="true" outlineLevel="0" collapsed="false">
      <c r="A965" s="85"/>
      <c r="B965" s="72"/>
      <c r="C965" s="72"/>
      <c r="D965" s="66" t="s">
        <v>20</v>
      </c>
      <c r="E965" s="50" t="n">
        <v>844867.6</v>
      </c>
      <c r="F965" s="38" t="s">
        <v>59</v>
      </c>
      <c r="G965" s="26" t="n">
        <v>21.4</v>
      </c>
      <c r="H965" s="27" t="s">
        <v>14</v>
      </c>
      <c r="I965" s="44" t="s">
        <v>88</v>
      </c>
    </row>
    <row r="966" customFormat="false" ht="16.5" hidden="false" customHeight="false" outlineLevel="0" collapsed="false">
      <c r="A966" s="85"/>
      <c r="B966" s="72"/>
      <c r="C966" s="72"/>
      <c r="D966" s="72"/>
      <c r="E966" s="50"/>
      <c r="F966" s="67" t="s">
        <v>30</v>
      </c>
      <c r="G966" s="68" t="n">
        <v>85.6</v>
      </c>
      <c r="H966" s="69" t="s">
        <v>14</v>
      </c>
      <c r="I966" s="44"/>
    </row>
    <row r="967" customFormat="false" ht="15.75" hidden="false" customHeight="true" outlineLevel="0" collapsed="false">
      <c r="A967" s="34" t="n">
        <v>207</v>
      </c>
      <c r="B967" s="18" t="s">
        <v>348</v>
      </c>
      <c r="C967" s="18" t="s">
        <v>95</v>
      </c>
      <c r="D967" s="35"/>
      <c r="E967" s="20" t="n">
        <v>1795801</v>
      </c>
      <c r="F967" s="36" t="s">
        <v>17</v>
      </c>
      <c r="G967" s="22" t="n">
        <v>37</v>
      </c>
      <c r="H967" s="23" t="s">
        <v>14</v>
      </c>
      <c r="I967" s="24"/>
    </row>
    <row r="968" customFormat="false" ht="15.75" hidden="false" customHeight="false" outlineLevel="0" collapsed="false">
      <c r="A968" s="34"/>
      <c r="B968" s="18"/>
      <c r="C968" s="18"/>
      <c r="D968" s="18"/>
      <c r="E968" s="20"/>
      <c r="F968" s="38" t="s">
        <v>18</v>
      </c>
      <c r="G968" s="26" t="n">
        <v>44.6</v>
      </c>
      <c r="H968" s="27" t="s">
        <v>14</v>
      </c>
      <c r="I968" s="24"/>
    </row>
    <row r="969" customFormat="false" ht="15.75" hidden="false" customHeight="false" outlineLevel="0" collapsed="false">
      <c r="A969" s="34"/>
      <c r="B969" s="18"/>
      <c r="C969" s="18"/>
      <c r="D969" s="18"/>
      <c r="E969" s="20"/>
      <c r="F969" s="38" t="s">
        <v>13</v>
      </c>
      <c r="G969" s="26" t="n">
        <v>600</v>
      </c>
      <c r="H969" s="27" t="s">
        <v>14</v>
      </c>
      <c r="I969" s="24"/>
    </row>
    <row r="970" customFormat="false" ht="15.75" hidden="false" customHeight="false" outlineLevel="0" collapsed="false">
      <c r="A970" s="34"/>
      <c r="B970" s="18"/>
      <c r="C970" s="18"/>
      <c r="D970" s="18"/>
      <c r="E970" s="20"/>
      <c r="F970" s="38" t="s">
        <v>17</v>
      </c>
      <c r="G970" s="26" t="n">
        <v>55.1</v>
      </c>
      <c r="H970" s="27" t="s">
        <v>14</v>
      </c>
      <c r="I970" s="24"/>
    </row>
    <row r="971" customFormat="false" ht="15.75" hidden="false" customHeight="true" outlineLevel="0" collapsed="false">
      <c r="A971" s="34"/>
      <c r="B971" s="18"/>
      <c r="C971" s="18"/>
      <c r="D971" s="28" t="s">
        <v>52</v>
      </c>
      <c r="E971" s="29" t="n">
        <v>203700</v>
      </c>
      <c r="F971" s="38" t="s">
        <v>21</v>
      </c>
      <c r="G971" s="26" t="n">
        <v>55.1</v>
      </c>
      <c r="H971" s="27" t="s">
        <v>14</v>
      </c>
      <c r="I971" s="44" t="s">
        <v>349</v>
      </c>
    </row>
    <row r="972" customFormat="false" ht="15.75" hidden="false" customHeight="false" outlineLevel="0" collapsed="false">
      <c r="A972" s="34"/>
      <c r="B972" s="18"/>
      <c r="C972" s="18"/>
      <c r="D972" s="18"/>
      <c r="E972" s="29"/>
      <c r="F972" s="38" t="s">
        <v>13</v>
      </c>
      <c r="G972" s="26" t="n">
        <v>602</v>
      </c>
      <c r="H972" s="27" t="s">
        <v>14</v>
      </c>
      <c r="I972" s="44"/>
    </row>
    <row r="973" customFormat="false" ht="16.5" hidden="false" customHeight="false" outlineLevel="0" collapsed="false">
      <c r="A973" s="34"/>
      <c r="B973" s="18"/>
      <c r="C973" s="18"/>
      <c r="D973" s="18"/>
      <c r="E973" s="29"/>
      <c r="F973" s="39" t="s">
        <v>16</v>
      </c>
      <c r="G973" s="32" t="n">
        <v>25.2</v>
      </c>
      <c r="H973" s="33" t="s">
        <v>14</v>
      </c>
      <c r="I973" s="44"/>
    </row>
    <row r="974" customFormat="false" ht="15.75" hidden="false" customHeight="true" outlineLevel="0" collapsed="false">
      <c r="A974" s="85" t="n">
        <v>208</v>
      </c>
      <c r="B974" s="72" t="s">
        <v>350</v>
      </c>
      <c r="C974" s="72" t="s">
        <v>161</v>
      </c>
      <c r="D974" s="61"/>
      <c r="E974" s="62" t="n">
        <v>2681222.47</v>
      </c>
      <c r="F974" s="56" t="s">
        <v>30</v>
      </c>
      <c r="G974" s="57" t="n">
        <v>66.7</v>
      </c>
      <c r="H974" s="58" t="s">
        <v>14</v>
      </c>
      <c r="I974" s="24" t="s">
        <v>351</v>
      </c>
    </row>
    <row r="975" customFormat="false" ht="15.75" hidden="false" customHeight="false" outlineLevel="0" collapsed="false">
      <c r="A975" s="85"/>
      <c r="B975" s="72"/>
      <c r="C975" s="72"/>
      <c r="D975" s="72"/>
      <c r="E975" s="62"/>
      <c r="F975" s="38" t="s">
        <v>13</v>
      </c>
      <c r="G975" s="26" t="n">
        <v>840</v>
      </c>
      <c r="H975" s="27" t="s">
        <v>14</v>
      </c>
      <c r="I975" s="24"/>
    </row>
    <row r="976" customFormat="false" ht="16.5" hidden="false" customHeight="false" outlineLevel="0" collapsed="false">
      <c r="A976" s="85"/>
      <c r="B976" s="72"/>
      <c r="C976" s="72"/>
      <c r="D976" s="66" t="s">
        <v>20</v>
      </c>
      <c r="E976" s="50" t="n">
        <v>152000</v>
      </c>
      <c r="F976" s="67" t="s">
        <v>13</v>
      </c>
      <c r="G976" s="68" t="n">
        <v>810</v>
      </c>
      <c r="H976" s="69" t="s">
        <v>14</v>
      </c>
      <c r="I976" s="70"/>
    </row>
    <row r="977" customFormat="false" ht="15.75" hidden="false" customHeight="true" outlineLevel="0" collapsed="false">
      <c r="A977" s="34" t="n">
        <v>209</v>
      </c>
      <c r="B977" s="18" t="s">
        <v>352</v>
      </c>
      <c r="C977" s="18" t="s">
        <v>29</v>
      </c>
      <c r="D977" s="18"/>
      <c r="E977" s="40" t="n">
        <v>1301477.6</v>
      </c>
      <c r="F977" s="36" t="s">
        <v>17</v>
      </c>
      <c r="G977" s="22" t="n">
        <v>35</v>
      </c>
      <c r="H977" s="23" t="s">
        <v>14</v>
      </c>
      <c r="I977" s="37"/>
    </row>
    <row r="978" customFormat="false" ht="16.5" hidden="false" customHeight="false" outlineLevel="0" collapsed="false">
      <c r="A978" s="34"/>
      <c r="B978" s="18"/>
      <c r="C978" s="18"/>
      <c r="D978" s="18"/>
      <c r="E978" s="40"/>
      <c r="F978" s="39" t="s">
        <v>46</v>
      </c>
      <c r="G978" s="32" t="n">
        <v>79</v>
      </c>
      <c r="H978" s="33" t="s">
        <v>14</v>
      </c>
      <c r="I978" s="37"/>
    </row>
    <row r="979" customFormat="false" ht="15.75" hidden="false" customHeight="true" outlineLevel="0" collapsed="false">
      <c r="A979" s="85" t="n">
        <v>210</v>
      </c>
      <c r="B979" s="72" t="s">
        <v>353</v>
      </c>
      <c r="C979" s="72" t="s">
        <v>32</v>
      </c>
      <c r="D979" s="61"/>
      <c r="E979" s="62" t="n">
        <v>1625098.9</v>
      </c>
      <c r="F979" s="56" t="s">
        <v>21</v>
      </c>
      <c r="G979" s="57" t="n">
        <v>93</v>
      </c>
      <c r="H979" s="58" t="s">
        <v>14</v>
      </c>
      <c r="I979" s="24" t="s">
        <v>220</v>
      </c>
    </row>
    <row r="980" customFormat="false" ht="15.75" hidden="false" customHeight="false" outlineLevel="0" collapsed="false">
      <c r="A980" s="85"/>
      <c r="B980" s="72"/>
      <c r="C980" s="72"/>
      <c r="D980" s="72"/>
      <c r="E980" s="62"/>
      <c r="F980" s="38" t="s">
        <v>13</v>
      </c>
      <c r="G980" s="26" t="n">
        <v>1995</v>
      </c>
      <c r="H980" s="27" t="s">
        <v>14</v>
      </c>
      <c r="I980" s="24"/>
    </row>
    <row r="981" customFormat="false" ht="15.75" hidden="false" customHeight="true" outlineLevel="0" collapsed="false">
      <c r="A981" s="85"/>
      <c r="B981" s="72"/>
      <c r="C981" s="72"/>
      <c r="D981" s="66" t="s">
        <v>20</v>
      </c>
      <c r="E981" s="50" t="n">
        <v>292814.02</v>
      </c>
      <c r="F981" s="38" t="s">
        <v>22</v>
      </c>
      <c r="G981" s="26" t="n">
        <v>1995</v>
      </c>
      <c r="H981" s="27" t="s">
        <v>14</v>
      </c>
      <c r="I981" s="44"/>
    </row>
    <row r="982" customFormat="false" ht="16.5" hidden="false" customHeight="false" outlineLevel="0" collapsed="false">
      <c r="A982" s="85"/>
      <c r="B982" s="72"/>
      <c r="C982" s="72"/>
      <c r="D982" s="72"/>
      <c r="E982" s="50"/>
      <c r="F982" s="67" t="s">
        <v>21</v>
      </c>
      <c r="G982" s="68" t="n">
        <v>93</v>
      </c>
      <c r="H982" s="69" t="s">
        <v>14</v>
      </c>
      <c r="I982" s="44"/>
    </row>
    <row r="983" customFormat="false" ht="16.5" hidden="false" customHeight="false" outlineLevel="0" collapsed="false">
      <c r="A983" s="34" t="n">
        <v>211</v>
      </c>
      <c r="B983" s="18" t="s">
        <v>354</v>
      </c>
      <c r="C983" s="18" t="s">
        <v>29</v>
      </c>
      <c r="D983" s="18"/>
      <c r="E983" s="40" t="n">
        <v>810120.64</v>
      </c>
      <c r="F983" s="41" t="s">
        <v>61</v>
      </c>
      <c r="G983" s="42" t="n">
        <v>53.6</v>
      </c>
      <c r="H983" s="43" t="s">
        <v>14</v>
      </c>
      <c r="I983" s="37"/>
    </row>
    <row r="984" customFormat="false" ht="15.75" hidden="false" customHeight="true" outlineLevel="0" collapsed="false">
      <c r="A984" s="85" t="n">
        <v>212</v>
      </c>
      <c r="B984" s="72" t="s">
        <v>355</v>
      </c>
      <c r="C984" s="72" t="s">
        <v>71</v>
      </c>
      <c r="D984" s="72"/>
      <c r="E984" s="73" t="n">
        <v>1457357.47</v>
      </c>
      <c r="F984" s="56" t="s">
        <v>13</v>
      </c>
      <c r="G984" s="57" t="n">
        <v>600</v>
      </c>
      <c r="H984" s="58" t="s">
        <v>14</v>
      </c>
      <c r="I984" s="37"/>
    </row>
    <row r="985" customFormat="false" ht="16.5" hidden="false" customHeight="false" outlineLevel="0" collapsed="false">
      <c r="A985" s="85"/>
      <c r="B985" s="72"/>
      <c r="C985" s="72"/>
      <c r="D985" s="72"/>
      <c r="E985" s="73"/>
      <c r="F985" s="67" t="s">
        <v>61</v>
      </c>
      <c r="G985" s="68" t="n">
        <v>53.79</v>
      </c>
      <c r="H985" s="69" t="s">
        <v>14</v>
      </c>
      <c r="I985" s="37"/>
    </row>
    <row r="986" customFormat="false" ht="15.75" hidden="false" customHeight="true" outlineLevel="0" collapsed="false">
      <c r="A986" s="34" t="n">
        <v>213</v>
      </c>
      <c r="B986" s="18" t="s">
        <v>356</v>
      </c>
      <c r="C986" s="18" t="s">
        <v>12</v>
      </c>
      <c r="D986" s="35"/>
      <c r="E986" s="20" t="n">
        <v>1930844.35</v>
      </c>
      <c r="F986" s="36" t="s">
        <v>19</v>
      </c>
      <c r="G986" s="22" t="n">
        <v>110</v>
      </c>
      <c r="H986" s="23" t="s">
        <v>14</v>
      </c>
      <c r="I986" s="24" t="s">
        <v>45</v>
      </c>
    </row>
    <row r="987" customFormat="false" ht="15.75" hidden="false" customHeight="false" outlineLevel="0" collapsed="false">
      <c r="A987" s="34"/>
      <c r="B987" s="18"/>
      <c r="C987" s="18"/>
      <c r="D987" s="18"/>
      <c r="E987" s="20"/>
      <c r="F987" s="38" t="s">
        <v>115</v>
      </c>
      <c r="G987" s="26" t="n">
        <v>24.5</v>
      </c>
      <c r="H987" s="27" t="s">
        <v>14</v>
      </c>
      <c r="I987" s="24"/>
    </row>
    <row r="988" customFormat="false" ht="16.5" hidden="false" customHeight="false" outlineLevel="0" collapsed="false">
      <c r="A988" s="34"/>
      <c r="B988" s="18"/>
      <c r="C988" s="18"/>
      <c r="D988" s="28" t="s">
        <v>20</v>
      </c>
      <c r="E988" s="29" t="n">
        <v>864892.95</v>
      </c>
      <c r="F988" s="39" t="s">
        <v>19</v>
      </c>
      <c r="G988" s="32" t="n">
        <v>110</v>
      </c>
      <c r="H988" s="33" t="s">
        <v>14</v>
      </c>
      <c r="I988" s="44"/>
    </row>
    <row r="989" customFormat="false" ht="32.25" hidden="false" customHeight="false" outlineLevel="0" collapsed="false">
      <c r="A989" s="94" t="n">
        <v>214</v>
      </c>
      <c r="B989" s="61" t="s">
        <v>357</v>
      </c>
      <c r="C989" s="61" t="s">
        <v>12</v>
      </c>
      <c r="D989" s="61"/>
      <c r="E989" s="62" t="n">
        <v>1552480</v>
      </c>
      <c r="F989" s="56" t="s">
        <v>19</v>
      </c>
      <c r="G989" s="57" t="n">
        <v>45.8</v>
      </c>
      <c r="H989" s="58" t="s">
        <v>14</v>
      </c>
      <c r="I989" s="71" t="s">
        <v>358</v>
      </c>
    </row>
    <row r="990" customFormat="false" ht="15.75" hidden="false" customHeight="true" outlineLevel="0" collapsed="false">
      <c r="A990" s="34" t="n">
        <v>215</v>
      </c>
      <c r="B990" s="18" t="s">
        <v>359</v>
      </c>
      <c r="C990" s="18" t="s">
        <v>29</v>
      </c>
      <c r="D990" s="35"/>
      <c r="E990" s="20" t="n">
        <v>1007125.58</v>
      </c>
      <c r="F990" s="36" t="s">
        <v>17</v>
      </c>
      <c r="G990" s="22" t="n">
        <v>55.3</v>
      </c>
      <c r="H990" s="23" t="s">
        <v>14</v>
      </c>
      <c r="I990" s="24" t="s">
        <v>66</v>
      </c>
    </row>
    <row r="991" customFormat="false" ht="16.5" hidden="false" customHeight="false" outlineLevel="0" collapsed="false">
      <c r="A991" s="34"/>
      <c r="B991" s="18"/>
      <c r="C991" s="18"/>
      <c r="D991" s="28" t="s">
        <v>20</v>
      </c>
      <c r="E991" s="29" t="n">
        <v>72000.9</v>
      </c>
      <c r="F991" s="39" t="s">
        <v>21</v>
      </c>
      <c r="G991" s="32" t="n">
        <v>35</v>
      </c>
      <c r="H991" s="33" t="s">
        <v>14</v>
      </c>
      <c r="I991" s="44"/>
    </row>
    <row r="992" customFormat="false" ht="32.25" hidden="false" customHeight="false" outlineLevel="0" collapsed="false">
      <c r="A992" s="85" t="n">
        <v>216</v>
      </c>
      <c r="B992" s="72" t="s">
        <v>360</v>
      </c>
      <c r="C992" s="72" t="s">
        <v>12</v>
      </c>
      <c r="D992" s="72"/>
      <c r="E992" s="73" t="n">
        <v>1384846.05</v>
      </c>
      <c r="F992" s="74" t="s">
        <v>17</v>
      </c>
      <c r="G992" s="75" t="n">
        <v>63</v>
      </c>
      <c r="H992" s="76" t="s">
        <v>14</v>
      </c>
      <c r="I992" s="86"/>
    </row>
    <row r="993" customFormat="false" ht="15.75" hidden="false" customHeight="true" outlineLevel="0" collapsed="false">
      <c r="A993" s="34" t="n">
        <v>217</v>
      </c>
      <c r="B993" s="18" t="s">
        <v>361</v>
      </c>
      <c r="C993" s="18" t="s">
        <v>26</v>
      </c>
      <c r="D993" s="35"/>
      <c r="E993" s="20" t="n">
        <v>1559885</v>
      </c>
      <c r="F993" s="36" t="s">
        <v>13</v>
      </c>
      <c r="G993" s="22" t="n">
        <v>1121</v>
      </c>
      <c r="H993" s="23" t="s">
        <v>14</v>
      </c>
      <c r="I993" s="24" t="s">
        <v>15</v>
      </c>
    </row>
    <row r="994" customFormat="false" ht="15.75" hidden="false" customHeight="false" outlineLevel="0" collapsed="false">
      <c r="A994" s="34"/>
      <c r="B994" s="18"/>
      <c r="C994" s="18"/>
      <c r="D994" s="18"/>
      <c r="E994" s="20"/>
      <c r="F994" s="38" t="s">
        <v>17</v>
      </c>
      <c r="G994" s="26" t="n">
        <v>60</v>
      </c>
      <c r="H994" s="27" t="s">
        <v>14</v>
      </c>
      <c r="I994" s="24"/>
    </row>
    <row r="995" customFormat="false" ht="15.75" hidden="false" customHeight="false" outlineLevel="0" collapsed="false">
      <c r="A995" s="34"/>
      <c r="B995" s="18"/>
      <c r="C995" s="18"/>
      <c r="D995" s="18"/>
      <c r="E995" s="20"/>
      <c r="F995" s="38" t="s">
        <v>18</v>
      </c>
      <c r="G995" s="26" t="n">
        <v>37.9</v>
      </c>
      <c r="H995" s="27" t="s">
        <v>14</v>
      </c>
      <c r="I995" s="24"/>
    </row>
    <row r="996" customFormat="false" ht="15.75" hidden="false" customHeight="false" outlineLevel="0" collapsed="false">
      <c r="A996" s="34"/>
      <c r="B996" s="18"/>
      <c r="C996" s="18"/>
      <c r="D996" s="18"/>
      <c r="E996" s="20"/>
      <c r="F996" s="38" t="s">
        <v>21</v>
      </c>
      <c r="G996" s="26" t="n">
        <v>74.8</v>
      </c>
      <c r="H996" s="27" t="s">
        <v>14</v>
      </c>
      <c r="I996" s="24"/>
    </row>
    <row r="997" customFormat="false" ht="15.75" hidden="false" customHeight="true" outlineLevel="0" collapsed="false">
      <c r="A997" s="34"/>
      <c r="B997" s="18"/>
      <c r="C997" s="18"/>
      <c r="D997" s="45" t="s">
        <v>20</v>
      </c>
      <c r="E997" s="46" t="n">
        <v>175500</v>
      </c>
      <c r="F997" s="38" t="s">
        <v>13</v>
      </c>
      <c r="G997" s="26" t="n">
        <v>75000</v>
      </c>
      <c r="H997" s="27" t="s">
        <v>14</v>
      </c>
      <c r="I997" s="44"/>
    </row>
    <row r="998" customFormat="false" ht="15.75" hidden="false" customHeight="false" outlineLevel="0" collapsed="false">
      <c r="A998" s="34"/>
      <c r="B998" s="18"/>
      <c r="C998" s="18"/>
      <c r="D998" s="18"/>
      <c r="E998" s="46"/>
      <c r="F998" s="38" t="s">
        <v>224</v>
      </c>
      <c r="G998" s="26" t="n">
        <v>74.8</v>
      </c>
      <c r="H998" s="27" t="s">
        <v>14</v>
      </c>
      <c r="I998" s="44"/>
    </row>
    <row r="999" customFormat="false" ht="15.75" hidden="false" customHeight="false" outlineLevel="0" collapsed="false">
      <c r="A999" s="34"/>
      <c r="B999" s="18"/>
      <c r="C999" s="18"/>
      <c r="D999" s="45" t="s">
        <v>27</v>
      </c>
      <c r="E999" s="46"/>
      <c r="F999" s="38" t="s">
        <v>21</v>
      </c>
      <c r="G999" s="26" t="n">
        <v>74.8</v>
      </c>
      <c r="H999" s="27" t="s">
        <v>14</v>
      </c>
      <c r="I999" s="44"/>
    </row>
    <row r="1000" customFormat="false" ht="15.75" hidden="false" customHeight="false" outlineLevel="0" collapsed="false">
      <c r="A1000" s="34"/>
      <c r="B1000" s="18"/>
      <c r="C1000" s="18"/>
      <c r="D1000" s="45" t="s">
        <v>27</v>
      </c>
      <c r="E1000" s="46"/>
      <c r="F1000" s="38" t="s">
        <v>224</v>
      </c>
      <c r="G1000" s="26" t="n">
        <v>74.8</v>
      </c>
      <c r="H1000" s="27" t="s">
        <v>14</v>
      </c>
      <c r="I1000" s="44"/>
    </row>
    <row r="1001" customFormat="false" ht="16.5" hidden="false" customHeight="false" outlineLevel="0" collapsed="false">
      <c r="A1001" s="34"/>
      <c r="B1001" s="18"/>
      <c r="C1001" s="18"/>
      <c r="D1001" s="28" t="s">
        <v>43</v>
      </c>
      <c r="E1001" s="29"/>
      <c r="F1001" s="39" t="s">
        <v>224</v>
      </c>
      <c r="G1001" s="32" t="n">
        <v>74.8</v>
      </c>
      <c r="H1001" s="33" t="s">
        <v>14</v>
      </c>
      <c r="I1001" s="44"/>
    </row>
    <row r="1002" customFormat="false" ht="15.75" hidden="false" customHeight="true" outlineLevel="0" collapsed="false">
      <c r="A1002" s="85" t="n">
        <v>218</v>
      </c>
      <c r="B1002" s="72" t="s">
        <v>362</v>
      </c>
      <c r="C1002" s="72" t="s">
        <v>29</v>
      </c>
      <c r="D1002" s="61"/>
      <c r="E1002" s="62" t="n">
        <v>1387571.8</v>
      </c>
      <c r="F1002" s="56" t="s">
        <v>13</v>
      </c>
      <c r="G1002" s="57" t="n">
        <v>1500</v>
      </c>
      <c r="H1002" s="58" t="s">
        <v>14</v>
      </c>
      <c r="I1002" s="24" t="s">
        <v>363</v>
      </c>
    </row>
    <row r="1003" customFormat="false" ht="15.75" hidden="false" customHeight="false" outlineLevel="0" collapsed="false">
      <c r="A1003" s="85"/>
      <c r="B1003" s="72"/>
      <c r="C1003" s="72"/>
      <c r="D1003" s="72"/>
      <c r="E1003" s="62"/>
      <c r="F1003" s="38" t="s">
        <v>99</v>
      </c>
      <c r="G1003" s="26" t="n">
        <v>900</v>
      </c>
      <c r="H1003" s="27" t="s">
        <v>14</v>
      </c>
      <c r="I1003" s="24"/>
    </row>
    <row r="1004" customFormat="false" ht="15.75" hidden="false" customHeight="false" outlineLevel="0" collapsed="false">
      <c r="A1004" s="85"/>
      <c r="B1004" s="72"/>
      <c r="C1004" s="72"/>
      <c r="D1004" s="72"/>
      <c r="E1004" s="62"/>
      <c r="F1004" s="38" t="s">
        <v>21</v>
      </c>
      <c r="G1004" s="26" t="n">
        <v>64.5</v>
      </c>
      <c r="H1004" s="27" t="s">
        <v>14</v>
      </c>
      <c r="I1004" s="24"/>
    </row>
    <row r="1005" customFormat="false" ht="15.75" hidden="false" customHeight="false" outlineLevel="0" collapsed="false">
      <c r="A1005" s="85"/>
      <c r="B1005" s="72"/>
      <c r="C1005" s="72"/>
      <c r="D1005" s="72"/>
      <c r="E1005" s="62"/>
      <c r="F1005" s="38" t="s">
        <v>19</v>
      </c>
      <c r="G1005" s="26" t="n">
        <v>34.9</v>
      </c>
      <c r="H1005" s="27" t="s">
        <v>14</v>
      </c>
      <c r="I1005" s="24"/>
    </row>
    <row r="1006" customFormat="false" ht="15.75" hidden="false" customHeight="true" outlineLevel="0" collapsed="false">
      <c r="A1006" s="85"/>
      <c r="B1006" s="72"/>
      <c r="C1006" s="72"/>
      <c r="D1006" s="66" t="s">
        <v>20</v>
      </c>
      <c r="E1006" s="50" t="n">
        <v>623513.68</v>
      </c>
      <c r="F1006" s="38" t="s">
        <v>21</v>
      </c>
      <c r="G1006" s="26" t="n">
        <v>64.5</v>
      </c>
      <c r="H1006" s="27" t="s">
        <v>14</v>
      </c>
      <c r="I1006" s="44"/>
    </row>
    <row r="1007" customFormat="false" ht="16.5" hidden="false" customHeight="false" outlineLevel="0" collapsed="false">
      <c r="A1007" s="85"/>
      <c r="B1007" s="72"/>
      <c r="C1007" s="72"/>
      <c r="D1007" s="72"/>
      <c r="E1007" s="50"/>
      <c r="F1007" s="67" t="s">
        <v>19</v>
      </c>
      <c r="G1007" s="68" t="n">
        <v>34.9</v>
      </c>
      <c r="H1007" s="69" t="s">
        <v>14</v>
      </c>
      <c r="I1007" s="44"/>
    </row>
    <row r="1008" customFormat="false" ht="15.75" hidden="false" customHeight="true" outlineLevel="0" collapsed="false">
      <c r="A1008" s="34" t="n">
        <v>219</v>
      </c>
      <c r="B1008" s="18" t="s">
        <v>364</v>
      </c>
      <c r="C1008" s="18" t="s">
        <v>102</v>
      </c>
      <c r="D1008" s="35"/>
      <c r="E1008" s="20" t="n">
        <v>2809567.3</v>
      </c>
      <c r="F1008" s="36" t="s">
        <v>21</v>
      </c>
      <c r="G1008" s="22" t="n">
        <v>75.6</v>
      </c>
      <c r="H1008" s="23" t="s">
        <v>14</v>
      </c>
      <c r="I1008" s="24" t="s">
        <v>82</v>
      </c>
    </row>
    <row r="1009" customFormat="false" ht="15.75" hidden="false" customHeight="false" outlineLevel="0" collapsed="false">
      <c r="A1009" s="34"/>
      <c r="B1009" s="18"/>
      <c r="C1009" s="18"/>
      <c r="D1009" s="18"/>
      <c r="E1009" s="20"/>
      <c r="F1009" s="38" t="s">
        <v>365</v>
      </c>
      <c r="G1009" s="26" t="n">
        <v>19.7</v>
      </c>
      <c r="H1009" s="27" t="s">
        <v>14</v>
      </c>
      <c r="I1009" s="24"/>
    </row>
    <row r="1010" customFormat="false" ht="15.75" hidden="false" customHeight="false" outlineLevel="0" collapsed="false">
      <c r="A1010" s="34"/>
      <c r="B1010" s="18"/>
      <c r="C1010" s="18"/>
      <c r="D1010" s="45" t="s">
        <v>20</v>
      </c>
      <c r="E1010" s="46"/>
      <c r="F1010" s="38" t="s">
        <v>21</v>
      </c>
      <c r="G1010" s="26" t="n">
        <v>75.6</v>
      </c>
      <c r="H1010" s="27" t="s">
        <v>14</v>
      </c>
      <c r="I1010" s="47"/>
    </row>
    <row r="1011" customFormat="false" ht="16.5" hidden="false" customHeight="false" outlineLevel="0" collapsed="false">
      <c r="A1011" s="34"/>
      <c r="B1011" s="18"/>
      <c r="C1011" s="18"/>
      <c r="D1011" s="28" t="s">
        <v>43</v>
      </c>
      <c r="E1011" s="29"/>
      <c r="F1011" s="39" t="s">
        <v>17</v>
      </c>
      <c r="G1011" s="32" t="n">
        <v>75.6</v>
      </c>
      <c r="H1011" s="33" t="s">
        <v>14</v>
      </c>
      <c r="I1011" s="44"/>
    </row>
    <row r="1012" customFormat="false" ht="15.75" hidden="false" customHeight="true" outlineLevel="0" collapsed="false">
      <c r="A1012" s="85" t="n">
        <v>220</v>
      </c>
      <c r="B1012" s="72" t="s">
        <v>366</v>
      </c>
      <c r="C1012" s="72" t="s">
        <v>29</v>
      </c>
      <c r="D1012" s="61"/>
      <c r="E1012" s="62" t="n">
        <v>1222002</v>
      </c>
      <c r="F1012" s="56" t="s">
        <v>30</v>
      </c>
      <c r="G1012" s="57" t="n">
        <v>37.7</v>
      </c>
      <c r="H1012" s="58" t="s">
        <v>14</v>
      </c>
      <c r="I1012" s="24" t="s">
        <v>367</v>
      </c>
    </row>
    <row r="1013" customFormat="false" ht="15.75" hidden="false" customHeight="false" outlineLevel="0" collapsed="false">
      <c r="A1013" s="85"/>
      <c r="B1013" s="72"/>
      <c r="C1013" s="72"/>
      <c r="D1013" s="72"/>
      <c r="E1013" s="62"/>
      <c r="F1013" s="38" t="s">
        <v>30</v>
      </c>
      <c r="G1013" s="26" t="n">
        <v>44.6</v>
      </c>
      <c r="H1013" s="27" t="s">
        <v>14</v>
      </c>
      <c r="I1013" s="24"/>
    </row>
    <row r="1014" customFormat="false" ht="15.75" hidden="false" customHeight="true" outlineLevel="0" collapsed="false">
      <c r="A1014" s="85"/>
      <c r="B1014" s="72"/>
      <c r="C1014" s="72"/>
      <c r="D1014" s="45" t="s">
        <v>20</v>
      </c>
      <c r="E1014" s="46" t="n">
        <v>2092980</v>
      </c>
      <c r="F1014" s="38" t="s">
        <v>30</v>
      </c>
      <c r="G1014" s="26" t="n">
        <v>44.6</v>
      </c>
      <c r="H1014" s="27" t="s">
        <v>14</v>
      </c>
      <c r="I1014" s="47" t="s">
        <v>174</v>
      </c>
    </row>
    <row r="1015" customFormat="false" ht="15.75" hidden="false" customHeight="false" outlineLevel="0" collapsed="false">
      <c r="A1015" s="85"/>
      <c r="B1015" s="72"/>
      <c r="C1015" s="72"/>
      <c r="D1015" s="72"/>
      <c r="E1015" s="46"/>
      <c r="F1015" s="38" t="s">
        <v>16</v>
      </c>
      <c r="G1015" s="26" t="n">
        <v>45.5</v>
      </c>
      <c r="H1015" s="27" t="s">
        <v>14</v>
      </c>
      <c r="I1015" s="47"/>
    </row>
    <row r="1016" customFormat="false" ht="15.75" hidden="false" customHeight="false" outlineLevel="0" collapsed="false">
      <c r="A1016" s="85"/>
      <c r="B1016" s="72"/>
      <c r="C1016" s="72"/>
      <c r="D1016" s="72"/>
      <c r="E1016" s="46"/>
      <c r="F1016" s="38" t="s">
        <v>13</v>
      </c>
      <c r="G1016" s="26" t="n">
        <v>1200</v>
      </c>
      <c r="H1016" s="27" t="s">
        <v>14</v>
      </c>
      <c r="I1016" s="47"/>
    </row>
    <row r="1017" customFormat="false" ht="15.75" hidden="false" customHeight="false" outlineLevel="0" collapsed="false">
      <c r="A1017" s="85"/>
      <c r="B1017" s="72"/>
      <c r="C1017" s="72"/>
      <c r="D1017" s="66" t="s">
        <v>27</v>
      </c>
      <c r="E1017" s="50"/>
      <c r="F1017" s="67" t="s">
        <v>21</v>
      </c>
      <c r="G1017" s="68" t="n">
        <v>44.6</v>
      </c>
      <c r="H1017" s="69" t="s">
        <v>14</v>
      </c>
      <c r="I1017" s="51"/>
    </row>
    <row r="1018" customFormat="false" ht="16.5" hidden="false" customHeight="false" outlineLevel="0" collapsed="false">
      <c r="A1018" s="85"/>
      <c r="B1018" s="72"/>
      <c r="C1018" s="72"/>
      <c r="D1018" s="66" t="s">
        <v>27</v>
      </c>
      <c r="E1018" s="50"/>
      <c r="F1018" s="67" t="s">
        <v>61</v>
      </c>
      <c r="G1018" s="68" t="n">
        <v>62.2</v>
      </c>
      <c r="H1018" s="69" t="s">
        <v>14</v>
      </c>
      <c r="I1018" s="51"/>
    </row>
    <row r="1019" customFormat="false" ht="15.75" hidden="false" customHeight="true" outlineLevel="0" collapsed="false">
      <c r="A1019" s="34" t="n">
        <v>221</v>
      </c>
      <c r="B1019" s="18" t="s">
        <v>368</v>
      </c>
      <c r="C1019" s="18" t="s">
        <v>12</v>
      </c>
      <c r="D1019" s="35"/>
      <c r="E1019" s="20" t="n">
        <v>1303580</v>
      </c>
      <c r="F1019" s="36" t="s">
        <v>21</v>
      </c>
      <c r="G1019" s="22" t="n">
        <v>39</v>
      </c>
      <c r="H1019" s="23" t="s">
        <v>14</v>
      </c>
      <c r="I1019" s="24" t="s">
        <v>369</v>
      </c>
    </row>
    <row r="1020" customFormat="false" ht="15.75" hidden="false" customHeight="false" outlineLevel="0" collapsed="false">
      <c r="A1020" s="34"/>
      <c r="B1020" s="18"/>
      <c r="C1020" s="18"/>
      <c r="D1020" s="18"/>
      <c r="E1020" s="20"/>
      <c r="F1020" s="38" t="s">
        <v>19</v>
      </c>
      <c r="G1020" s="26" t="n">
        <v>63</v>
      </c>
      <c r="H1020" s="27" t="s">
        <v>14</v>
      </c>
      <c r="I1020" s="24"/>
    </row>
    <row r="1021" customFormat="false" ht="16.5" hidden="false" customHeight="false" outlineLevel="0" collapsed="false">
      <c r="A1021" s="34"/>
      <c r="B1021" s="18"/>
      <c r="C1021" s="18"/>
      <c r="D1021" s="28" t="s">
        <v>20</v>
      </c>
      <c r="E1021" s="29" t="n">
        <v>612605</v>
      </c>
      <c r="F1021" s="39" t="s">
        <v>17</v>
      </c>
      <c r="G1021" s="32" t="n">
        <v>44.5</v>
      </c>
      <c r="H1021" s="33" t="s">
        <v>14</v>
      </c>
      <c r="I1021" s="44"/>
    </row>
    <row r="1022" customFormat="false" ht="15.75" hidden="false" customHeight="true" outlineLevel="0" collapsed="false">
      <c r="A1022" s="85" t="n">
        <v>222</v>
      </c>
      <c r="B1022" s="72" t="s">
        <v>370</v>
      </c>
      <c r="C1022" s="72" t="s">
        <v>12</v>
      </c>
      <c r="D1022" s="61"/>
      <c r="E1022" s="62" t="n">
        <v>1514669.22</v>
      </c>
      <c r="F1022" s="56" t="s">
        <v>30</v>
      </c>
      <c r="G1022" s="57" t="n">
        <v>72.3</v>
      </c>
      <c r="H1022" s="58" t="s">
        <v>14</v>
      </c>
      <c r="I1022" s="71" t="s">
        <v>82</v>
      </c>
    </row>
    <row r="1023" customFormat="false" ht="15.75" hidden="false" customHeight="true" outlineLevel="0" collapsed="false">
      <c r="A1023" s="85"/>
      <c r="B1023" s="72"/>
      <c r="C1023" s="72"/>
      <c r="D1023" s="66" t="s">
        <v>20</v>
      </c>
      <c r="E1023" s="50" t="n">
        <v>350000</v>
      </c>
      <c r="F1023" s="38" t="s">
        <v>16</v>
      </c>
      <c r="G1023" s="26" t="n">
        <v>65.1</v>
      </c>
      <c r="H1023" s="27" t="s">
        <v>14</v>
      </c>
      <c r="I1023" s="44"/>
    </row>
    <row r="1024" customFormat="false" ht="15.75" hidden="false" customHeight="false" outlineLevel="0" collapsed="false">
      <c r="A1024" s="85"/>
      <c r="B1024" s="72"/>
      <c r="C1024" s="72"/>
      <c r="D1024" s="72"/>
      <c r="E1024" s="50"/>
      <c r="F1024" s="38" t="s">
        <v>68</v>
      </c>
      <c r="G1024" s="26" t="n">
        <v>86.3</v>
      </c>
      <c r="H1024" s="27" t="s">
        <v>14</v>
      </c>
      <c r="I1024" s="44"/>
    </row>
    <row r="1025" customFormat="false" ht="15.75" hidden="false" customHeight="false" outlineLevel="0" collapsed="false">
      <c r="A1025" s="85"/>
      <c r="B1025" s="72"/>
      <c r="C1025" s="72"/>
      <c r="D1025" s="72"/>
      <c r="E1025" s="50"/>
      <c r="F1025" s="38" t="s">
        <v>30</v>
      </c>
      <c r="G1025" s="26" t="n">
        <v>72.3</v>
      </c>
      <c r="H1025" s="27" t="s">
        <v>14</v>
      </c>
      <c r="I1025" s="44"/>
    </row>
    <row r="1026" customFormat="false" ht="15.75" hidden="false" customHeight="false" outlineLevel="0" collapsed="false">
      <c r="A1026" s="85"/>
      <c r="B1026" s="72"/>
      <c r="C1026" s="72"/>
      <c r="D1026" s="72"/>
      <c r="E1026" s="50"/>
      <c r="F1026" s="38" t="s">
        <v>13</v>
      </c>
      <c r="G1026" s="26" t="n">
        <v>169</v>
      </c>
      <c r="H1026" s="27" t="s">
        <v>14</v>
      </c>
      <c r="I1026" s="44"/>
    </row>
    <row r="1027" customFormat="false" ht="16.5" hidden="false" customHeight="false" outlineLevel="0" collapsed="false">
      <c r="A1027" s="85"/>
      <c r="B1027" s="72"/>
      <c r="C1027" s="72"/>
      <c r="D1027" s="72"/>
      <c r="E1027" s="50"/>
      <c r="F1027" s="67" t="s">
        <v>13</v>
      </c>
      <c r="G1027" s="68" t="n">
        <v>1580</v>
      </c>
      <c r="H1027" s="69" t="s">
        <v>14</v>
      </c>
      <c r="I1027" s="44"/>
    </row>
    <row r="1028" customFormat="false" ht="16.5" hidden="false" customHeight="true" outlineLevel="0" collapsed="false">
      <c r="A1028" s="34" t="n">
        <v>223</v>
      </c>
      <c r="B1028" s="18" t="s">
        <v>371</v>
      </c>
      <c r="C1028" s="18" t="s">
        <v>29</v>
      </c>
      <c r="D1028" s="35"/>
      <c r="E1028" s="20" t="n">
        <v>1135257</v>
      </c>
      <c r="F1028" s="36" t="s">
        <v>17</v>
      </c>
      <c r="G1028" s="22" t="n">
        <v>61.8</v>
      </c>
      <c r="H1028" s="23" t="s">
        <v>14</v>
      </c>
      <c r="I1028" s="24" t="s">
        <v>62</v>
      </c>
    </row>
    <row r="1029" customFormat="false" ht="16.5" hidden="false" customHeight="false" outlineLevel="0" collapsed="false">
      <c r="A1029" s="34"/>
      <c r="B1029" s="18"/>
      <c r="C1029" s="18"/>
      <c r="D1029" s="45" t="s">
        <v>52</v>
      </c>
      <c r="E1029" s="46" t="n">
        <v>755472</v>
      </c>
      <c r="F1029" s="56" t="s">
        <v>21</v>
      </c>
      <c r="G1029" s="22" t="n">
        <v>61.8</v>
      </c>
      <c r="H1029" s="23" t="s">
        <v>14</v>
      </c>
      <c r="I1029" s="51"/>
    </row>
    <row r="1030" customFormat="false" ht="16.5" hidden="false" customHeight="false" outlineLevel="0" collapsed="false">
      <c r="A1030" s="34"/>
      <c r="B1030" s="18"/>
      <c r="C1030" s="18"/>
      <c r="D1030" s="28" t="s">
        <v>27</v>
      </c>
      <c r="E1030" s="97"/>
      <c r="F1030" s="56" t="s">
        <v>21</v>
      </c>
      <c r="G1030" s="22" t="n">
        <v>61.8</v>
      </c>
      <c r="H1030" s="23" t="s">
        <v>14</v>
      </c>
      <c r="I1030" s="51"/>
    </row>
    <row r="1031" customFormat="false" ht="15.75" hidden="false" customHeight="true" outlineLevel="0" collapsed="false">
      <c r="A1031" s="85" t="n">
        <v>224</v>
      </c>
      <c r="B1031" s="72" t="s">
        <v>372</v>
      </c>
      <c r="C1031" s="72" t="s">
        <v>178</v>
      </c>
      <c r="D1031" s="61"/>
      <c r="E1031" s="62" t="n">
        <v>3017259.54</v>
      </c>
      <c r="F1031" s="56" t="s">
        <v>21</v>
      </c>
      <c r="G1031" s="57" t="n">
        <v>117</v>
      </c>
      <c r="H1031" s="58" t="s">
        <v>14</v>
      </c>
      <c r="I1031" s="24" t="s">
        <v>373</v>
      </c>
    </row>
    <row r="1032" customFormat="false" ht="15.75" hidden="false" customHeight="false" outlineLevel="0" collapsed="false">
      <c r="A1032" s="85"/>
      <c r="B1032" s="72"/>
      <c r="C1032" s="72"/>
      <c r="D1032" s="72"/>
      <c r="E1032" s="62"/>
      <c r="F1032" s="38" t="s">
        <v>17</v>
      </c>
      <c r="G1032" s="26" t="n">
        <v>65</v>
      </c>
      <c r="H1032" s="27" t="s">
        <v>14</v>
      </c>
      <c r="I1032" s="24"/>
    </row>
    <row r="1033" customFormat="false" ht="15.75" hidden="false" customHeight="false" outlineLevel="0" collapsed="false">
      <c r="A1033" s="85"/>
      <c r="B1033" s="72"/>
      <c r="C1033" s="72"/>
      <c r="D1033" s="72"/>
      <c r="E1033" s="62"/>
      <c r="F1033" s="38" t="s">
        <v>16</v>
      </c>
      <c r="G1033" s="26" t="n">
        <v>288.2</v>
      </c>
      <c r="H1033" s="27" t="s">
        <v>14</v>
      </c>
      <c r="I1033" s="24"/>
    </row>
    <row r="1034" customFormat="false" ht="15.75" hidden="false" customHeight="false" outlineLevel="0" collapsed="false">
      <c r="A1034" s="85"/>
      <c r="B1034" s="72"/>
      <c r="C1034" s="72"/>
      <c r="D1034" s="72"/>
      <c r="E1034" s="62"/>
      <c r="F1034" s="38" t="s">
        <v>13</v>
      </c>
      <c r="G1034" s="26" t="n">
        <v>400</v>
      </c>
      <c r="H1034" s="27" t="s">
        <v>14</v>
      </c>
      <c r="I1034" s="24"/>
    </row>
    <row r="1035" customFormat="false" ht="15.75" hidden="false" customHeight="false" outlineLevel="0" collapsed="false">
      <c r="A1035" s="85"/>
      <c r="B1035" s="72"/>
      <c r="C1035" s="72"/>
      <c r="D1035" s="72"/>
      <c r="E1035" s="62"/>
      <c r="F1035" s="38" t="s">
        <v>13</v>
      </c>
      <c r="G1035" s="26" t="n">
        <v>1500</v>
      </c>
      <c r="H1035" s="27" t="s">
        <v>14</v>
      </c>
      <c r="I1035" s="24"/>
    </row>
    <row r="1036" customFormat="false" ht="15.75" hidden="false" customHeight="false" outlineLevel="0" collapsed="false">
      <c r="A1036" s="85"/>
      <c r="B1036" s="72"/>
      <c r="C1036" s="72"/>
      <c r="D1036" s="72"/>
      <c r="E1036" s="62"/>
      <c r="F1036" s="38" t="s">
        <v>56</v>
      </c>
      <c r="G1036" s="26" t="n">
        <v>14.6</v>
      </c>
      <c r="H1036" s="27" t="s">
        <v>14</v>
      </c>
      <c r="I1036" s="24"/>
    </row>
    <row r="1037" customFormat="false" ht="15.75" hidden="false" customHeight="true" outlineLevel="0" collapsed="false">
      <c r="A1037" s="85"/>
      <c r="B1037" s="72"/>
      <c r="C1037" s="72"/>
      <c r="D1037" s="66" t="s">
        <v>20</v>
      </c>
      <c r="E1037" s="50" t="n">
        <v>713233.05</v>
      </c>
      <c r="F1037" s="38" t="s">
        <v>17</v>
      </c>
      <c r="G1037" s="26" t="n">
        <v>117</v>
      </c>
      <c r="H1037" s="27" t="s">
        <v>14</v>
      </c>
      <c r="I1037" s="44"/>
    </row>
    <row r="1038" customFormat="false" ht="16.5" hidden="false" customHeight="false" outlineLevel="0" collapsed="false">
      <c r="A1038" s="85"/>
      <c r="B1038" s="72"/>
      <c r="C1038" s="72"/>
      <c r="D1038" s="72"/>
      <c r="E1038" s="50"/>
      <c r="F1038" s="67" t="s">
        <v>59</v>
      </c>
      <c r="G1038" s="68" t="n">
        <v>20</v>
      </c>
      <c r="H1038" s="69" t="s">
        <v>14</v>
      </c>
      <c r="I1038" s="44"/>
    </row>
    <row r="1039" customFormat="false" ht="15.75" hidden="false" customHeight="true" outlineLevel="0" collapsed="false">
      <c r="A1039" s="34" t="n">
        <v>225</v>
      </c>
      <c r="B1039" s="18" t="s">
        <v>374</v>
      </c>
      <c r="C1039" s="18" t="s">
        <v>90</v>
      </c>
      <c r="D1039" s="35"/>
      <c r="E1039" s="20" t="n">
        <v>1631390.46</v>
      </c>
      <c r="F1039" s="36" t="s">
        <v>17</v>
      </c>
      <c r="G1039" s="22" t="n">
        <v>48</v>
      </c>
      <c r="H1039" s="23" t="s">
        <v>14</v>
      </c>
      <c r="I1039" s="24" t="s">
        <v>375</v>
      </c>
    </row>
    <row r="1040" customFormat="false" ht="16.5" hidden="false" customHeight="false" outlineLevel="0" collapsed="false">
      <c r="A1040" s="34"/>
      <c r="B1040" s="18"/>
      <c r="C1040" s="18"/>
      <c r="D1040" s="28" t="s">
        <v>20</v>
      </c>
      <c r="E1040" s="29"/>
      <c r="F1040" s="39" t="s">
        <v>21</v>
      </c>
      <c r="G1040" s="32" t="n">
        <v>48</v>
      </c>
      <c r="H1040" s="33" t="s">
        <v>14</v>
      </c>
      <c r="I1040" s="44"/>
    </row>
    <row r="1041" customFormat="false" ht="16.5" hidden="false" customHeight="false" outlineLevel="0" collapsed="false">
      <c r="A1041" s="85" t="n">
        <v>226</v>
      </c>
      <c r="B1041" s="72" t="s">
        <v>376</v>
      </c>
      <c r="C1041" s="72" t="s">
        <v>29</v>
      </c>
      <c r="D1041" s="72"/>
      <c r="E1041" s="73" t="n">
        <v>943088.02</v>
      </c>
      <c r="F1041" s="74" t="s">
        <v>19</v>
      </c>
      <c r="G1041" s="75" t="n">
        <v>69.9</v>
      </c>
      <c r="H1041" s="76" t="s">
        <v>14</v>
      </c>
      <c r="I1041" s="86"/>
    </row>
    <row r="1042" customFormat="false" ht="15.75" hidden="false" customHeight="true" outlineLevel="0" collapsed="false">
      <c r="A1042" s="34" t="n">
        <v>227</v>
      </c>
      <c r="B1042" s="18" t="s">
        <v>377</v>
      </c>
      <c r="C1042" s="18" t="s">
        <v>378</v>
      </c>
      <c r="D1042" s="35"/>
      <c r="E1042" s="20" t="n">
        <v>1248859.33</v>
      </c>
      <c r="F1042" s="36" t="s">
        <v>21</v>
      </c>
      <c r="G1042" s="22" t="n">
        <v>43.7</v>
      </c>
      <c r="H1042" s="23" t="s">
        <v>14</v>
      </c>
      <c r="I1042" s="98" t="s">
        <v>53</v>
      </c>
    </row>
    <row r="1043" customFormat="false" ht="15.75" hidden="false" customHeight="false" outlineLevel="0" collapsed="false">
      <c r="A1043" s="34"/>
      <c r="B1043" s="18"/>
      <c r="C1043" s="18"/>
      <c r="D1043" s="18"/>
      <c r="E1043" s="20"/>
      <c r="F1043" s="38" t="s">
        <v>19</v>
      </c>
      <c r="G1043" s="26" t="n">
        <v>31.9</v>
      </c>
      <c r="H1043" s="27" t="s">
        <v>14</v>
      </c>
      <c r="I1043" s="98"/>
    </row>
    <row r="1044" customFormat="false" ht="16.5" hidden="false" customHeight="false" outlineLevel="0" collapsed="false">
      <c r="A1044" s="34"/>
      <c r="B1044" s="18"/>
      <c r="C1044" s="18"/>
      <c r="D1044" s="28" t="s">
        <v>20</v>
      </c>
      <c r="E1044" s="29" t="n">
        <v>692255.86</v>
      </c>
      <c r="F1044" s="38" t="s">
        <v>17</v>
      </c>
      <c r="G1044" s="26" t="n">
        <v>35.2</v>
      </c>
      <c r="H1044" s="27" t="s">
        <v>14</v>
      </c>
      <c r="I1044" s="44"/>
    </row>
    <row r="1045" customFormat="false" ht="16.5" hidden="false" customHeight="false" outlineLevel="0" collapsed="false">
      <c r="A1045" s="85" t="n">
        <v>228</v>
      </c>
      <c r="B1045" s="72" t="s">
        <v>379</v>
      </c>
      <c r="C1045" s="72" t="s">
        <v>29</v>
      </c>
      <c r="D1045" s="72"/>
      <c r="E1045" s="73" t="n">
        <v>1250724.16</v>
      </c>
      <c r="F1045" s="74" t="s">
        <v>19</v>
      </c>
      <c r="G1045" s="75" t="n">
        <v>82</v>
      </c>
      <c r="H1045" s="76" t="s">
        <v>14</v>
      </c>
      <c r="I1045" s="86" t="s">
        <v>66</v>
      </c>
    </row>
    <row r="1046" customFormat="false" ht="15.75" hidden="false" customHeight="true" outlineLevel="0" collapsed="false">
      <c r="A1046" s="34" t="n">
        <v>229</v>
      </c>
      <c r="B1046" s="18" t="s">
        <v>380</v>
      </c>
      <c r="C1046" s="18" t="s">
        <v>26</v>
      </c>
      <c r="D1046" s="35"/>
      <c r="E1046" s="20" t="n">
        <v>1849660.58</v>
      </c>
      <c r="F1046" s="36" t="s">
        <v>13</v>
      </c>
      <c r="G1046" s="22" t="n">
        <v>1201</v>
      </c>
      <c r="H1046" s="23" t="s">
        <v>14</v>
      </c>
      <c r="I1046" s="24" t="s">
        <v>15</v>
      </c>
    </row>
    <row r="1047" customFormat="false" ht="15.75" hidden="false" customHeight="false" outlineLevel="0" collapsed="false">
      <c r="A1047" s="34"/>
      <c r="B1047" s="18"/>
      <c r="C1047" s="18"/>
      <c r="D1047" s="18"/>
      <c r="E1047" s="20"/>
      <c r="F1047" s="38" t="s">
        <v>16</v>
      </c>
      <c r="G1047" s="26" t="n">
        <v>93.5</v>
      </c>
      <c r="H1047" s="27" t="s">
        <v>14</v>
      </c>
      <c r="I1047" s="24"/>
    </row>
    <row r="1048" customFormat="false" ht="15.75" hidden="false" customHeight="false" outlineLevel="0" collapsed="false">
      <c r="A1048" s="34"/>
      <c r="B1048" s="18"/>
      <c r="C1048" s="18"/>
      <c r="D1048" s="18"/>
      <c r="E1048" s="20"/>
      <c r="F1048" s="38" t="s">
        <v>75</v>
      </c>
      <c r="G1048" s="26" t="n">
        <v>54</v>
      </c>
      <c r="H1048" s="27" t="s">
        <v>14</v>
      </c>
      <c r="I1048" s="24"/>
    </row>
    <row r="1049" customFormat="false" ht="15.75" hidden="false" customHeight="false" outlineLevel="0" collapsed="false">
      <c r="A1049" s="34"/>
      <c r="B1049" s="18"/>
      <c r="C1049" s="18"/>
      <c r="D1049" s="18"/>
      <c r="E1049" s="20"/>
      <c r="F1049" s="38" t="s">
        <v>21</v>
      </c>
      <c r="G1049" s="26" t="n">
        <v>63</v>
      </c>
      <c r="H1049" s="27" t="s">
        <v>14</v>
      </c>
      <c r="I1049" s="24"/>
    </row>
    <row r="1050" customFormat="false" ht="16.5" hidden="false" customHeight="false" outlineLevel="0" collapsed="false">
      <c r="A1050" s="34"/>
      <c r="B1050" s="18"/>
      <c r="C1050" s="18"/>
      <c r="D1050" s="28" t="s">
        <v>20</v>
      </c>
      <c r="E1050" s="29" t="n">
        <v>179720.95</v>
      </c>
      <c r="F1050" s="39" t="s">
        <v>17</v>
      </c>
      <c r="G1050" s="32" t="n">
        <v>63</v>
      </c>
      <c r="H1050" s="33" t="s">
        <v>14</v>
      </c>
      <c r="I1050" s="44"/>
    </row>
    <row r="1051" customFormat="false" ht="15.75" hidden="false" customHeight="true" outlineLevel="0" collapsed="false">
      <c r="A1051" s="85" t="n">
        <v>230</v>
      </c>
      <c r="B1051" s="72" t="s">
        <v>381</v>
      </c>
      <c r="C1051" s="72" t="s">
        <v>12</v>
      </c>
      <c r="D1051" s="61"/>
      <c r="E1051" s="62" t="n">
        <v>1445010.04</v>
      </c>
      <c r="F1051" s="56" t="s">
        <v>19</v>
      </c>
      <c r="G1051" s="57" t="n">
        <v>73.8</v>
      </c>
      <c r="H1051" s="58" t="s">
        <v>14</v>
      </c>
      <c r="I1051" s="64"/>
    </row>
    <row r="1052" customFormat="false" ht="15.75" hidden="false" customHeight="false" outlineLevel="0" collapsed="false">
      <c r="A1052" s="85"/>
      <c r="B1052" s="72"/>
      <c r="C1052" s="72"/>
      <c r="D1052" s="45" t="s">
        <v>27</v>
      </c>
      <c r="E1052" s="46"/>
      <c r="F1052" s="38" t="s">
        <v>21</v>
      </c>
      <c r="G1052" s="26" t="n">
        <v>73.8</v>
      </c>
      <c r="H1052" s="27" t="s">
        <v>14</v>
      </c>
      <c r="I1052" s="64"/>
    </row>
    <row r="1053" customFormat="false" ht="15.75" hidden="false" customHeight="true" outlineLevel="0" collapsed="false">
      <c r="A1053" s="85"/>
      <c r="B1053" s="72"/>
      <c r="C1053" s="72"/>
      <c r="D1053" s="45" t="s">
        <v>20</v>
      </c>
      <c r="E1053" s="46" t="n">
        <v>632486.68</v>
      </c>
      <c r="F1053" s="38" t="s">
        <v>21</v>
      </c>
      <c r="G1053" s="26" t="n">
        <v>73.8</v>
      </c>
      <c r="H1053" s="27" t="s">
        <v>14</v>
      </c>
      <c r="I1053" s="47" t="s">
        <v>382</v>
      </c>
    </row>
    <row r="1054" customFormat="false" ht="15.75" hidden="false" customHeight="false" outlineLevel="0" collapsed="false">
      <c r="A1054" s="85"/>
      <c r="B1054" s="72"/>
      <c r="C1054" s="72"/>
      <c r="D1054" s="72"/>
      <c r="E1054" s="46"/>
      <c r="F1054" s="38" t="s">
        <v>56</v>
      </c>
      <c r="G1054" s="26" t="n">
        <v>33.2</v>
      </c>
      <c r="H1054" s="27" t="s">
        <v>14</v>
      </c>
      <c r="I1054" s="47"/>
    </row>
    <row r="1055" customFormat="false" ht="16.5" hidden="false" customHeight="false" outlineLevel="0" collapsed="false">
      <c r="A1055" s="85"/>
      <c r="B1055" s="72"/>
      <c r="C1055" s="72"/>
      <c r="D1055" s="66" t="s">
        <v>27</v>
      </c>
      <c r="E1055" s="50"/>
      <c r="F1055" s="67" t="s">
        <v>19</v>
      </c>
      <c r="G1055" s="68" t="n">
        <v>45</v>
      </c>
      <c r="H1055" s="69" t="s">
        <v>14</v>
      </c>
      <c r="I1055" s="70"/>
    </row>
    <row r="1056" customFormat="false" ht="16.5" hidden="false" customHeight="false" outlineLevel="0" collapsed="false">
      <c r="A1056" s="34" t="n">
        <v>231</v>
      </c>
      <c r="B1056" s="18" t="s">
        <v>383</v>
      </c>
      <c r="C1056" s="18" t="s">
        <v>90</v>
      </c>
      <c r="D1056" s="18"/>
      <c r="E1056" s="40" t="n">
        <v>2282910</v>
      </c>
      <c r="F1056" s="41" t="s">
        <v>17</v>
      </c>
      <c r="G1056" s="42" t="n">
        <v>36.3</v>
      </c>
      <c r="H1056" s="43" t="s">
        <v>14</v>
      </c>
      <c r="I1056" s="37"/>
    </row>
    <row r="1057" customFormat="false" ht="15.75" hidden="false" customHeight="true" outlineLevel="0" collapsed="false">
      <c r="A1057" s="99" t="n">
        <v>232</v>
      </c>
      <c r="B1057" s="95" t="s">
        <v>384</v>
      </c>
      <c r="C1057" s="95" t="s">
        <v>71</v>
      </c>
      <c r="D1057" s="100"/>
      <c r="E1057" s="101" t="n">
        <v>1240022.19</v>
      </c>
      <c r="F1057" s="100" t="s">
        <v>17</v>
      </c>
      <c r="G1057" s="101" t="n">
        <v>58</v>
      </c>
      <c r="H1057" s="102" t="s">
        <v>14</v>
      </c>
      <c r="I1057" s="103"/>
    </row>
    <row r="1058" customFormat="false" ht="15.75" hidden="false" customHeight="false" outlineLevel="0" collapsed="false">
      <c r="A1058" s="99"/>
      <c r="B1058" s="95"/>
      <c r="C1058" s="95"/>
      <c r="D1058" s="100"/>
      <c r="E1058" s="101"/>
      <c r="F1058" s="104" t="s">
        <v>385</v>
      </c>
      <c r="G1058" s="105" t="n">
        <v>53</v>
      </c>
      <c r="H1058" s="106" t="s">
        <v>14</v>
      </c>
      <c r="I1058" s="103"/>
    </row>
    <row r="1059" customFormat="false" ht="16.5" hidden="false" customHeight="false" outlineLevel="0" collapsed="false">
      <c r="A1059" s="99"/>
      <c r="B1059" s="95"/>
      <c r="C1059" s="95"/>
      <c r="D1059" s="107" t="s">
        <v>20</v>
      </c>
      <c r="E1059" s="108" t="n">
        <v>307000</v>
      </c>
      <c r="F1059" s="107" t="s">
        <v>21</v>
      </c>
      <c r="G1059" s="108" t="n">
        <v>53</v>
      </c>
      <c r="H1059" s="109" t="s">
        <v>14</v>
      </c>
      <c r="I1059" s="103"/>
    </row>
    <row r="1060" customFormat="false" ht="15.75" hidden="false" customHeight="true" outlineLevel="0" collapsed="false">
      <c r="A1060" s="34" t="n">
        <v>233</v>
      </c>
      <c r="B1060" s="18" t="s">
        <v>386</v>
      </c>
      <c r="C1060" s="18" t="s">
        <v>387</v>
      </c>
      <c r="D1060" s="35"/>
      <c r="E1060" s="20" t="n">
        <v>1087901</v>
      </c>
      <c r="F1060" s="36" t="s">
        <v>17</v>
      </c>
      <c r="G1060" s="22" t="n">
        <v>134.8</v>
      </c>
      <c r="H1060" s="23" t="s">
        <v>14</v>
      </c>
      <c r="I1060" s="24"/>
    </row>
    <row r="1061" customFormat="false" ht="15.75" hidden="false" customHeight="false" outlineLevel="0" collapsed="false">
      <c r="A1061" s="34"/>
      <c r="B1061" s="18"/>
      <c r="C1061" s="18"/>
      <c r="D1061" s="18"/>
      <c r="E1061" s="20"/>
      <c r="F1061" s="104" t="s">
        <v>59</v>
      </c>
      <c r="G1061" s="105" t="n">
        <v>16.8</v>
      </c>
      <c r="H1061" s="106" t="s">
        <v>14</v>
      </c>
      <c r="I1061" s="24"/>
    </row>
    <row r="1062" customFormat="false" ht="15.75" hidden="false" customHeight="true" outlineLevel="0" collapsed="false">
      <c r="A1062" s="34"/>
      <c r="B1062" s="18"/>
      <c r="C1062" s="18"/>
      <c r="D1062" s="104" t="s">
        <v>20</v>
      </c>
      <c r="E1062" s="46" t="n">
        <v>196851</v>
      </c>
      <c r="F1062" s="38" t="s">
        <v>21</v>
      </c>
      <c r="G1062" s="26" t="n">
        <v>134.8</v>
      </c>
      <c r="H1062" s="88" t="s">
        <v>14</v>
      </c>
      <c r="I1062" s="47" t="s">
        <v>49</v>
      </c>
    </row>
    <row r="1063" customFormat="false" ht="15.75" hidden="false" customHeight="false" outlineLevel="0" collapsed="false">
      <c r="A1063" s="34"/>
      <c r="B1063" s="18"/>
      <c r="C1063" s="18"/>
      <c r="D1063" s="104"/>
      <c r="E1063" s="46"/>
      <c r="F1063" s="104" t="s">
        <v>115</v>
      </c>
      <c r="G1063" s="105" t="n">
        <v>16.8</v>
      </c>
      <c r="H1063" s="106" t="s">
        <v>14</v>
      </c>
      <c r="I1063" s="47"/>
    </row>
    <row r="1064" customFormat="false" ht="15.75" hidden="false" customHeight="false" outlineLevel="0" collapsed="false">
      <c r="A1064" s="34"/>
      <c r="B1064" s="18"/>
      <c r="C1064" s="18"/>
      <c r="D1064" s="45" t="s">
        <v>27</v>
      </c>
      <c r="E1064" s="46"/>
      <c r="F1064" s="38" t="s">
        <v>21</v>
      </c>
      <c r="G1064" s="26" t="n">
        <v>134.8</v>
      </c>
      <c r="H1064" s="88" t="s">
        <v>14</v>
      </c>
      <c r="I1064" s="44"/>
    </row>
    <row r="1065" customFormat="false" ht="16.5" hidden="false" customHeight="false" outlineLevel="0" collapsed="false">
      <c r="A1065" s="34"/>
      <c r="B1065" s="18"/>
      <c r="C1065" s="18"/>
      <c r="D1065" s="28" t="s">
        <v>43</v>
      </c>
      <c r="E1065" s="29"/>
      <c r="F1065" s="39" t="s">
        <v>21</v>
      </c>
      <c r="G1065" s="32" t="n">
        <v>134.8</v>
      </c>
      <c r="H1065" s="92" t="s">
        <v>14</v>
      </c>
      <c r="I1065" s="44"/>
    </row>
    <row r="1066" customFormat="false" ht="15.75" hidden="false" customHeight="true" outlineLevel="0" collapsed="false">
      <c r="A1066" s="110" t="n">
        <v>234</v>
      </c>
      <c r="B1066" s="18" t="s">
        <v>388</v>
      </c>
      <c r="C1066" s="18" t="s">
        <v>71</v>
      </c>
      <c r="D1066" s="35"/>
      <c r="E1066" s="20" t="n">
        <v>4087075.15</v>
      </c>
      <c r="F1066" s="36" t="s">
        <v>389</v>
      </c>
      <c r="G1066" s="22" t="n">
        <v>114</v>
      </c>
      <c r="H1066" s="79" t="s">
        <v>14</v>
      </c>
      <c r="I1066" s="24" t="s">
        <v>55</v>
      </c>
    </row>
    <row r="1067" customFormat="false" ht="15.75" hidden="false" customHeight="false" outlineLevel="0" collapsed="false">
      <c r="A1067" s="110"/>
      <c r="B1067" s="18"/>
      <c r="C1067" s="18"/>
      <c r="D1067" s="45" t="s">
        <v>20</v>
      </c>
      <c r="E1067" s="46" t="n">
        <v>4076780.06</v>
      </c>
      <c r="F1067" s="38" t="s">
        <v>390</v>
      </c>
      <c r="G1067" s="26" t="n">
        <v>114</v>
      </c>
      <c r="H1067" s="88" t="s">
        <v>14</v>
      </c>
      <c r="I1067" s="44"/>
    </row>
    <row r="1068" customFormat="false" ht="15.75" hidden="false" customHeight="false" outlineLevel="0" collapsed="false">
      <c r="A1068" s="110"/>
      <c r="B1068" s="18"/>
      <c r="C1068" s="18"/>
      <c r="D1068" s="45" t="s">
        <v>27</v>
      </c>
      <c r="E1068" s="46"/>
      <c r="F1068" s="38" t="s">
        <v>21</v>
      </c>
      <c r="G1068" s="26" t="n">
        <v>114</v>
      </c>
      <c r="H1068" s="88" t="s">
        <v>14</v>
      </c>
      <c r="I1068" s="44"/>
    </row>
    <row r="1069" customFormat="false" ht="16.5" hidden="false" customHeight="false" outlineLevel="0" collapsed="false">
      <c r="A1069" s="110"/>
      <c r="B1069" s="18"/>
      <c r="C1069" s="18"/>
      <c r="D1069" s="28" t="s">
        <v>27</v>
      </c>
      <c r="E1069" s="29"/>
      <c r="F1069" s="39" t="s">
        <v>21</v>
      </c>
      <c r="G1069" s="32" t="n">
        <v>114</v>
      </c>
      <c r="H1069" s="92" t="s">
        <v>14</v>
      </c>
      <c r="I1069" s="44"/>
    </row>
    <row r="1070" customFormat="false" ht="15.75" hidden="false" customHeight="true" outlineLevel="0" collapsed="false">
      <c r="A1070" s="99" t="n">
        <v>235</v>
      </c>
      <c r="B1070" s="111" t="s">
        <v>391</v>
      </c>
      <c r="C1070" s="111" t="s">
        <v>161</v>
      </c>
      <c r="D1070" s="112" t="s">
        <v>392</v>
      </c>
      <c r="E1070" s="101" t="n">
        <v>2447620.57</v>
      </c>
      <c r="F1070" s="112" t="s">
        <v>13</v>
      </c>
      <c r="G1070" s="101" t="n">
        <v>35</v>
      </c>
      <c r="H1070" s="113" t="s">
        <v>14</v>
      </c>
      <c r="I1070" s="114"/>
    </row>
    <row r="1071" customFormat="false" ht="15.75" hidden="false" customHeight="false" outlineLevel="0" collapsed="false">
      <c r="A1071" s="99"/>
      <c r="B1071" s="111"/>
      <c r="C1071" s="111"/>
      <c r="D1071" s="112"/>
      <c r="E1071" s="101"/>
      <c r="F1071" s="115" t="s">
        <v>393</v>
      </c>
      <c r="G1071" s="116" t="n">
        <v>972</v>
      </c>
      <c r="H1071" s="117" t="s">
        <v>14</v>
      </c>
      <c r="I1071" s="114"/>
    </row>
    <row r="1072" customFormat="false" ht="15.75" hidden="false" customHeight="false" outlineLevel="0" collapsed="false">
      <c r="A1072" s="99"/>
      <c r="B1072" s="111"/>
      <c r="C1072" s="111"/>
      <c r="D1072" s="112"/>
      <c r="E1072" s="101"/>
      <c r="F1072" s="115" t="s">
        <v>22</v>
      </c>
      <c r="G1072" s="116" t="n">
        <v>18.7</v>
      </c>
      <c r="H1072" s="117" t="s">
        <v>14</v>
      </c>
      <c r="I1072" s="114"/>
    </row>
    <row r="1073" customFormat="false" ht="15.75" hidden="false" customHeight="false" outlineLevel="0" collapsed="false">
      <c r="A1073" s="99"/>
      <c r="B1073" s="111"/>
      <c r="C1073" s="111"/>
      <c r="D1073" s="112"/>
      <c r="E1073" s="101"/>
      <c r="F1073" s="115" t="s">
        <v>42</v>
      </c>
      <c r="G1073" s="105" t="n">
        <v>207.6</v>
      </c>
      <c r="H1073" s="117" t="s">
        <v>14</v>
      </c>
      <c r="I1073" s="114"/>
    </row>
    <row r="1074" customFormat="false" ht="15.75" hidden="false" customHeight="false" outlineLevel="0" collapsed="false">
      <c r="A1074" s="99"/>
      <c r="B1074" s="111"/>
      <c r="C1074" s="111"/>
      <c r="D1074" s="112"/>
      <c r="E1074" s="101"/>
      <c r="F1074" s="115" t="s">
        <v>394</v>
      </c>
      <c r="G1074" s="105" t="n">
        <v>22.2</v>
      </c>
      <c r="H1074" s="117" t="s">
        <v>14</v>
      </c>
      <c r="I1074" s="114"/>
    </row>
    <row r="1075" customFormat="false" ht="15.75" hidden="false" customHeight="false" outlineLevel="0" collapsed="false">
      <c r="A1075" s="99"/>
      <c r="B1075" s="111"/>
      <c r="C1075" s="111"/>
      <c r="D1075" s="112"/>
      <c r="E1075" s="101"/>
      <c r="F1075" s="115" t="s">
        <v>394</v>
      </c>
      <c r="G1075" s="105" t="n">
        <v>44.6</v>
      </c>
      <c r="H1075" s="117" t="s">
        <v>14</v>
      </c>
      <c r="I1075" s="114"/>
    </row>
    <row r="1076" customFormat="false" ht="15.75" hidden="false" customHeight="true" outlineLevel="0" collapsed="false">
      <c r="A1076" s="99"/>
      <c r="B1076" s="111"/>
      <c r="C1076" s="111"/>
      <c r="D1076" s="115" t="s">
        <v>20</v>
      </c>
      <c r="E1076" s="105" t="n">
        <v>2573597.95</v>
      </c>
      <c r="F1076" s="115" t="s">
        <v>393</v>
      </c>
      <c r="G1076" s="105" t="n">
        <v>972</v>
      </c>
      <c r="H1076" s="117" t="s">
        <v>14</v>
      </c>
      <c r="I1076" s="118" t="s">
        <v>395</v>
      </c>
    </row>
    <row r="1077" customFormat="false" ht="15.75" hidden="false" customHeight="false" outlineLevel="0" collapsed="false">
      <c r="A1077" s="99"/>
      <c r="B1077" s="111"/>
      <c r="C1077" s="111"/>
      <c r="D1077" s="115"/>
      <c r="E1077" s="105"/>
      <c r="F1077" s="115" t="s">
        <v>42</v>
      </c>
      <c r="G1077" s="105" t="n">
        <v>207.6</v>
      </c>
      <c r="H1077" s="117" t="s">
        <v>14</v>
      </c>
      <c r="I1077" s="118"/>
    </row>
    <row r="1078" customFormat="false" ht="15.75" hidden="false" customHeight="false" outlineLevel="0" collapsed="false">
      <c r="A1078" s="99"/>
      <c r="B1078" s="111"/>
      <c r="C1078" s="111"/>
      <c r="D1078" s="115"/>
      <c r="E1078" s="105"/>
      <c r="F1078" s="115" t="s">
        <v>394</v>
      </c>
      <c r="G1078" s="105" t="n">
        <v>22.2</v>
      </c>
      <c r="H1078" s="117" t="s">
        <v>14</v>
      </c>
      <c r="I1078" s="118"/>
    </row>
    <row r="1079" customFormat="false" ht="15.75" hidden="false" customHeight="false" outlineLevel="0" collapsed="false">
      <c r="A1079" s="99"/>
      <c r="B1079" s="111"/>
      <c r="C1079" s="111"/>
      <c r="D1079" s="115"/>
      <c r="E1079" s="105"/>
      <c r="F1079" s="115" t="s">
        <v>394</v>
      </c>
      <c r="G1079" s="105" t="n">
        <v>44.6</v>
      </c>
      <c r="H1079" s="117" t="s">
        <v>14</v>
      </c>
      <c r="I1079" s="118"/>
    </row>
    <row r="1080" customFormat="false" ht="15.75" hidden="false" customHeight="false" outlineLevel="0" collapsed="false">
      <c r="A1080" s="99"/>
      <c r="B1080" s="111"/>
      <c r="C1080" s="111"/>
      <c r="D1080" s="115" t="s">
        <v>43</v>
      </c>
      <c r="E1080" s="105"/>
      <c r="F1080" s="115" t="s">
        <v>21</v>
      </c>
      <c r="G1080" s="105" t="n">
        <v>207.6</v>
      </c>
      <c r="H1080" s="117" t="s">
        <v>14</v>
      </c>
      <c r="I1080" s="119"/>
    </row>
    <row r="1081" customFormat="false" ht="16.5" hidden="false" customHeight="false" outlineLevel="0" collapsed="false">
      <c r="A1081" s="99"/>
      <c r="B1081" s="111"/>
      <c r="C1081" s="111"/>
      <c r="D1081" s="120" t="s">
        <v>27</v>
      </c>
      <c r="E1081" s="108"/>
      <c r="F1081" s="120" t="s">
        <v>21</v>
      </c>
      <c r="G1081" s="108" t="n">
        <v>207.6</v>
      </c>
      <c r="H1081" s="121" t="s">
        <v>14</v>
      </c>
      <c r="I1081" s="119"/>
    </row>
    <row r="1082" customFormat="false" ht="15.75" hidden="false" customHeight="true" outlineLevel="0" collapsed="false">
      <c r="A1082" s="99" t="n">
        <v>236</v>
      </c>
      <c r="B1082" s="95" t="s">
        <v>396</v>
      </c>
      <c r="C1082" s="95" t="s">
        <v>71</v>
      </c>
      <c r="D1082" s="100"/>
      <c r="E1082" s="101" t="n">
        <v>1113271.55</v>
      </c>
      <c r="F1082" s="100" t="s">
        <v>397</v>
      </c>
      <c r="G1082" s="101" t="n">
        <v>122.4</v>
      </c>
      <c r="H1082" s="102" t="s">
        <v>14</v>
      </c>
      <c r="I1082" s="122" t="s">
        <v>398</v>
      </c>
    </row>
    <row r="1083" customFormat="false" ht="15.75" hidden="false" customHeight="false" outlineLevel="0" collapsed="false">
      <c r="A1083" s="99"/>
      <c r="B1083" s="95"/>
      <c r="C1083" s="95"/>
      <c r="D1083" s="100"/>
      <c r="E1083" s="101"/>
      <c r="F1083" s="104" t="s">
        <v>22</v>
      </c>
      <c r="G1083" s="105" t="n">
        <v>600</v>
      </c>
      <c r="H1083" s="106" t="s">
        <v>14</v>
      </c>
      <c r="I1083" s="122"/>
    </row>
    <row r="1084" customFormat="false" ht="15.75" hidden="false" customHeight="false" outlineLevel="0" collapsed="false">
      <c r="A1084" s="99"/>
      <c r="B1084" s="95"/>
      <c r="C1084" s="95"/>
      <c r="D1084" s="100"/>
      <c r="E1084" s="101"/>
      <c r="F1084" s="104" t="s">
        <v>399</v>
      </c>
      <c r="G1084" s="105" t="n">
        <v>39.8999999999999</v>
      </c>
      <c r="H1084" s="106" t="s">
        <v>14</v>
      </c>
      <c r="I1084" s="122"/>
    </row>
    <row r="1085" customFormat="false" ht="15.75" hidden="false" customHeight="false" outlineLevel="0" collapsed="false">
      <c r="A1085" s="99"/>
      <c r="B1085" s="95"/>
      <c r="C1085" s="95"/>
      <c r="D1085" s="100"/>
      <c r="E1085" s="101"/>
      <c r="F1085" s="104" t="s">
        <v>22</v>
      </c>
      <c r="G1085" s="105" t="n">
        <v>1500</v>
      </c>
      <c r="H1085" s="106" t="s">
        <v>14</v>
      </c>
      <c r="I1085" s="122"/>
    </row>
    <row r="1086" customFormat="false" ht="15.75" hidden="false" customHeight="false" outlineLevel="0" collapsed="false">
      <c r="A1086" s="99"/>
      <c r="B1086" s="95"/>
      <c r="C1086" s="95"/>
      <c r="D1086" s="100"/>
      <c r="E1086" s="101"/>
      <c r="F1086" s="104" t="s">
        <v>115</v>
      </c>
      <c r="G1086" s="105" t="n">
        <v>45.1</v>
      </c>
      <c r="H1086" s="106" t="s">
        <v>14</v>
      </c>
      <c r="I1086" s="122"/>
    </row>
    <row r="1087" customFormat="false" ht="15.75" hidden="false" customHeight="false" outlineLevel="0" collapsed="false">
      <c r="A1087" s="99"/>
      <c r="B1087" s="95"/>
      <c r="C1087" s="95"/>
      <c r="D1087" s="100"/>
      <c r="E1087" s="101"/>
      <c r="F1087" s="104" t="s">
        <v>22</v>
      </c>
      <c r="G1087" s="105" t="n">
        <v>23.3</v>
      </c>
      <c r="H1087" s="106" t="s">
        <v>14</v>
      </c>
      <c r="I1087" s="122"/>
    </row>
    <row r="1088" customFormat="false" ht="15.75" hidden="false" customHeight="true" outlineLevel="0" collapsed="false">
      <c r="A1088" s="99"/>
      <c r="B1088" s="95"/>
      <c r="C1088" s="95"/>
      <c r="D1088" s="104" t="s">
        <v>20</v>
      </c>
      <c r="E1088" s="105" t="n">
        <v>117127.97</v>
      </c>
      <c r="F1088" s="104" t="s">
        <v>397</v>
      </c>
      <c r="G1088" s="105" t="n">
        <v>122.4</v>
      </c>
      <c r="H1088" s="106" t="s">
        <v>14</v>
      </c>
      <c r="I1088" s="123"/>
    </row>
    <row r="1089" customFormat="false" ht="15.75" hidden="false" customHeight="false" outlineLevel="0" collapsed="false">
      <c r="A1089" s="99"/>
      <c r="B1089" s="95"/>
      <c r="C1089" s="95"/>
      <c r="D1089" s="104"/>
      <c r="E1089" s="105"/>
      <c r="F1089" s="104" t="s">
        <v>59</v>
      </c>
      <c r="G1089" s="105" t="n">
        <v>45.1</v>
      </c>
      <c r="H1089" s="106" t="s">
        <v>14</v>
      </c>
      <c r="I1089" s="123"/>
    </row>
    <row r="1090" customFormat="false" ht="15.75" hidden="false" customHeight="false" outlineLevel="0" collapsed="false">
      <c r="A1090" s="99"/>
      <c r="B1090" s="95"/>
      <c r="C1090" s="95"/>
      <c r="D1090" s="104"/>
      <c r="E1090" s="105"/>
      <c r="F1090" s="104" t="s">
        <v>400</v>
      </c>
      <c r="G1090" s="105" t="n">
        <v>600</v>
      </c>
      <c r="H1090" s="106" t="s">
        <v>14</v>
      </c>
      <c r="I1090" s="123"/>
    </row>
    <row r="1091" customFormat="false" ht="15.75" hidden="false" customHeight="false" outlineLevel="0" collapsed="false">
      <c r="A1091" s="99"/>
      <c r="B1091" s="95"/>
      <c r="C1091" s="95"/>
      <c r="D1091" s="104"/>
      <c r="E1091" s="105"/>
      <c r="F1091" s="104" t="s">
        <v>13</v>
      </c>
      <c r="G1091" s="105" t="n">
        <v>1500</v>
      </c>
      <c r="H1091" s="106" t="s">
        <v>14</v>
      </c>
      <c r="I1091" s="123"/>
    </row>
    <row r="1092" customFormat="false" ht="15.75" hidden="false" customHeight="false" outlineLevel="0" collapsed="false">
      <c r="A1092" s="99"/>
      <c r="B1092" s="95"/>
      <c r="C1092" s="95"/>
      <c r="D1092" s="104"/>
      <c r="E1092" s="105"/>
      <c r="F1092" s="104" t="s">
        <v>22</v>
      </c>
      <c r="G1092" s="105" t="n">
        <v>23.3</v>
      </c>
      <c r="H1092" s="106" t="s">
        <v>14</v>
      </c>
      <c r="I1092" s="123"/>
    </row>
    <row r="1093" customFormat="false" ht="15.75" hidden="false" customHeight="false" outlineLevel="0" collapsed="false">
      <c r="A1093" s="99"/>
      <c r="B1093" s="95"/>
      <c r="C1093" s="95"/>
      <c r="D1093" s="104"/>
      <c r="E1093" s="105"/>
      <c r="F1093" s="104" t="s">
        <v>401</v>
      </c>
      <c r="G1093" s="105" t="n">
        <v>39.8999999999999</v>
      </c>
      <c r="H1093" s="106" t="s">
        <v>14</v>
      </c>
      <c r="I1093" s="123"/>
    </row>
    <row r="1094" customFormat="false" ht="15.75" hidden="false" customHeight="true" outlineLevel="0" collapsed="false">
      <c r="A1094" s="99"/>
      <c r="B1094" s="95"/>
      <c r="C1094" s="95"/>
      <c r="D1094" s="107" t="s">
        <v>27</v>
      </c>
      <c r="E1094" s="108"/>
      <c r="F1094" s="104" t="s">
        <v>397</v>
      </c>
      <c r="G1094" s="105" t="n">
        <v>122.4</v>
      </c>
      <c r="H1094" s="106" t="s">
        <v>14</v>
      </c>
      <c r="I1094" s="124"/>
    </row>
    <row r="1095" customFormat="false" ht="15.75" hidden="false" customHeight="false" outlineLevel="0" collapsed="false">
      <c r="A1095" s="99"/>
      <c r="B1095" s="95"/>
      <c r="C1095" s="95"/>
      <c r="D1095" s="107"/>
      <c r="E1095" s="108"/>
      <c r="F1095" s="104" t="s">
        <v>22</v>
      </c>
      <c r="G1095" s="105" t="n">
        <v>600</v>
      </c>
      <c r="H1095" s="106" t="s">
        <v>14</v>
      </c>
      <c r="I1095" s="124"/>
    </row>
    <row r="1096" customFormat="false" ht="15.75" hidden="false" customHeight="false" outlineLevel="0" collapsed="false">
      <c r="A1096" s="99"/>
      <c r="B1096" s="95"/>
      <c r="C1096" s="95"/>
      <c r="D1096" s="107"/>
      <c r="E1096" s="108"/>
      <c r="F1096" s="104" t="s">
        <v>399</v>
      </c>
      <c r="G1096" s="105" t="n">
        <v>39.8999999999999</v>
      </c>
      <c r="H1096" s="106" t="s">
        <v>14</v>
      </c>
      <c r="I1096" s="124"/>
    </row>
    <row r="1097" customFormat="false" ht="15.75" hidden="false" customHeight="false" outlineLevel="0" collapsed="false">
      <c r="A1097" s="99"/>
      <c r="B1097" s="95"/>
      <c r="C1097" s="95"/>
      <c r="D1097" s="107"/>
      <c r="E1097" s="108"/>
      <c r="F1097" s="104" t="s">
        <v>22</v>
      </c>
      <c r="G1097" s="105" t="n">
        <v>1500</v>
      </c>
      <c r="H1097" s="106" t="s">
        <v>14</v>
      </c>
      <c r="I1097" s="124"/>
    </row>
    <row r="1098" customFormat="false" ht="15.75" hidden="false" customHeight="false" outlineLevel="0" collapsed="false">
      <c r="A1098" s="99"/>
      <c r="B1098" s="95"/>
      <c r="C1098" s="95"/>
      <c r="D1098" s="107"/>
      <c r="E1098" s="108"/>
      <c r="F1098" s="104" t="s">
        <v>115</v>
      </c>
      <c r="G1098" s="105" t="n">
        <v>45.1</v>
      </c>
      <c r="H1098" s="106" t="s">
        <v>14</v>
      </c>
      <c r="I1098" s="124"/>
    </row>
    <row r="1099" customFormat="false" ht="16.5" hidden="false" customHeight="false" outlineLevel="0" collapsed="false">
      <c r="A1099" s="99"/>
      <c r="B1099" s="95"/>
      <c r="C1099" s="95"/>
      <c r="D1099" s="107"/>
      <c r="E1099" s="108"/>
      <c r="F1099" s="107" t="s">
        <v>22</v>
      </c>
      <c r="G1099" s="108" t="n">
        <v>23.3</v>
      </c>
      <c r="H1099" s="109" t="s">
        <v>14</v>
      </c>
      <c r="I1099" s="124"/>
    </row>
    <row r="1100" customFormat="false" ht="15.75" hidden="false" customHeight="true" outlineLevel="0" collapsed="false">
      <c r="A1100" s="34" t="n">
        <v>237</v>
      </c>
      <c r="B1100" s="18" t="s">
        <v>402</v>
      </c>
      <c r="C1100" s="18" t="s">
        <v>387</v>
      </c>
      <c r="D1100" s="35"/>
      <c r="E1100" s="20" t="n">
        <v>982677</v>
      </c>
      <c r="F1100" s="36" t="s">
        <v>21</v>
      </c>
      <c r="G1100" s="22" t="n">
        <v>86</v>
      </c>
      <c r="H1100" s="23" t="s">
        <v>14</v>
      </c>
      <c r="I1100" s="24" t="s">
        <v>403</v>
      </c>
    </row>
    <row r="1101" customFormat="false" ht="15.75" hidden="false" customHeight="false" outlineLevel="0" collapsed="false">
      <c r="A1101" s="34"/>
      <c r="B1101" s="18"/>
      <c r="C1101" s="18"/>
      <c r="D1101" s="45" t="s">
        <v>20</v>
      </c>
      <c r="E1101" s="46" t="n">
        <v>756000</v>
      </c>
      <c r="F1101" s="38" t="s">
        <v>21</v>
      </c>
      <c r="G1101" s="26" t="n">
        <v>86</v>
      </c>
      <c r="H1101" s="27" t="s">
        <v>14</v>
      </c>
      <c r="I1101" s="47" t="s">
        <v>404</v>
      </c>
    </row>
    <row r="1102" customFormat="false" ht="15.75" hidden="false" customHeight="false" outlineLevel="0" collapsed="false">
      <c r="A1102" s="34"/>
      <c r="B1102" s="18"/>
      <c r="C1102" s="18"/>
      <c r="D1102" s="45" t="s">
        <v>27</v>
      </c>
      <c r="E1102" s="46"/>
      <c r="F1102" s="38" t="s">
        <v>21</v>
      </c>
      <c r="G1102" s="26" t="n">
        <v>86</v>
      </c>
      <c r="H1102" s="27" t="s">
        <v>14</v>
      </c>
      <c r="I1102" s="44"/>
    </row>
    <row r="1103" customFormat="false" ht="16.5" hidden="false" customHeight="false" outlineLevel="0" collapsed="false">
      <c r="A1103" s="34"/>
      <c r="B1103" s="18"/>
      <c r="C1103" s="18"/>
      <c r="D1103" s="28" t="s">
        <v>405</v>
      </c>
      <c r="E1103" s="29"/>
      <c r="F1103" s="39" t="s">
        <v>21</v>
      </c>
      <c r="G1103" s="32" t="n">
        <v>86</v>
      </c>
      <c r="H1103" s="33" t="s">
        <v>14</v>
      </c>
      <c r="I1103" s="44"/>
    </row>
    <row r="1104" customFormat="false" ht="15.75" hidden="false" customHeight="true" outlineLevel="0" collapsed="false">
      <c r="A1104" s="34" t="n">
        <v>238</v>
      </c>
      <c r="B1104" s="18" t="s">
        <v>406</v>
      </c>
      <c r="C1104" s="18" t="s">
        <v>387</v>
      </c>
      <c r="D1104" s="35"/>
      <c r="E1104" s="20" t="n">
        <v>1068899</v>
      </c>
      <c r="F1104" s="36" t="s">
        <v>17</v>
      </c>
      <c r="G1104" s="22" t="n">
        <v>68.8</v>
      </c>
      <c r="H1104" s="23" t="s">
        <v>14</v>
      </c>
      <c r="I1104" s="24" t="s">
        <v>407</v>
      </c>
    </row>
    <row r="1105" customFormat="false" ht="15.75" hidden="false" customHeight="false" outlineLevel="0" collapsed="false">
      <c r="A1105" s="34"/>
      <c r="B1105" s="18"/>
      <c r="C1105" s="18"/>
      <c r="D1105" s="45" t="s">
        <v>20</v>
      </c>
      <c r="E1105" s="46" t="n">
        <v>703225</v>
      </c>
      <c r="F1105" s="38" t="s">
        <v>21</v>
      </c>
      <c r="G1105" s="26" t="n">
        <v>68.8</v>
      </c>
      <c r="H1105" s="27" t="s">
        <v>14</v>
      </c>
      <c r="I1105" s="44"/>
    </row>
    <row r="1106" customFormat="false" ht="15.75" hidden="false" customHeight="false" outlineLevel="0" collapsed="false">
      <c r="A1106" s="34"/>
      <c r="B1106" s="18"/>
      <c r="C1106" s="18"/>
      <c r="D1106" s="45" t="s">
        <v>27</v>
      </c>
      <c r="E1106" s="46"/>
      <c r="F1106" s="38" t="s">
        <v>21</v>
      </c>
      <c r="G1106" s="26" t="n">
        <v>68.8</v>
      </c>
      <c r="H1106" s="27" t="s">
        <v>14</v>
      </c>
      <c r="I1106" s="44"/>
    </row>
    <row r="1107" customFormat="false" ht="16.5" hidden="false" customHeight="false" outlineLevel="0" collapsed="false">
      <c r="A1107" s="34"/>
      <c r="B1107" s="18"/>
      <c r="C1107" s="18"/>
      <c r="D1107" s="28" t="s">
        <v>27</v>
      </c>
      <c r="E1107" s="29"/>
      <c r="F1107" s="39" t="s">
        <v>21</v>
      </c>
      <c r="G1107" s="32" t="n">
        <v>68.8</v>
      </c>
      <c r="H1107" s="33" t="s">
        <v>14</v>
      </c>
      <c r="I1107" s="44"/>
    </row>
    <row r="1108" customFormat="false" ht="15.75" hidden="false" customHeight="true" outlineLevel="0" collapsed="false">
      <c r="A1108" s="125" t="n">
        <v>239</v>
      </c>
      <c r="B1108" s="126" t="s">
        <v>408</v>
      </c>
      <c r="C1108" s="126" t="s">
        <v>71</v>
      </c>
      <c r="D1108" s="127"/>
      <c r="E1108" s="128" t="n">
        <v>1907757</v>
      </c>
      <c r="F1108" s="129" t="s">
        <v>409</v>
      </c>
      <c r="G1108" s="128" t="n">
        <v>66</v>
      </c>
      <c r="H1108" s="130" t="s">
        <v>14</v>
      </c>
      <c r="I1108" s="131"/>
    </row>
    <row r="1109" customFormat="false" ht="15.75" hidden="false" customHeight="false" outlineLevel="0" collapsed="false">
      <c r="A1109" s="125"/>
      <c r="B1109" s="126"/>
      <c r="C1109" s="126"/>
      <c r="D1109" s="115" t="s">
        <v>20</v>
      </c>
      <c r="E1109" s="105"/>
      <c r="F1109" s="132" t="s">
        <v>21</v>
      </c>
      <c r="G1109" s="105" t="n">
        <v>66</v>
      </c>
      <c r="H1109" s="117" t="s">
        <v>14</v>
      </c>
      <c r="I1109" s="123" t="s">
        <v>410</v>
      </c>
    </row>
    <row r="1110" customFormat="false" ht="16.5" hidden="false" customHeight="false" outlineLevel="0" collapsed="false">
      <c r="A1110" s="125"/>
      <c r="B1110" s="126"/>
      <c r="C1110" s="126"/>
      <c r="D1110" s="133" t="s">
        <v>27</v>
      </c>
      <c r="E1110" s="134"/>
      <c r="F1110" s="135" t="s">
        <v>21</v>
      </c>
      <c r="G1110" s="134" t="n">
        <v>66</v>
      </c>
      <c r="H1110" s="136" t="s">
        <v>14</v>
      </c>
      <c r="I1110" s="137"/>
    </row>
    <row r="1111" customFormat="false" ht="15.75" hidden="false" customHeight="true" outlineLevel="0" collapsed="false">
      <c r="A1111" s="138" t="n">
        <v>240</v>
      </c>
      <c r="B1111" s="18" t="s">
        <v>411</v>
      </c>
      <c r="C1111" s="18" t="s">
        <v>387</v>
      </c>
      <c r="D1111" s="112"/>
      <c r="E1111" s="101" t="n">
        <v>2852711.04</v>
      </c>
      <c r="F1111" s="139" t="s">
        <v>21</v>
      </c>
      <c r="G1111" s="101" t="n">
        <v>75</v>
      </c>
      <c r="H1111" s="113" t="s">
        <v>14</v>
      </c>
      <c r="I1111" s="122"/>
    </row>
    <row r="1112" customFormat="false" ht="15.75" hidden="false" customHeight="false" outlineLevel="0" collapsed="false">
      <c r="A1112" s="138"/>
      <c r="B1112" s="18"/>
      <c r="C1112" s="18"/>
      <c r="D1112" s="112"/>
      <c r="E1112" s="101"/>
      <c r="F1112" s="104" t="s">
        <v>99</v>
      </c>
      <c r="G1112" s="105" t="n">
        <v>1548</v>
      </c>
      <c r="H1112" s="106" t="s">
        <v>14</v>
      </c>
      <c r="I1112" s="122"/>
    </row>
    <row r="1113" customFormat="false" ht="15.75" hidden="false" customHeight="false" outlineLevel="0" collapsed="false">
      <c r="A1113" s="138"/>
      <c r="B1113" s="18"/>
      <c r="C1113" s="18"/>
      <c r="D1113" s="115" t="s">
        <v>20</v>
      </c>
      <c r="E1113" s="105" t="n">
        <v>219314</v>
      </c>
      <c r="F1113" s="132" t="s">
        <v>21</v>
      </c>
      <c r="G1113" s="105" t="n">
        <v>75</v>
      </c>
      <c r="H1113" s="106" t="s">
        <v>14</v>
      </c>
      <c r="I1113" s="123" t="s">
        <v>404</v>
      </c>
    </row>
    <row r="1114" customFormat="false" ht="15.75" hidden="false" customHeight="false" outlineLevel="0" collapsed="false">
      <c r="A1114" s="138"/>
      <c r="B1114" s="18"/>
      <c r="C1114" s="18"/>
      <c r="D1114" s="115" t="s">
        <v>27</v>
      </c>
      <c r="E1114" s="46"/>
      <c r="F1114" s="132" t="s">
        <v>21</v>
      </c>
      <c r="G1114" s="105" t="n">
        <v>75</v>
      </c>
      <c r="H1114" s="106" t="s">
        <v>14</v>
      </c>
      <c r="I1114" s="51"/>
    </row>
    <row r="1115" customFormat="false" ht="16.5" hidden="false" customHeight="false" outlineLevel="0" collapsed="false">
      <c r="A1115" s="138"/>
      <c r="B1115" s="18"/>
      <c r="C1115" s="18"/>
      <c r="D1115" s="120" t="s">
        <v>27</v>
      </c>
      <c r="E1115" s="29"/>
      <c r="F1115" s="140" t="s">
        <v>21</v>
      </c>
      <c r="G1115" s="108" t="n">
        <v>75</v>
      </c>
      <c r="H1115" s="109" t="s">
        <v>14</v>
      </c>
      <c r="I1115" s="51"/>
    </row>
    <row r="1116" customFormat="false" ht="15.75" hidden="false" customHeight="true" outlineLevel="0" collapsed="false">
      <c r="A1116" s="85" t="n">
        <v>241</v>
      </c>
      <c r="B1116" s="72" t="s">
        <v>412</v>
      </c>
      <c r="C1116" s="72" t="s">
        <v>413</v>
      </c>
      <c r="D1116" s="61"/>
      <c r="E1116" s="62" t="n">
        <v>1355073.41</v>
      </c>
      <c r="F1116" s="141" t="s">
        <v>414</v>
      </c>
      <c r="G1116" s="128" t="n">
        <v>117.7</v>
      </c>
      <c r="H1116" s="142" t="s">
        <v>14</v>
      </c>
      <c r="I1116" s="131" t="s">
        <v>395</v>
      </c>
    </row>
    <row r="1117" customFormat="false" ht="15.75" hidden="false" customHeight="false" outlineLevel="0" collapsed="false">
      <c r="A1117" s="85"/>
      <c r="B1117" s="72"/>
      <c r="C1117" s="72"/>
      <c r="D1117" s="72"/>
      <c r="E1117" s="62"/>
      <c r="F1117" s="104" t="s">
        <v>19</v>
      </c>
      <c r="G1117" s="26" t="n">
        <v>91</v>
      </c>
      <c r="H1117" s="106" t="s">
        <v>14</v>
      </c>
      <c r="I1117" s="70"/>
    </row>
    <row r="1118" customFormat="false" ht="15.75" hidden="false" customHeight="true" outlineLevel="0" collapsed="false">
      <c r="A1118" s="85"/>
      <c r="B1118" s="72"/>
      <c r="C1118" s="72"/>
      <c r="D1118" s="45" t="s">
        <v>20</v>
      </c>
      <c r="E1118" s="46" t="n">
        <v>184000</v>
      </c>
      <c r="F1118" s="132" t="s">
        <v>21</v>
      </c>
      <c r="G1118" s="105" t="n">
        <v>117.7</v>
      </c>
      <c r="H1118" s="117" t="s">
        <v>14</v>
      </c>
      <c r="I1118" s="70"/>
    </row>
    <row r="1119" customFormat="false" ht="15.75" hidden="false" customHeight="false" outlineLevel="0" collapsed="false">
      <c r="A1119" s="85"/>
      <c r="B1119" s="72"/>
      <c r="C1119" s="72"/>
      <c r="D1119" s="72"/>
      <c r="E1119" s="46"/>
      <c r="F1119" s="132" t="s">
        <v>21</v>
      </c>
      <c r="G1119" s="26" t="n">
        <v>91</v>
      </c>
      <c r="H1119" s="117" t="s">
        <v>14</v>
      </c>
      <c r="I1119" s="70"/>
    </row>
    <row r="1120" customFormat="false" ht="15.75" hidden="false" customHeight="true" outlineLevel="0" collapsed="false">
      <c r="A1120" s="85"/>
      <c r="B1120" s="72"/>
      <c r="C1120" s="72"/>
      <c r="D1120" s="66" t="s">
        <v>43</v>
      </c>
      <c r="E1120" s="50"/>
      <c r="F1120" s="104" t="s">
        <v>414</v>
      </c>
      <c r="G1120" s="105" t="n">
        <v>117.7</v>
      </c>
      <c r="H1120" s="106" t="s">
        <v>14</v>
      </c>
      <c r="I1120" s="70"/>
    </row>
    <row r="1121" customFormat="false" ht="16.5" hidden="false" customHeight="false" outlineLevel="0" collapsed="false">
      <c r="A1121" s="85"/>
      <c r="B1121" s="72"/>
      <c r="C1121" s="72"/>
      <c r="D1121" s="72"/>
      <c r="E1121" s="50"/>
      <c r="F1121" s="135" t="s">
        <v>21</v>
      </c>
      <c r="G1121" s="68" t="n">
        <v>91</v>
      </c>
      <c r="H1121" s="136" t="s">
        <v>14</v>
      </c>
      <c r="I1121" s="70"/>
    </row>
    <row r="1122" customFormat="false" ht="15.75" hidden="false" customHeight="true" outlineLevel="0" collapsed="false">
      <c r="A1122" s="99" t="n">
        <v>242</v>
      </c>
      <c r="B1122" s="95" t="s">
        <v>415</v>
      </c>
      <c r="C1122" s="95" t="s">
        <v>71</v>
      </c>
      <c r="D1122" s="100"/>
      <c r="E1122" s="101" t="n">
        <v>978660.63</v>
      </c>
      <c r="F1122" s="100" t="s">
        <v>13</v>
      </c>
      <c r="G1122" s="101" t="n">
        <v>233</v>
      </c>
      <c r="H1122" s="102" t="s">
        <v>14</v>
      </c>
      <c r="I1122" s="143"/>
    </row>
    <row r="1123" customFormat="false" ht="15.75" hidden="false" customHeight="false" outlineLevel="0" collapsed="false">
      <c r="A1123" s="99"/>
      <c r="B1123" s="95"/>
      <c r="C1123" s="95"/>
      <c r="D1123" s="100"/>
      <c r="E1123" s="101"/>
      <c r="F1123" s="104" t="s">
        <v>416</v>
      </c>
      <c r="G1123" s="105" t="n">
        <v>128.8</v>
      </c>
      <c r="H1123" s="106" t="s">
        <v>14</v>
      </c>
      <c r="I1123" s="143"/>
    </row>
    <row r="1124" customFormat="false" ht="15.75" hidden="false" customHeight="false" outlineLevel="0" collapsed="false">
      <c r="A1124" s="99"/>
      <c r="B1124" s="95"/>
      <c r="C1124" s="95"/>
      <c r="D1124" s="100"/>
      <c r="E1124" s="101"/>
      <c r="F1124" s="104" t="s">
        <v>22</v>
      </c>
      <c r="G1124" s="105" t="n">
        <v>999.94</v>
      </c>
      <c r="H1124" s="106" t="s">
        <v>14</v>
      </c>
      <c r="I1124" s="143"/>
    </row>
    <row r="1125" customFormat="false" ht="15.75" hidden="false" customHeight="false" outlineLevel="0" collapsed="false">
      <c r="A1125" s="99"/>
      <c r="B1125" s="95"/>
      <c r="C1125" s="95"/>
      <c r="D1125" s="100"/>
      <c r="E1125" s="101"/>
      <c r="F1125" s="104" t="s">
        <v>23</v>
      </c>
      <c r="G1125" s="105" t="n">
        <v>203.099999999999</v>
      </c>
      <c r="H1125" s="106" t="s">
        <v>14</v>
      </c>
      <c r="I1125" s="143"/>
    </row>
    <row r="1126" customFormat="false" ht="15.75" hidden="false" customHeight="true" outlineLevel="0" collapsed="false">
      <c r="A1126" s="99"/>
      <c r="B1126" s="95"/>
      <c r="C1126" s="95"/>
      <c r="D1126" s="104" t="s">
        <v>20</v>
      </c>
      <c r="E1126" s="105" t="n">
        <v>1181820.61</v>
      </c>
      <c r="F1126" s="104" t="s">
        <v>13</v>
      </c>
      <c r="G1126" s="105" t="n">
        <v>999.94</v>
      </c>
      <c r="H1126" s="106" t="s">
        <v>14</v>
      </c>
      <c r="I1126" s="123" t="s">
        <v>417</v>
      </c>
    </row>
    <row r="1127" customFormat="false" ht="15.75" hidden="false" customHeight="false" outlineLevel="0" collapsed="false">
      <c r="A1127" s="99"/>
      <c r="B1127" s="95"/>
      <c r="C1127" s="95"/>
      <c r="D1127" s="104"/>
      <c r="E1127" s="105"/>
      <c r="F1127" s="104" t="s">
        <v>16</v>
      </c>
      <c r="G1127" s="105" t="n">
        <v>203.099999999999</v>
      </c>
      <c r="H1127" s="106" t="s">
        <v>14</v>
      </c>
      <c r="I1127" s="123"/>
    </row>
    <row r="1128" customFormat="false" ht="15.75" hidden="false" customHeight="false" outlineLevel="0" collapsed="false">
      <c r="A1128" s="99"/>
      <c r="B1128" s="95"/>
      <c r="C1128" s="95"/>
      <c r="D1128" s="104"/>
      <c r="E1128" s="105"/>
      <c r="F1128" s="104" t="s">
        <v>418</v>
      </c>
      <c r="G1128" s="105" t="n">
        <v>128.8</v>
      </c>
      <c r="H1128" s="106" t="s">
        <v>14</v>
      </c>
      <c r="I1128" s="123"/>
    </row>
    <row r="1129" customFormat="false" ht="15.75" hidden="false" customHeight="false" outlineLevel="0" collapsed="false">
      <c r="A1129" s="99"/>
      <c r="B1129" s="95"/>
      <c r="C1129" s="95"/>
      <c r="D1129" s="104"/>
      <c r="E1129" s="105"/>
      <c r="F1129" s="104" t="s">
        <v>22</v>
      </c>
      <c r="G1129" s="105" t="n">
        <v>233</v>
      </c>
      <c r="H1129" s="106" t="s">
        <v>14</v>
      </c>
      <c r="I1129" s="123"/>
    </row>
    <row r="1130" customFormat="false" ht="15.75" hidden="false" customHeight="true" outlineLevel="0" collapsed="false">
      <c r="A1130" s="99"/>
      <c r="B1130" s="95"/>
      <c r="C1130" s="95"/>
      <c r="D1130" s="107" t="s">
        <v>43</v>
      </c>
      <c r="E1130" s="108"/>
      <c r="F1130" s="104" t="s">
        <v>419</v>
      </c>
      <c r="G1130" s="105" t="n">
        <v>128.8</v>
      </c>
      <c r="H1130" s="106" t="s">
        <v>14</v>
      </c>
      <c r="I1130" s="124"/>
    </row>
    <row r="1131" customFormat="false" ht="15.75" hidden="false" customHeight="false" outlineLevel="0" collapsed="false">
      <c r="A1131" s="99"/>
      <c r="B1131" s="95"/>
      <c r="C1131" s="95"/>
      <c r="D1131" s="107"/>
      <c r="E1131" s="108"/>
      <c r="F1131" s="104" t="s">
        <v>22</v>
      </c>
      <c r="G1131" s="105" t="n">
        <v>999.94</v>
      </c>
      <c r="H1131" s="106" t="s">
        <v>14</v>
      </c>
      <c r="I1131" s="124"/>
    </row>
    <row r="1132" customFormat="false" ht="15.75" hidden="false" customHeight="false" outlineLevel="0" collapsed="false">
      <c r="A1132" s="99"/>
      <c r="B1132" s="95"/>
      <c r="C1132" s="95"/>
      <c r="D1132" s="107"/>
      <c r="E1132" s="108"/>
      <c r="F1132" s="104" t="s">
        <v>22</v>
      </c>
      <c r="G1132" s="105" t="n">
        <v>233</v>
      </c>
      <c r="H1132" s="106" t="s">
        <v>14</v>
      </c>
      <c r="I1132" s="124"/>
    </row>
    <row r="1133" customFormat="false" ht="16.5" hidden="false" customHeight="false" outlineLevel="0" collapsed="false">
      <c r="A1133" s="99"/>
      <c r="B1133" s="95"/>
      <c r="C1133" s="95"/>
      <c r="D1133" s="107"/>
      <c r="E1133" s="108"/>
      <c r="F1133" s="107" t="s">
        <v>23</v>
      </c>
      <c r="G1133" s="108" t="n">
        <v>203.099999999999</v>
      </c>
      <c r="H1133" s="109" t="s">
        <v>14</v>
      </c>
      <c r="I1133" s="124"/>
    </row>
    <row r="1134" customFormat="false" ht="15.75" hidden="false" customHeight="true" outlineLevel="0" collapsed="false">
      <c r="A1134" s="85" t="n">
        <v>243</v>
      </c>
      <c r="B1134" s="72" t="s">
        <v>420</v>
      </c>
      <c r="C1134" s="72" t="s">
        <v>71</v>
      </c>
      <c r="D1134" s="61"/>
      <c r="E1134" s="62" t="n">
        <v>1526035</v>
      </c>
      <c r="F1134" s="56" t="s">
        <v>59</v>
      </c>
      <c r="G1134" s="57" t="n">
        <v>26</v>
      </c>
      <c r="H1134" s="58" t="s">
        <v>14</v>
      </c>
      <c r="I1134" s="71"/>
    </row>
    <row r="1135" customFormat="false" ht="15.75" hidden="false" customHeight="false" outlineLevel="0" collapsed="false">
      <c r="A1135" s="85"/>
      <c r="B1135" s="72"/>
      <c r="C1135" s="72"/>
      <c r="D1135" s="72"/>
      <c r="E1135" s="62"/>
      <c r="F1135" s="38" t="s">
        <v>17</v>
      </c>
      <c r="G1135" s="26" t="n">
        <v>132.9</v>
      </c>
      <c r="H1135" s="27" t="s">
        <v>14</v>
      </c>
      <c r="I1135" s="71"/>
    </row>
    <row r="1136" customFormat="false" ht="15.75" hidden="false" customHeight="false" outlineLevel="0" collapsed="false">
      <c r="A1136" s="85"/>
      <c r="B1136" s="72"/>
      <c r="C1136" s="72"/>
      <c r="D1136" s="72"/>
      <c r="E1136" s="62"/>
      <c r="F1136" s="38" t="s">
        <v>13</v>
      </c>
      <c r="G1136" s="26" t="n">
        <v>26</v>
      </c>
      <c r="H1136" s="27" t="s">
        <v>14</v>
      </c>
      <c r="I1136" s="71"/>
    </row>
    <row r="1137" customFormat="false" ht="15.75" hidden="false" customHeight="false" outlineLevel="0" collapsed="false">
      <c r="A1137" s="85"/>
      <c r="B1137" s="72"/>
      <c r="C1137" s="72"/>
      <c r="D1137" s="45" t="s">
        <v>27</v>
      </c>
      <c r="E1137" s="46"/>
      <c r="F1137" s="38" t="s">
        <v>21</v>
      </c>
      <c r="G1137" s="26" t="n">
        <v>132.9</v>
      </c>
      <c r="H1137" s="27" t="s">
        <v>14</v>
      </c>
      <c r="I1137" s="47"/>
    </row>
    <row r="1138" customFormat="false" ht="15.75" hidden="false" customHeight="true" outlineLevel="0" collapsed="false">
      <c r="A1138" s="85"/>
      <c r="B1138" s="72"/>
      <c r="C1138" s="72"/>
      <c r="D1138" s="45" t="s">
        <v>20</v>
      </c>
      <c r="E1138" s="46" t="n">
        <v>457638</v>
      </c>
      <c r="F1138" s="38" t="s">
        <v>21</v>
      </c>
      <c r="G1138" s="26" t="n">
        <v>132.9</v>
      </c>
      <c r="H1138" s="27" t="s">
        <v>14</v>
      </c>
      <c r="I1138" s="47" t="s">
        <v>49</v>
      </c>
    </row>
    <row r="1139" customFormat="false" ht="15.75" hidden="false" customHeight="false" outlineLevel="0" collapsed="false">
      <c r="A1139" s="85"/>
      <c r="B1139" s="72"/>
      <c r="C1139" s="72"/>
      <c r="D1139" s="72"/>
      <c r="E1139" s="46"/>
      <c r="F1139" s="38" t="s">
        <v>115</v>
      </c>
      <c r="G1139" s="26" t="n">
        <v>26</v>
      </c>
      <c r="H1139" s="27" t="s">
        <v>14</v>
      </c>
      <c r="I1139" s="47"/>
    </row>
    <row r="1140" customFormat="false" ht="15.75" hidden="false" customHeight="false" outlineLevel="0" collapsed="false">
      <c r="A1140" s="85"/>
      <c r="B1140" s="72"/>
      <c r="C1140" s="72"/>
      <c r="D1140" s="72"/>
      <c r="E1140" s="46"/>
      <c r="F1140" s="38" t="s">
        <v>22</v>
      </c>
      <c r="G1140" s="26" t="n">
        <v>26</v>
      </c>
      <c r="H1140" s="27" t="s">
        <v>14</v>
      </c>
      <c r="I1140" s="47"/>
    </row>
    <row r="1141" customFormat="false" ht="16.5" hidden="false" customHeight="false" outlineLevel="0" collapsed="false">
      <c r="A1141" s="85"/>
      <c r="B1141" s="72"/>
      <c r="C1141" s="72"/>
      <c r="D1141" s="66" t="s">
        <v>43</v>
      </c>
      <c r="E1141" s="50"/>
      <c r="F1141" s="67" t="s">
        <v>21</v>
      </c>
      <c r="G1141" s="68" t="n">
        <v>132.9</v>
      </c>
      <c r="H1141" s="69" t="s">
        <v>14</v>
      </c>
      <c r="I1141" s="70"/>
    </row>
    <row r="1142" customFormat="false" ht="15.75" hidden="false" customHeight="true" outlineLevel="0" collapsed="false">
      <c r="A1142" s="34" t="n">
        <v>244</v>
      </c>
      <c r="B1142" s="18" t="s">
        <v>421</v>
      </c>
      <c r="C1142" s="18" t="s">
        <v>90</v>
      </c>
      <c r="D1142" s="35"/>
      <c r="E1142" s="20" t="n">
        <v>1693032</v>
      </c>
      <c r="F1142" s="36" t="s">
        <v>19</v>
      </c>
      <c r="G1142" s="22" t="n">
        <v>70.2</v>
      </c>
      <c r="H1142" s="23" t="s">
        <v>14</v>
      </c>
      <c r="I1142" s="24" t="s">
        <v>49</v>
      </c>
    </row>
    <row r="1143" customFormat="false" ht="16.5" hidden="false" customHeight="false" outlineLevel="0" collapsed="false">
      <c r="A1143" s="34"/>
      <c r="B1143" s="18"/>
      <c r="C1143" s="18"/>
      <c r="D1143" s="28" t="s">
        <v>20</v>
      </c>
      <c r="E1143" s="29" t="n">
        <v>1569074.85</v>
      </c>
      <c r="F1143" s="39" t="s">
        <v>17</v>
      </c>
      <c r="G1143" s="32" t="n">
        <v>93</v>
      </c>
      <c r="H1143" s="33" t="s">
        <v>14</v>
      </c>
      <c r="I1143" s="44"/>
    </row>
    <row r="1144" customFormat="false" ht="15.75" hidden="false" customHeight="true" outlineLevel="0" collapsed="false">
      <c r="A1144" s="85" t="n">
        <v>245</v>
      </c>
      <c r="B1144" s="72" t="s">
        <v>422</v>
      </c>
      <c r="C1144" s="72" t="s">
        <v>423</v>
      </c>
      <c r="D1144" s="61"/>
      <c r="E1144" s="62" t="n">
        <v>1899935.14</v>
      </c>
      <c r="F1144" s="56" t="s">
        <v>59</v>
      </c>
      <c r="G1144" s="57" t="n">
        <v>20.1</v>
      </c>
      <c r="H1144" s="58" t="s">
        <v>14</v>
      </c>
      <c r="I1144" s="24" t="s">
        <v>424</v>
      </c>
    </row>
    <row r="1145" customFormat="false" ht="15.75" hidden="false" customHeight="false" outlineLevel="0" collapsed="false">
      <c r="A1145" s="85"/>
      <c r="B1145" s="72"/>
      <c r="C1145" s="72"/>
      <c r="D1145" s="61"/>
      <c r="E1145" s="62"/>
      <c r="F1145" s="132" t="s">
        <v>22</v>
      </c>
      <c r="G1145" s="26" t="n">
        <v>20.1</v>
      </c>
      <c r="H1145" s="27" t="s">
        <v>14</v>
      </c>
      <c r="I1145" s="24"/>
    </row>
    <row r="1146" customFormat="false" ht="15.75" hidden="false" customHeight="false" outlineLevel="0" collapsed="false">
      <c r="A1146" s="85"/>
      <c r="B1146" s="72"/>
      <c r="C1146" s="72"/>
      <c r="D1146" s="61"/>
      <c r="E1146" s="62"/>
      <c r="F1146" s="132" t="s">
        <v>19</v>
      </c>
      <c r="G1146" s="26" t="n">
        <v>129</v>
      </c>
      <c r="H1146" s="27" t="s">
        <v>14</v>
      </c>
      <c r="I1146" s="24"/>
    </row>
    <row r="1147" customFormat="false" ht="15.75" hidden="false" customHeight="true" outlineLevel="0" collapsed="false">
      <c r="A1147" s="85"/>
      <c r="B1147" s="72"/>
      <c r="C1147" s="72"/>
      <c r="D1147" s="66" t="s">
        <v>20</v>
      </c>
      <c r="E1147" s="50" t="n">
        <v>2976721</v>
      </c>
      <c r="F1147" s="132" t="s">
        <v>17</v>
      </c>
      <c r="G1147" s="26" t="n">
        <v>162</v>
      </c>
      <c r="H1147" s="27" t="s">
        <v>14</v>
      </c>
      <c r="I1147" s="44"/>
    </row>
    <row r="1148" customFormat="false" ht="15.75" hidden="false" customHeight="false" outlineLevel="0" collapsed="false">
      <c r="A1148" s="85"/>
      <c r="B1148" s="72"/>
      <c r="C1148" s="72"/>
      <c r="D1148" s="72"/>
      <c r="E1148" s="50"/>
      <c r="F1148" s="132" t="s">
        <v>17</v>
      </c>
      <c r="G1148" s="26" t="n">
        <v>44.5</v>
      </c>
      <c r="H1148" s="27" t="s">
        <v>14</v>
      </c>
      <c r="I1148" s="44"/>
    </row>
    <row r="1149" customFormat="false" ht="15.75" hidden="false" customHeight="false" outlineLevel="0" collapsed="false">
      <c r="A1149" s="85"/>
      <c r="B1149" s="72"/>
      <c r="C1149" s="72"/>
      <c r="D1149" s="72"/>
      <c r="E1149" s="50"/>
      <c r="F1149" s="132" t="s">
        <v>59</v>
      </c>
      <c r="G1149" s="26" t="n">
        <v>18.5</v>
      </c>
      <c r="H1149" s="27" t="s">
        <v>14</v>
      </c>
      <c r="I1149" s="44"/>
    </row>
    <row r="1150" customFormat="false" ht="16.5" hidden="false" customHeight="false" outlineLevel="0" collapsed="false">
      <c r="A1150" s="85"/>
      <c r="B1150" s="72"/>
      <c r="C1150" s="72"/>
      <c r="D1150" s="72"/>
      <c r="E1150" s="50"/>
      <c r="F1150" s="135" t="s">
        <v>19</v>
      </c>
      <c r="G1150" s="68" t="n">
        <v>63</v>
      </c>
      <c r="H1150" s="69" t="s">
        <v>14</v>
      </c>
      <c r="I1150" s="44"/>
    </row>
    <row r="1151" customFormat="false" ht="15.75" hidden="false" customHeight="true" outlineLevel="0" collapsed="false">
      <c r="A1151" s="34" t="n">
        <v>246</v>
      </c>
      <c r="B1151" s="18" t="s">
        <v>425</v>
      </c>
      <c r="C1151" s="18" t="s">
        <v>387</v>
      </c>
      <c r="D1151" s="35"/>
      <c r="E1151" s="20" t="n">
        <v>2680706</v>
      </c>
      <c r="F1151" s="36" t="s">
        <v>51</v>
      </c>
      <c r="G1151" s="22" t="n">
        <v>50</v>
      </c>
      <c r="H1151" s="23" t="s">
        <v>14</v>
      </c>
      <c r="I1151" s="37"/>
    </row>
    <row r="1152" customFormat="false" ht="15.75" hidden="false" customHeight="false" outlineLevel="0" collapsed="false">
      <c r="A1152" s="34"/>
      <c r="B1152" s="18"/>
      <c r="C1152" s="18"/>
      <c r="D1152" s="45" t="s">
        <v>20</v>
      </c>
      <c r="E1152" s="46" t="n">
        <v>1577352</v>
      </c>
      <c r="F1152" s="38" t="s">
        <v>51</v>
      </c>
      <c r="G1152" s="26" t="n">
        <v>50</v>
      </c>
      <c r="H1152" s="27" t="s">
        <v>14</v>
      </c>
      <c r="I1152" s="37"/>
    </row>
    <row r="1153" customFormat="false" ht="16.5" hidden="false" customHeight="false" outlineLevel="0" collapsed="false">
      <c r="A1153" s="34"/>
      <c r="B1153" s="18"/>
      <c r="C1153" s="18"/>
      <c r="D1153" s="28" t="s">
        <v>43</v>
      </c>
      <c r="E1153" s="29"/>
      <c r="F1153" s="39" t="s">
        <v>51</v>
      </c>
      <c r="G1153" s="32" t="n">
        <v>50</v>
      </c>
      <c r="H1153" s="33" t="s">
        <v>14</v>
      </c>
      <c r="I1153" s="37"/>
    </row>
    <row r="1154" customFormat="false" ht="15.75" hidden="false" customHeight="true" outlineLevel="0" collapsed="false">
      <c r="A1154" s="85" t="n">
        <v>247</v>
      </c>
      <c r="B1154" s="72" t="s">
        <v>426</v>
      </c>
      <c r="C1154" s="72" t="s">
        <v>71</v>
      </c>
      <c r="D1154" s="61"/>
      <c r="E1154" s="62" t="n">
        <v>1636817</v>
      </c>
      <c r="F1154" s="56" t="s">
        <v>17</v>
      </c>
      <c r="G1154" s="57" t="n">
        <v>141.2</v>
      </c>
      <c r="H1154" s="58" t="s">
        <v>14</v>
      </c>
      <c r="I1154" s="71" t="s">
        <v>15</v>
      </c>
    </row>
    <row r="1155" customFormat="false" ht="16.5" hidden="false" customHeight="false" outlineLevel="0" collapsed="false">
      <c r="A1155" s="85"/>
      <c r="B1155" s="72"/>
      <c r="C1155" s="72"/>
      <c r="D1155" s="66" t="s">
        <v>20</v>
      </c>
      <c r="E1155" s="50" t="n">
        <v>182880</v>
      </c>
      <c r="F1155" s="67" t="s">
        <v>21</v>
      </c>
      <c r="G1155" s="68" t="n">
        <v>141.2</v>
      </c>
      <c r="H1155" s="69" t="s">
        <v>14</v>
      </c>
      <c r="I1155" s="70"/>
    </row>
    <row r="1156" customFormat="false" ht="15.75" hidden="false" customHeight="true" outlineLevel="0" collapsed="false">
      <c r="A1156" s="138" t="n">
        <v>248</v>
      </c>
      <c r="B1156" s="111" t="s">
        <v>427</v>
      </c>
      <c r="C1156" s="111" t="s">
        <v>90</v>
      </c>
      <c r="D1156" s="112"/>
      <c r="E1156" s="101" t="n">
        <v>2274714.07</v>
      </c>
      <c r="F1156" s="139" t="s">
        <v>13</v>
      </c>
      <c r="G1156" s="101" t="n">
        <v>1566</v>
      </c>
      <c r="H1156" s="113" t="s">
        <v>14</v>
      </c>
      <c r="I1156" s="114"/>
    </row>
    <row r="1157" customFormat="false" ht="15.75" hidden="false" customHeight="false" outlineLevel="0" collapsed="false">
      <c r="A1157" s="138"/>
      <c r="B1157" s="111"/>
      <c r="C1157" s="111"/>
      <c r="D1157" s="112"/>
      <c r="E1157" s="101"/>
      <c r="F1157" s="132" t="s">
        <v>59</v>
      </c>
      <c r="G1157" s="105" t="n">
        <v>24.1</v>
      </c>
      <c r="H1157" s="117" t="s">
        <v>14</v>
      </c>
      <c r="I1157" s="114"/>
    </row>
    <row r="1158" customFormat="false" ht="15.75" hidden="false" customHeight="false" outlineLevel="0" collapsed="false">
      <c r="A1158" s="138"/>
      <c r="B1158" s="111"/>
      <c r="C1158" s="111"/>
      <c r="D1158" s="112"/>
      <c r="E1158" s="101"/>
      <c r="F1158" s="132" t="s">
        <v>19</v>
      </c>
      <c r="G1158" s="105" t="n">
        <v>60</v>
      </c>
      <c r="H1158" s="117" t="s">
        <v>14</v>
      </c>
      <c r="I1158" s="114"/>
    </row>
    <row r="1159" customFormat="false" ht="15.75" hidden="false" customHeight="false" outlineLevel="0" collapsed="false">
      <c r="A1159" s="138"/>
      <c r="B1159" s="111"/>
      <c r="C1159" s="111"/>
      <c r="D1159" s="112"/>
      <c r="E1159" s="101"/>
      <c r="F1159" s="132" t="s">
        <v>21</v>
      </c>
      <c r="G1159" s="105" t="n">
        <v>46.1</v>
      </c>
      <c r="H1159" s="117" t="s">
        <v>14</v>
      </c>
      <c r="I1159" s="114"/>
    </row>
    <row r="1160" customFormat="false" ht="15.75" hidden="false" customHeight="false" outlineLevel="0" collapsed="false">
      <c r="A1160" s="138"/>
      <c r="B1160" s="111"/>
      <c r="C1160" s="111"/>
      <c r="D1160" s="112"/>
      <c r="E1160" s="101"/>
      <c r="F1160" s="132" t="s">
        <v>21</v>
      </c>
      <c r="G1160" s="105" t="n">
        <v>75.6</v>
      </c>
      <c r="H1160" s="117" t="s">
        <v>14</v>
      </c>
      <c r="I1160" s="114"/>
    </row>
    <row r="1161" customFormat="false" ht="15.75" hidden="false" customHeight="false" outlineLevel="0" collapsed="false">
      <c r="A1161" s="138"/>
      <c r="B1161" s="111"/>
      <c r="C1161" s="111"/>
      <c r="D1161" s="112"/>
      <c r="E1161" s="101"/>
      <c r="F1161" s="132" t="s">
        <v>22</v>
      </c>
      <c r="G1161" s="105" t="n">
        <v>24.1</v>
      </c>
      <c r="H1161" s="117" t="s">
        <v>14</v>
      </c>
      <c r="I1161" s="114"/>
    </row>
    <row r="1162" customFormat="false" ht="15.75" hidden="false" customHeight="true" outlineLevel="0" collapsed="false">
      <c r="A1162" s="138"/>
      <c r="B1162" s="111"/>
      <c r="C1162" s="111"/>
      <c r="D1162" s="115" t="s">
        <v>20</v>
      </c>
      <c r="E1162" s="105" t="n">
        <v>72899.21</v>
      </c>
      <c r="F1162" s="132" t="s">
        <v>397</v>
      </c>
      <c r="G1162" s="105" t="n">
        <v>46.1</v>
      </c>
      <c r="H1162" s="117" t="s">
        <v>14</v>
      </c>
      <c r="I1162" s="118" t="s">
        <v>398</v>
      </c>
    </row>
    <row r="1163" customFormat="false" ht="15.75" hidden="false" customHeight="false" outlineLevel="0" collapsed="false">
      <c r="A1163" s="138"/>
      <c r="B1163" s="111"/>
      <c r="C1163" s="111"/>
      <c r="D1163" s="115"/>
      <c r="E1163" s="105"/>
      <c r="F1163" s="132" t="s">
        <v>21</v>
      </c>
      <c r="G1163" s="105" t="n">
        <v>60</v>
      </c>
      <c r="H1163" s="117" t="s">
        <v>14</v>
      </c>
      <c r="I1163" s="118"/>
    </row>
    <row r="1164" customFormat="false" ht="15.75" hidden="false" customHeight="false" outlineLevel="0" collapsed="false">
      <c r="A1164" s="138"/>
      <c r="B1164" s="111"/>
      <c r="C1164" s="111"/>
      <c r="D1164" s="115"/>
      <c r="E1164" s="105"/>
      <c r="F1164" s="132" t="s">
        <v>21</v>
      </c>
      <c r="G1164" s="105" t="n">
        <v>75.6</v>
      </c>
      <c r="H1164" s="117" t="s">
        <v>14</v>
      </c>
      <c r="I1164" s="118"/>
    </row>
    <row r="1165" customFormat="false" ht="15.75" hidden="false" customHeight="false" outlineLevel="0" collapsed="false">
      <c r="A1165" s="138"/>
      <c r="B1165" s="111"/>
      <c r="C1165" s="111"/>
      <c r="D1165" s="115"/>
      <c r="E1165" s="105"/>
      <c r="F1165" s="132" t="s">
        <v>22</v>
      </c>
      <c r="G1165" s="105" t="n">
        <v>1566</v>
      </c>
      <c r="H1165" s="117" t="s">
        <v>14</v>
      </c>
      <c r="I1165" s="118"/>
    </row>
    <row r="1166" customFormat="false" ht="15.75" hidden="false" customHeight="false" outlineLevel="0" collapsed="false">
      <c r="A1166" s="138"/>
      <c r="B1166" s="111"/>
      <c r="C1166" s="111"/>
      <c r="D1166" s="115"/>
      <c r="E1166" s="105"/>
      <c r="F1166" s="132" t="s">
        <v>22</v>
      </c>
      <c r="G1166" s="105" t="n">
        <v>24.1</v>
      </c>
      <c r="H1166" s="117" t="s">
        <v>14</v>
      </c>
      <c r="I1166" s="118"/>
    </row>
    <row r="1167" customFormat="false" ht="15.75" hidden="false" customHeight="false" outlineLevel="0" collapsed="false">
      <c r="A1167" s="138"/>
      <c r="B1167" s="111"/>
      <c r="C1167" s="111"/>
      <c r="D1167" s="115"/>
      <c r="E1167" s="105"/>
      <c r="F1167" s="132" t="s">
        <v>115</v>
      </c>
      <c r="G1167" s="105" t="n">
        <v>24.1</v>
      </c>
      <c r="H1167" s="117" t="s">
        <v>14</v>
      </c>
      <c r="I1167" s="118"/>
    </row>
    <row r="1168" customFormat="false" ht="15.75" hidden="false" customHeight="true" outlineLevel="0" collapsed="false">
      <c r="A1168" s="138"/>
      <c r="B1168" s="111"/>
      <c r="C1168" s="111"/>
      <c r="D1168" s="120" t="s">
        <v>43</v>
      </c>
      <c r="E1168" s="108"/>
      <c r="F1168" s="132" t="s">
        <v>17</v>
      </c>
      <c r="G1168" s="105" t="n">
        <v>75.6</v>
      </c>
      <c r="H1168" s="117" t="s">
        <v>14</v>
      </c>
      <c r="I1168" s="119"/>
    </row>
    <row r="1169" customFormat="false" ht="15.75" hidden="false" customHeight="false" outlineLevel="0" collapsed="false">
      <c r="A1169" s="138"/>
      <c r="B1169" s="111"/>
      <c r="C1169" s="111"/>
      <c r="D1169" s="120"/>
      <c r="E1169" s="108"/>
      <c r="F1169" s="132" t="s">
        <v>21</v>
      </c>
      <c r="G1169" s="105" t="n">
        <v>60</v>
      </c>
      <c r="H1169" s="117" t="s">
        <v>14</v>
      </c>
      <c r="I1169" s="119"/>
    </row>
    <row r="1170" customFormat="false" ht="15.75" hidden="false" customHeight="false" outlineLevel="0" collapsed="false">
      <c r="A1170" s="138"/>
      <c r="B1170" s="111"/>
      <c r="C1170" s="111"/>
      <c r="D1170" s="120"/>
      <c r="E1170" s="108"/>
      <c r="F1170" s="132" t="s">
        <v>21</v>
      </c>
      <c r="G1170" s="105" t="n">
        <v>46.1</v>
      </c>
      <c r="H1170" s="117" t="s">
        <v>14</v>
      </c>
      <c r="I1170" s="119"/>
    </row>
    <row r="1171" customFormat="false" ht="15.75" hidden="false" customHeight="false" outlineLevel="0" collapsed="false">
      <c r="A1171" s="138"/>
      <c r="B1171" s="111"/>
      <c r="C1171" s="111"/>
      <c r="D1171" s="120"/>
      <c r="E1171" s="108"/>
      <c r="F1171" s="132" t="s">
        <v>22</v>
      </c>
      <c r="G1171" s="105" t="n">
        <v>1566</v>
      </c>
      <c r="H1171" s="117" t="s">
        <v>14</v>
      </c>
      <c r="I1171" s="119"/>
    </row>
    <row r="1172" customFormat="false" ht="15.75" hidden="false" customHeight="false" outlineLevel="0" collapsed="false">
      <c r="A1172" s="138"/>
      <c r="B1172" s="111"/>
      <c r="C1172" s="111"/>
      <c r="D1172" s="120"/>
      <c r="E1172" s="108"/>
      <c r="F1172" s="132" t="s">
        <v>22</v>
      </c>
      <c r="G1172" s="105" t="n">
        <v>24.1</v>
      </c>
      <c r="H1172" s="117" t="s">
        <v>14</v>
      </c>
      <c r="I1172" s="119"/>
    </row>
    <row r="1173" customFormat="false" ht="16.5" hidden="false" customHeight="false" outlineLevel="0" collapsed="false">
      <c r="A1173" s="138"/>
      <c r="B1173" s="111"/>
      <c r="C1173" s="111"/>
      <c r="D1173" s="120"/>
      <c r="E1173" s="108"/>
      <c r="F1173" s="140" t="s">
        <v>115</v>
      </c>
      <c r="G1173" s="108" t="n">
        <v>24.1</v>
      </c>
      <c r="H1173" s="121" t="s">
        <v>14</v>
      </c>
      <c r="I1173" s="119"/>
    </row>
    <row r="1174" customFormat="false" ht="15.75" hidden="false" customHeight="true" outlineLevel="0" collapsed="false">
      <c r="A1174" s="144" t="n">
        <v>249</v>
      </c>
      <c r="B1174" s="145" t="s">
        <v>428</v>
      </c>
      <c r="C1174" s="145" t="s">
        <v>161</v>
      </c>
      <c r="D1174" s="141"/>
      <c r="E1174" s="128" t="n">
        <v>1649638</v>
      </c>
      <c r="F1174" s="129" t="s">
        <v>13</v>
      </c>
      <c r="G1174" s="128" t="n">
        <v>342</v>
      </c>
      <c r="H1174" s="130" t="s">
        <v>14</v>
      </c>
      <c r="I1174" s="131" t="s">
        <v>395</v>
      </c>
    </row>
    <row r="1175" customFormat="false" ht="15.75" hidden="false" customHeight="false" outlineLevel="0" collapsed="false">
      <c r="A1175" s="144"/>
      <c r="B1175" s="145"/>
      <c r="C1175" s="145"/>
      <c r="D1175" s="141"/>
      <c r="E1175" s="128"/>
      <c r="F1175" s="132" t="s">
        <v>13</v>
      </c>
      <c r="G1175" s="105" t="n">
        <v>600</v>
      </c>
      <c r="H1175" s="117" t="s">
        <v>14</v>
      </c>
      <c r="I1175" s="131"/>
    </row>
    <row r="1176" customFormat="false" ht="15.75" hidden="false" customHeight="false" outlineLevel="0" collapsed="false">
      <c r="A1176" s="144"/>
      <c r="B1176" s="145"/>
      <c r="C1176" s="145"/>
      <c r="D1176" s="141"/>
      <c r="E1176" s="128"/>
      <c r="F1176" s="132" t="s">
        <v>21</v>
      </c>
      <c r="G1176" s="105" t="n">
        <v>103.6</v>
      </c>
      <c r="H1176" s="106" t="s">
        <v>14</v>
      </c>
      <c r="I1176" s="131"/>
    </row>
    <row r="1177" customFormat="false" ht="15.75" hidden="false" customHeight="false" outlineLevel="0" collapsed="false">
      <c r="A1177" s="144"/>
      <c r="B1177" s="145"/>
      <c r="C1177" s="145"/>
      <c r="D1177" s="141"/>
      <c r="E1177" s="128"/>
      <c r="F1177" s="104" t="s">
        <v>16</v>
      </c>
      <c r="G1177" s="105" t="n">
        <v>17.8</v>
      </c>
      <c r="H1177" s="106" t="s">
        <v>14</v>
      </c>
      <c r="I1177" s="131"/>
    </row>
    <row r="1178" customFormat="false" ht="15.75" hidden="false" customHeight="true" outlineLevel="0" collapsed="false">
      <c r="A1178" s="144"/>
      <c r="B1178" s="145"/>
      <c r="C1178" s="145"/>
      <c r="D1178" s="104" t="s">
        <v>20</v>
      </c>
      <c r="E1178" s="105" t="n">
        <v>325833</v>
      </c>
      <c r="F1178" s="104" t="s">
        <v>429</v>
      </c>
      <c r="G1178" s="105" t="n">
        <v>74.46</v>
      </c>
      <c r="H1178" s="106" t="s">
        <v>14</v>
      </c>
      <c r="I1178" s="137"/>
    </row>
    <row r="1179" customFormat="false" ht="15.75" hidden="false" customHeight="false" outlineLevel="0" collapsed="false">
      <c r="A1179" s="144"/>
      <c r="B1179" s="145"/>
      <c r="C1179" s="145"/>
      <c r="D1179" s="104"/>
      <c r="E1179" s="105"/>
      <c r="F1179" s="132" t="s">
        <v>21</v>
      </c>
      <c r="G1179" s="105" t="n">
        <v>103.6</v>
      </c>
      <c r="H1179" s="106" t="s">
        <v>14</v>
      </c>
      <c r="I1179" s="137"/>
    </row>
    <row r="1180" customFormat="false" ht="15.75" hidden="false" customHeight="true" outlineLevel="0" collapsed="false">
      <c r="A1180" s="144"/>
      <c r="B1180" s="145"/>
      <c r="C1180" s="145"/>
      <c r="D1180" s="104" t="s">
        <v>43</v>
      </c>
      <c r="E1180" s="105" t="n">
        <v>325833</v>
      </c>
      <c r="F1180" s="104" t="s">
        <v>430</v>
      </c>
      <c r="G1180" s="105" t="n">
        <v>74.46</v>
      </c>
      <c r="H1180" s="106" t="s">
        <v>14</v>
      </c>
      <c r="I1180" s="137"/>
    </row>
    <row r="1181" customFormat="false" ht="15.75" hidden="false" customHeight="false" outlineLevel="0" collapsed="false">
      <c r="A1181" s="144"/>
      <c r="B1181" s="145"/>
      <c r="C1181" s="145"/>
      <c r="D1181" s="104"/>
      <c r="E1181" s="105"/>
      <c r="F1181" s="132" t="s">
        <v>21</v>
      </c>
      <c r="G1181" s="105" t="n">
        <v>103.6</v>
      </c>
      <c r="H1181" s="106" t="s">
        <v>14</v>
      </c>
      <c r="I1181" s="137"/>
    </row>
    <row r="1182" customFormat="false" ht="16.5" hidden="false" customHeight="false" outlineLevel="0" collapsed="false">
      <c r="A1182" s="144"/>
      <c r="B1182" s="145"/>
      <c r="C1182" s="145"/>
      <c r="D1182" s="146" t="s">
        <v>43</v>
      </c>
      <c r="E1182" s="134"/>
      <c r="F1182" s="146" t="s">
        <v>21</v>
      </c>
      <c r="G1182" s="134" t="n">
        <v>103.6</v>
      </c>
      <c r="H1182" s="147" t="s">
        <v>14</v>
      </c>
      <c r="I1182" s="137"/>
    </row>
    <row r="1183" customFormat="false" ht="15.75" hidden="false" customHeight="true" outlineLevel="0" collapsed="false">
      <c r="A1183" s="138" t="n">
        <v>250</v>
      </c>
      <c r="B1183" s="111" t="s">
        <v>431</v>
      </c>
      <c r="C1183" s="111" t="s">
        <v>90</v>
      </c>
      <c r="D1183" s="112"/>
      <c r="E1183" s="101" t="n">
        <v>2871337.52</v>
      </c>
      <c r="F1183" s="139" t="s">
        <v>17</v>
      </c>
      <c r="G1183" s="101" t="n">
        <v>51.3</v>
      </c>
      <c r="H1183" s="113" t="s">
        <v>14</v>
      </c>
      <c r="I1183" s="148"/>
    </row>
    <row r="1184" customFormat="false" ht="15.75" hidden="false" customHeight="false" outlineLevel="0" collapsed="false">
      <c r="A1184" s="138"/>
      <c r="B1184" s="111"/>
      <c r="C1184" s="111"/>
      <c r="D1184" s="112"/>
      <c r="E1184" s="101"/>
      <c r="F1184" s="132" t="s">
        <v>17</v>
      </c>
      <c r="G1184" s="105" t="n">
        <v>102.4</v>
      </c>
      <c r="H1184" s="117" t="s">
        <v>14</v>
      </c>
      <c r="I1184" s="148"/>
    </row>
    <row r="1185" customFormat="false" ht="15.75" hidden="false" customHeight="false" outlineLevel="0" collapsed="false">
      <c r="A1185" s="138"/>
      <c r="B1185" s="111"/>
      <c r="C1185" s="111"/>
      <c r="D1185" s="112"/>
      <c r="E1185" s="101"/>
      <c r="F1185" s="132" t="s">
        <v>13</v>
      </c>
      <c r="G1185" s="105" t="n">
        <v>630</v>
      </c>
      <c r="H1185" s="117" t="s">
        <v>14</v>
      </c>
      <c r="I1185" s="148"/>
    </row>
    <row r="1186" customFormat="false" ht="15.75" hidden="false" customHeight="false" outlineLevel="0" collapsed="false">
      <c r="A1186" s="138"/>
      <c r="B1186" s="111"/>
      <c r="C1186" s="111"/>
      <c r="D1186" s="112"/>
      <c r="E1186" s="101"/>
      <c r="F1186" s="132" t="s">
        <v>18</v>
      </c>
      <c r="G1186" s="105" t="n">
        <v>20</v>
      </c>
      <c r="H1186" s="117" t="s">
        <v>14</v>
      </c>
      <c r="I1186" s="148"/>
    </row>
    <row r="1187" customFormat="false" ht="15.75" hidden="false" customHeight="true" outlineLevel="0" collapsed="false">
      <c r="A1187" s="138"/>
      <c r="B1187" s="111"/>
      <c r="C1187" s="111"/>
      <c r="D1187" s="120" t="s">
        <v>20</v>
      </c>
      <c r="E1187" s="108" t="n">
        <v>365817</v>
      </c>
      <c r="F1187" s="132" t="s">
        <v>17</v>
      </c>
      <c r="G1187" s="105" t="n">
        <v>83.6</v>
      </c>
      <c r="H1187" s="117" t="s">
        <v>14</v>
      </c>
      <c r="I1187" s="148"/>
    </row>
    <row r="1188" customFormat="false" ht="15.75" hidden="false" customHeight="false" outlineLevel="0" collapsed="false">
      <c r="A1188" s="138"/>
      <c r="B1188" s="111"/>
      <c r="C1188" s="111"/>
      <c r="D1188" s="120"/>
      <c r="E1188" s="108"/>
      <c r="F1188" s="132" t="s">
        <v>432</v>
      </c>
      <c r="G1188" s="105" t="n">
        <v>1466</v>
      </c>
      <c r="H1188" s="117" t="s">
        <v>14</v>
      </c>
      <c r="I1188" s="148"/>
    </row>
    <row r="1189" customFormat="false" ht="15.75" hidden="false" customHeight="false" outlineLevel="0" collapsed="false">
      <c r="A1189" s="138"/>
      <c r="B1189" s="111"/>
      <c r="C1189" s="111"/>
      <c r="D1189" s="120"/>
      <c r="E1189" s="108"/>
      <c r="F1189" s="132" t="s">
        <v>433</v>
      </c>
      <c r="G1189" s="105" t="n">
        <v>64.4</v>
      </c>
      <c r="H1189" s="117" t="s">
        <v>14</v>
      </c>
      <c r="I1189" s="148"/>
    </row>
    <row r="1190" customFormat="false" ht="15.75" hidden="false" customHeight="false" outlineLevel="0" collapsed="false">
      <c r="A1190" s="138"/>
      <c r="B1190" s="111"/>
      <c r="C1190" s="111"/>
      <c r="D1190" s="120"/>
      <c r="E1190" s="108"/>
      <c r="F1190" s="104" t="s">
        <v>21</v>
      </c>
      <c r="G1190" s="105" t="n">
        <v>102.4</v>
      </c>
      <c r="H1190" s="117" t="s">
        <v>14</v>
      </c>
      <c r="I1190" s="148"/>
    </row>
    <row r="1191" customFormat="false" ht="15.75" hidden="false" customHeight="false" outlineLevel="0" collapsed="false">
      <c r="A1191" s="138"/>
      <c r="B1191" s="111"/>
      <c r="C1191" s="111"/>
      <c r="D1191" s="120"/>
      <c r="E1191" s="108"/>
      <c r="F1191" s="132" t="s">
        <v>22</v>
      </c>
      <c r="G1191" s="105" t="n">
        <v>630</v>
      </c>
      <c r="H1191" s="117" t="s">
        <v>14</v>
      </c>
      <c r="I1191" s="148"/>
    </row>
    <row r="1192" customFormat="false" ht="15.75" hidden="false" customHeight="false" outlineLevel="0" collapsed="false">
      <c r="A1192" s="138"/>
      <c r="B1192" s="111"/>
      <c r="C1192" s="111"/>
      <c r="D1192" s="120"/>
      <c r="E1192" s="108"/>
      <c r="F1192" s="132" t="s">
        <v>399</v>
      </c>
      <c r="G1192" s="105" t="n">
        <v>20</v>
      </c>
      <c r="H1192" s="117" t="s">
        <v>14</v>
      </c>
      <c r="I1192" s="148"/>
    </row>
    <row r="1193" customFormat="false" ht="16.5" hidden="false" customHeight="false" outlineLevel="0" collapsed="false">
      <c r="A1193" s="138"/>
      <c r="B1193" s="111"/>
      <c r="C1193" s="111"/>
      <c r="D1193" s="120"/>
      <c r="E1193" s="108"/>
      <c r="F1193" s="107" t="s">
        <v>21</v>
      </c>
      <c r="G1193" s="108" t="n">
        <v>102.4</v>
      </c>
      <c r="H1193" s="121" t="s">
        <v>14</v>
      </c>
      <c r="I1193" s="148"/>
    </row>
    <row r="1194" customFormat="false" ht="15.75" hidden="false" customHeight="true" outlineLevel="0" collapsed="false">
      <c r="A1194" s="144" t="n">
        <v>251</v>
      </c>
      <c r="B1194" s="145" t="s">
        <v>434</v>
      </c>
      <c r="C1194" s="145" t="s">
        <v>71</v>
      </c>
      <c r="D1194" s="141"/>
      <c r="E1194" s="128" t="n">
        <v>2814005.66</v>
      </c>
      <c r="F1194" s="141" t="s">
        <v>17</v>
      </c>
      <c r="G1194" s="128" t="n">
        <v>47.2</v>
      </c>
      <c r="H1194" s="142" t="s">
        <v>14</v>
      </c>
      <c r="I1194" s="131" t="s">
        <v>435</v>
      </c>
    </row>
    <row r="1195" customFormat="false" ht="15.75" hidden="false" customHeight="false" outlineLevel="0" collapsed="false">
      <c r="A1195" s="144"/>
      <c r="B1195" s="145"/>
      <c r="C1195" s="145"/>
      <c r="D1195" s="141"/>
      <c r="E1195" s="128"/>
      <c r="F1195" s="104" t="s">
        <v>436</v>
      </c>
      <c r="G1195" s="105" t="n">
        <v>77.2</v>
      </c>
      <c r="H1195" s="106" t="s">
        <v>14</v>
      </c>
      <c r="I1195" s="131"/>
    </row>
    <row r="1196" customFormat="false" ht="15.75" hidden="false" customHeight="true" outlineLevel="0" collapsed="false">
      <c r="A1196" s="144"/>
      <c r="B1196" s="145"/>
      <c r="C1196" s="145"/>
      <c r="D1196" s="104" t="s">
        <v>20</v>
      </c>
      <c r="E1196" s="105" t="n">
        <v>1976450.73</v>
      </c>
      <c r="F1196" s="104" t="s">
        <v>17</v>
      </c>
      <c r="G1196" s="105" t="n">
        <v>51.8999999999999</v>
      </c>
      <c r="H1196" s="106" t="s">
        <v>14</v>
      </c>
      <c r="I1196" s="137"/>
    </row>
    <row r="1197" customFormat="false" ht="15.75" hidden="false" customHeight="false" outlineLevel="0" collapsed="false">
      <c r="A1197" s="144"/>
      <c r="B1197" s="145"/>
      <c r="C1197" s="145"/>
      <c r="D1197" s="104"/>
      <c r="E1197" s="105"/>
      <c r="F1197" s="132" t="s">
        <v>21</v>
      </c>
      <c r="G1197" s="105" t="n">
        <v>77.2</v>
      </c>
      <c r="H1197" s="106" t="s">
        <v>14</v>
      </c>
      <c r="I1197" s="137"/>
    </row>
    <row r="1198" customFormat="false" ht="15.75" hidden="false" customHeight="false" outlineLevel="0" collapsed="false">
      <c r="A1198" s="144"/>
      <c r="B1198" s="145"/>
      <c r="C1198" s="145"/>
      <c r="D1198" s="104" t="s">
        <v>27</v>
      </c>
      <c r="E1198" s="105"/>
      <c r="F1198" s="132" t="s">
        <v>21</v>
      </c>
      <c r="G1198" s="105" t="n">
        <v>77.2</v>
      </c>
      <c r="H1198" s="106" t="s">
        <v>14</v>
      </c>
      <c r="I1198" s="137"/>
    </row>
    <row r="1199" customFormat="false" ht="16.5" hidden="false" customHeight="false" outlineLevel="0" collapsed="false">
      <c r="A1199" s="144"/>
      <c r="B1199" s="145"/>
      <c r="C1199" s="145"/>
      <c r="D1199" s="146" t="s">
        <v>43</v>
      </c>
      <c r="E1199" s="134"/>
      <c r="F1199" s="146" t="s">
        <v>390</v>
      </c>
      <c r="G1199" s="134" t="n">
        <v>77.2</v>
      </c>
      <c r="H1199" s="147" t="s">
        <v>14</v>
      </c>
      <c r="I1199" s="137"/>
    </row>
    <row r="1200" customFormat="false" ht="15.75" hidden="false" customHeight="true" outlineLevel="0" collapsed="false">
      <c r="A1200" s="99" t="n">
        <v>252</v>
      </c>
      <c r="B1200" s="18" t="s">
        <v>437</v>
      </c>
      <c r="C1200" s="18" t="s">
        <v>387</v>
      </c>
      <c r="D1200" s="100"/>
      <c r="E1200" s="101" t="n">
        <v>1334187.53</v>
      </c>
      <c r="F1200" s="36" t="s">
        <v>16</v>
      </c>
      <c r="G1200" s="22" t="n">
        <v>127.8</v>
      </c>
      <c r="H1200" s="23" t="s">
        <v>14</v>
      </c>
      <c r="I1200" s="103"/>
    </row>
    <row r="1201" customFormat="false" ht="15.75" hidden="false" customHeight="false" outlineLevel="0" collapsed="false">
      <c r="A1201" s="99"/>
      <c r="B1201" s="18"/>
      <c r="C1201" s="18"/>
      <c r="D1201" s="100"/>
      <c r="E1201" s="101"/>
      <c r="F1201" s="38" t="s">
        <v>17</v>
      </c>
      <c r="G1201" s="26" t="n">
        <v>53.6</v>
      </c>
      <c r="H1201" s="27" t="s">
        <v>14</v>
      </c>
      <c r="I1201" s="103"/>
    </row>
    <row r="1202" customFormat="false" ht="15.75" hidden="false" customHeight="false" outlineLevel="0" collapsed="false">
      <c r="A1202" s="99"/>
      <c r="B1202" s="18"/>
      <c r="C1202" s="18"/>
      <c r="D1202" s="100"/>
      <c r="E1202" s="101"/>
      <c r="F1202" s="38" t="s">
        <v>389</v>
      </c>
      <c r="G1202" s="26" t="n">
        <v>31</v>
      </c>
      <c r="H1202" s="27" t="s">
        <v>14</v>
      </c>
      <c r="I1202" s="103"/>
    </row>
    <row r="1203" customFormat="false" ht="15.75" hidden="false" customHeight="false" outlineLevel="0" collapsed="false">
      <c r="A1203" s="99"/>
      <c r="B1203" s="18"/>
      <c r="C1203" s="18"/>
      <c r="D1203" s="100"/>
      <c r="E1203" s="101"/>
      <c r="F1203" s="38" t="s">
        <v>21</v>
      </c>
      <c r="G1203" s="26" t="n">
        <v>75</v>
      </c>
      <c r="H1203" s="27" t="s">
        <v>14</v>
      </c>
      <c r="I1203" s="103"/>
    </row>
    <row r="1204" customFormat="false" ht="15.75" hidden="false" customHeight="false" outlineLevel="0" collapsed="false">
      <c r="A1204" s="99"/>
      <c r="B1204" s="18"/>
      <c r="C1204" s="18"/>
      <c r="D1204" s="100"/>
      <c r="E1204" s="101"/>
      <c r="F1204" s="38" t="s">
        <v>99</v>
      </c>
      <c r="G1204" s="26" t="n">
        <v>1200</v>
      </c>
      <c r="H1204" s="27" t="s">
        <v>14</v>
      </c>
      <c r="I1204" s="103"/>
    </row>
    <row r="1205" customFormat="false" ht="15.75" hidden="false" customHeight="true" outlineLevel="0" collapsed="false">
      <c r="A1205" s="99"/>
      <c r="B1205" s="18"/>
      <c r="C1205" s="18"/>
      <c r="D1205" s="107" t="s">
        <v>20</v>
      </c>
      <c r="E1205" s="108" t="n">
        <v>540150.15</v>
      </c>
      <c r="F1205" s="104" t="s">
        <v>389</v>
      </c>
      <c r="G1205" s="105" t="n">
        <v>31</v>
      </c>
      <c r="H1205" s="106" t="s">
        <v>14</v>
      </c>
      <c r="I1205" s="103"/>
    </row>
    <row r="1206" customFormat="false" ht="15.75" hidden="false" customHeight="false" outlineLevel="0" collapsed="false">
      <c r="A1206" s="99"/>
      <c r="B1206" s="18"/>
      <c r="C1206" s="18"/>
      <c r="D1206" s="107"/>
      <c r="E1206" s="108"/>
      <c r="F1206" s="38" t="s">
        <v>21</v>
      </c>
      <c r="G1206" s="26" t="n">
        <v>75</v>
      </c>
      <c r="H1206" s="27" t="s">
        <v>14</v>
      </c>
      <c r="I1206" s="103"/>
    </row>
    <row r="1207" customFormat="false" ht="15.75" hidden="false" customHeight="false" outlineLevel="0" collapsed="false">
      <c r="A1207" s="99"/>
      <c r="B1207" s="18"/>
      <c r="C1207" s="18"/>
      <c r="D1207" s="107"/>
      <c r="E1207" s="108"/>
      <c r="F1207" s="38" t="s">
        <v>17</v>
      </c>
      <c r="G1207" s="26" t="n">
        <v>53.6</v>
      </c>
      <c r="H1207" s="27" t="s">
        <v>14</v>
      </c>
      <c r="I1207" s="103"/>
    </row>
    <row r="1208" customFormat="false" ht="15.75" hidden="false" customHeight="false" outlineLevel="0" collapsed="false">
      <c r="A1208" s="99"/>
      <c r="B1208" s="18"/>
      <c r="C1208" s="18"/>
      <c r="D1208" s="107"/>
      <c r="E1208" s="108"/>
      <c r="F1208" s="38" t="s">
        <v>16</v>
      </c>
      <c r="G1208" s="26" t="n">
        <v>127.8</v>
      </c>
      <c r="H1208" s="27" t="s">
        <v>14</v>
      </c>
      <c r="I1208" s="103"/>
    </row>
    <row r="1209" customFormat="false" ht="16.5" hidden="false" customHeight="false" outlineLevel="0" collapsed="false">
      <c r="A1209" s="99"/>
      <c r="B1209" s="18"/>
      <c r="C1209" s="18"/>
      <c r="D1209" s="107"/>
      <c r="E1209" s="108"/>
      <c r="F1209" s="39" t="s">
        <v>99</v>
      </c>
      <c r="G1209" s="32" t="n">
        <v>1200</v>
      </c>
      <c r="H1209" s="33" t="s">
        <v>14</v>
      </c>
      <c r="I1209" s="103"/>
    </row>
    <row r="1210" customFormat="false" ht="15.75" hidden="false" customHeight="true" outlineLevel="0" collapsed="false">
      <c r="A1210" s="85" t="n">
        <v>253</v>
      </c>
      <c r="B1210" s="72" t="s">
        <v>438</v>
      </c>
      <c r="C1210" s="72" t="s">
        <v>161</v>
      </c>
      <c r="D1210" s="61"/>
      <c r="E1210" s="62" t="n">
        <v>1742129</v>
      </c>
      <c r="F1210" s="56" t="s">
        <v>13</v>
      </c>
      <c r="G1210" s="57" t="n">
        <v>1200</v>
      </c>
      <c r="H1210" s="58" t="s">
        <v>14</v>
      </c>
      <c r="I1210" s="86"/>
    </row>
    <row r="1211" customFormat="false" ht="15.75" hidden="false" customHeight="false" outlineLevel="0" collapsed="false">
      <c r="A1211" s="85"/>
      <c r="B1211" s="72"/>
      <c r="C1211" s="72"/>
      <c r="D1211" s="72"/>
      <c r="E1211" s="62"/>
      <c r="F1211" s="38" t="s">
        <v>19</v>
      </c>
      <c r="G1211" s="26" t="n">
        <v>80</v>
      </c>
      <c r="H1211" s="27" t="s">
        <v>14</v>
      </c>
      <c r="I1211" s="86"/>
    </row>
    <row r="1212" customFormat="false" ht="15.75" hidden="false" customHeight="false" outlineLevel="0" collapsed="false">
      <c r="A1212" s="85"/>
      <c r="B1212" s="72"/>
      <c r="C1212" s="72"/>
      <c r="D1212" s="45" t="s">
        <v>20</v>
      </c>
      <c r="E1212" s="46" t="n">
        <v>6000</v>
      </c>
      <c r="F1212" s="38" t="s">
        <v>21</v>
      </c>
      <c r="G1212" s="26" t="n">
        <v>80</v>
      </c>
      <c r="H1212" s="27" t="s">
        <v>14</v>
      </c>
      <c r="I1212" s="86"/>
    </row>
    <row r="1213" customFormat="false" ht="15.75" hidden="false" customHeight="false" outlineLevel="0" collapsed="false">
      <c r="A1213" s="85"/>
      <c r="B1213" s="72"/>
      <c r="C1213" s="72"/>
      <c r="D1213" s="45" t="s">
        <v>27</v>
      </c>
      <c r="E1213" s="46" t="n">
        <v>124200</v>
      </c>
      <c r="F1213" s="38" t="s">
        <v>21</v>
      </c>
      <c r="G1213" s="26" t="n">
        <v>80</v>
      </c>
      <c r="H1213" s="27" t="s">
        <v>14</v>
      </c>
      <c r="I1213" s="86"/>
    </row>
    <row r="1214" customFormat="false" ht="15.75" hidden="false" customHeight="false" outlineLevel="0" collapsed="false">
      <c r="A1214" s="85"/>
      <c r="B1214" s="72"/>
      <c r="C1214" s="72"/>
      <c r="D1214" s="45" t="s">
        <v>27</v>
      </c>
      <c r="E1214" s="46"/>
      <c r="F1214" s="38" t="s">
        <v>21</v>
      </c>
      <c r="G1214" s="26" t="n">
        <v>80</v>
      </c>
      <c r="H1214" s="27" t="s">
        <v>14</v>
      </c>
      <c r="I1214" s="86"/>
    </row>
    <row r="1215" customFormat="false" ht="15.75" hidden="false" customHeight="false" outlineLevel="0" collapsed="false">
      <c r="A1215" s="85"/>
      <c r="B1215" s="72"/>
      <c r="C1215" s="72"/>
      <c r="D1215" s="45" t="s">
        <v>43</v>
      </c>
      <c r="E1215" s="46"/>
      <c r="F1215" s="38" t="s">
        <v>21</v>
      </c>
      <c r="G1215" s="26" t="n">
        <v>80</v>
      </c>
      <c r="H1215" s="27" t="s">
        <v>14</v>
      </c>
      <c r="I1215" s="86"/>
    </row>
    <row r="1216" customFormat="false" ht="31.5" hidden="false" customHeight="false" outlineLevel="0" collapsed="false">
      <c r="A1216" s="85"/>
      <c r="B1216" s="72"/>
      <c r="C1216" s="72"/>
      <c r="D1216" s="45" t="s">
        <v>439</v>
      </c>
      <c r="E1216" s="46"/>
      <c r="F1216" s="38" t="s">
        <v>21</v>
      </c>
      <c r="G1216" s="26" t="n">
        <v>80</v>
      </c>
      <c r="H1216" s="27" t="s">
        <v>14</v>
      </c>
      <c r="I1216" s="86"/>
    </row>
    <row r="1217" customFormat="false" ht="15.75" hidden="false" customHeight="false" outlineLevel="0" collapsed="false">
      <c r="A1217" s="85"/>
      <c r="B1217" s="72"/>
      <c r="C1217" s="72"/>
      <c r="D1217" s="45" t="s">
        <v>27</v>
      </c>
      <c r="E1217" s="46"/>
      <c r="F1217" s="38" t="s">
        <v>21</v>
      </c>
      <c r="G1217" s="26" t="n">
        <v>80</v>
      </c>
      <c r="H1217" s="27" t="s">
        <v>14</v>
      </c>
      <c r="I1217" s="86"/>
    </row>
    <row r="1218" customFormat="false" ht="16.5" hidden="false" customHeight="false" outlineLevel="0" collapsed="false">
      <c r="A1218" s="85"/>
      <c r="B1218" s="72"/>
      <c r="C1218" s="72"/>
      <c r="D1218" s="66" t="s">
        <v>27</v>
      </c>
      <c r="E1218" s="50"/>
      <c r="F1218" s="67" t="s">
        <v>21</v>
      </c>
      <c r="G1218" s="68" t="n">
        <v>80</v>
      </c>
      <c r="H1218" s="69" t="s">
        <v>14</v>
      </c>
      <c r="I1218" s="86"/>
    </row>
    <row r="1219" customFormat="false" ht="15.75" hidden="false" customHeight="true" outlineLevel="0" collapsed="false">
      <c r="A1219" s="34" t="n">
        <v>254</v>
      </c>
      <c r="B1219" s="18" t="s">
        <v>440</v>
      </c>
      <c r="C1219" s="18" t="s">
        <v>71</v>
      </c>
      <c r="D1219" s="35"/>
      <c r="E1219" s="20" t="n">
        <v>2698626.88</v>
      </c>
      <c r="F1219" s="36" t="s">
        <v>17</v>
      </c>
      <c r="G1219" s="22" t="n">
        <v>47</v>
      </c>
      <c r="H1219" s="23" t="s">
        <v>14</v>
      </c>
      <c r="I1219" s="24"/>
    </row>
    <row r="1220" customFormat="false" ht="15.75" hidden="false" customHeight="false" outlineLevel="0" collapsed="false">
      <c r="A1220" s="34"/>
      <c r="B1220" s="18"/>
      <c r="C1220" s="18"/>
      <c r="D1220" s="18"/>
      <c r="E1220" s="20"/>
      <c r="F1220" s="38" t="s">
        <v>21</v>
      </c>
      <c r="G1220" s="26" t="n">
        <v>92</v>
      </c>
      <c r="H1220" s="27" t="s">
        <v>14</v>
      </c>
      <c r="I1220" s="24"/>
    </row>
    <row r="1221" customFormat="false" ht="15.75" hidden="false" customHeight="false" outlineLevel="0" collapsed="false">
      <c r="A1221" s="34"/>
      <c r="B1221" s="18"/>
      <c r="C1221" s="18"/>
      <c r="D1221" s="45" t="s">
        <v>20</v>
      </c>
      <c r="E1221" s="46" t="n">
        <v>1347794.89</v>
      </c>
      <c r="F1221" s="38" t="s">
        <v>17</v>
      </c>
      <c r="G1221" s="26" t="n">
        <v>92</v>
      </c>
      <c r="H1221" s="27" t="s">
        <v>14</v>
      </c>
      <c r="I1221" s="47" t="s">
        <v>62</v>
      </c>
    </row>
    <row r="1222" customFormat="false" ht="16.5" hidden="false" customHeight="false" outlineLevel="0" collapsed="false">
      <c r="A1222" s="34"/>
      <c r="B1222" s="18"/>
      <c r="C1222" s="18"/>
      <c r="D1222" s="28" t="s">
        <v>43</v>
      </c>
      <c r="E1222" s="29"/>
      <c r="F1222" s="39" t="s">
        <v>21</v>
      </c>
      <c r="G1222" s="32" t="n">
        <v>92</v>
      </c>
      <c r="H1222" s="33" t="s">
        <v>14</v>
      </c>
      <c r="I1222" s="44"/>
    </row>
    <row r="1223" customFormat="false" ht="15.75" hidden="false" customHeight="true" outlineLevel="0" collapsed="false">
      <c r="A1223" s="85" t="n">
        <v>255</v>
      </c>
      <c r="B1223" s="72" t="s">
        <v>441</v>
      </c>
      <c r="C1223" s="72" t="s">
        <v>161</v>
      </c>
      <c r="D1223" s="61"/>
      <c r="E1223" s="62" t="n">
        <v>1076444.24</v>
      </c>
      <c r="F1223" s="56" t="s">
        <v>21</v>
      </c>
      <c r="G1223" s="57" t="n">
        <v>131.4</v>
      </c>
      <c r="H1223" s="58" t="s">
        <v>14</v>
      </c>
      <c r="I1223" s="71" t="s">
        <v>15</v>
      </c>
    </row>
    <row r="1224" customFormat="false" ht="15.75" hidden="false" customHeight="true" outlineLevel="0" collapsed="false">
      <c r="A1224" s="85"/>
      <c r="B1224" s="72"/>
      <c r="C1224" s="72"/>
      <c r="D1224" s="45" t="s">
        <v>20</v>
      </c>
      <c r="E1224" s="46" t="n">
        <v>999390.33</v>
      </c>
      <c r="F1224" s="38" t="s">
        <v>17</v>
      </c>
      <c r="G1224" s="26" t="n">
        <v>131.4</v>
      </c>
      <c r="H1224" s="27" t="s">
        <v>14</v>
      </c>
      <c r="I1224" s="47" t="s">
        <v>15</v>
      </c>
    </row>
    <row r="1225" customFormat="false" ht="15.75" hidden="false" customHeight="false" outlineLevel="0" collapsed="false">
      <c r="A1225" s="85"/>
      <c r="B1225" s="72"/>
      <c r="C1225" s="72"/>
      <c r="D1225" s="72"/>
      <c r="E1225" s="46"/>
      <c r="F1225" s="38" t="s">
        <v>17</v>
      </c>
      <c r="G1225" s="26" t="n">
        <v>68.9</v>
      </c>
      <c r="H1225" s="27" t="s">
        <v>14</v>
      </c>
      <c r="I1225" s="47"/>
    </row>
    <row r="1226" customFormat="false" ht="15.75" hidden="false" customHeight="false" outlineLevel="0" collapsed="false">
      <c r="A1226" s="85"/>
      <c r="B1226" s="72"/>
      <c r="C1226" s="72"/>
      <c r="D1226" s="72"/>
      <c r="E1226" s="46"/>
      <c r="F1226" s="38" t="s">
        <v>442</v>
      </c>
      <c r="G1226" s="26" t="n">
        <v>15.9</v>
      </c>
      <c r="H1226" s="27" t="s">
        <v>14</v>
      </c>
      <c r="I1226" s="47"/>
    </row>
    <row r="1227" customFormat="false" ht="15.75" hidden="false" customHeight="false" outlineLevel="0" collapsed="false">
      <c r="A1227" s="85"/>
      <c r="B1227" s="72"/>
      <c r="C1227" s="72"/>
      <c r="D1227" s="72"/>
      <c r="E1227" s="46"/>
      <c r="F1227" s="38" t="s">
        <v>442</v>
      </c>
      <c r="G1227" s="26" t="n">
        <v>16</v>
      </c>
      <c r="H1227" s="27" t="s">
        <v>14</v>
      </c>
      <c r="I1227" s="47"/>
    </row>
    <row r="1228" customFormat="false" ht="15.75" hidden="false" customHeight="false" outlineLevel="0" collapsed="false">
      <c r="A1228" s="85"/>
      <c r="B1228" s="72"/>
      <c r="C1228" s="72"/>
      <c r="D1228" s="45" t="s">
        <v>43</v>
      </c>
      <c r="E1228" s="46"/>
      <c r="F1228" s="38" t="s">
        <v>21</v>
      </c>
      <c r="G1228" s="26" t="n">
        <v>131.4</v>
      </c>
      <c r="H1228" s="27" t="s">
        <v>14</v>
      </c>
      <c r="I1228" s="51"/>
    </row>
    <row r="1229" customFormat="false" ht="16.5" hidden="false" customHeight="false" outlineLevel="0" collapsed="false">
      <c r="A1229" s="85"/>
      <c r="B1229" s="72"/>
      <c r="C1229" s="72"/>
      <c r="D1229" s="66" t="s">
        <v>43</v>
      </c>
      <c r="E1229" s="50"/>
      <c r="F1229" s="67" t="s">
        <v>21</v>
      </c>
      <c r="G1229" s="68" t="n">
        <v>131.4</v>
      </c>
      <c r="H1229" s="69" t="s">
        <v>14</v>
      </c>
      <c r="I1229" s="51"/>
    </row>
    <row r="1230" customFormat="false" ht="15.75" hidden="false" customHeight="true" outlineLevel="0" collapsed="false">
      <c r="A1230" s="34" t="n">
        <v>256</v>
      </c>
      <c r="B1230" s="18" t="s">
        <v>443</v>
      </c>
      <c r="C1230" s="18" t="s">
        <v>161</v>
      </c>
      <c r="D1230" s="35"/>
      <c r="E1230" s="20" t="n">
        <v>1348740</v>
      </c>
      <c r="F1230" s="36" t="s">
        <v>444</v>
      </c>
      <c r="G1230" s="22" t="n">
        <v>67.4</v>
      </c>
      <c r="H1230" s="23" t="s">
        <v>14</v>
      </c>
      <c r="I1230" s="24"/>
    </row>
    <row r="1231" customFormat="false" ht="32.25" hidden="false" customHeight="false" outlineLevel="0" collapsed="false">
      <c r="A1231" s="34"/>
      <c r="B1231" s="18"/>
      <c r="C1231" s="18"/>
      <c r="D1231" s="28" t="s">
        <v>52</v>
      </c>
      <c r="E1231" s="29"/>
      <c r="F1231" s="39" t="s">
        <v>21</v>
      </c>
      <c r="G1231" s="32" t="n">
        <v>67.4</v>
      </c>
      <c r="H1231" s="33" t="s">
        <v>14</v>
      </c>
      <c r="I1231" s="44" t="s">
        <v>445</v>
      </c>
    </row>
    <row r="1232" customFormat="false" ht="15.75" hidden="false" customHeight="true" outlineLevel="0" collapsed="false">
      <c r="A1232" s="125" t="n">
        <v>257</v>
      </c>
      <c r="B1232" s="126" t="s">
        <v>446</v>
      </c>
      <c r="C1232" s="126" t="s">
        <v>90</v>
      </c>
      <c r="D1232" s="127"/>
      <c r="E1232" s="128" t="n">
        <v>1597003</v>
      </c>
      <c r="F1232" s="129" t="s">
        <v>444</v>
      </c>
      <c r="G1232" s="128" t="n">
        <v>49.9</v>
      </c>
      <c r="H1232" s="130" t="s">
        <v>14</v>
      </c>
      <c r="I1232" s="149"/>
    </row>
    <row r="1233" customFormat="false" ht="15.75" hidden="false" customHeight="false" outlineLevel="0" collapsed="false">
      <c r="A1233" s="125"/>
      <c r="B1233" s="126"/>
      <c r="C1233" s="126"/>
      <c r="D1233" s="127"/>
      <c r="E1233" s="128"/>
      <c r="F1233" s="132" t="s">
        <v>19</v>
      </c>
      <c r="G1233" s="105" t="n">
        <v>106</v>
      </c>
      <c r="H1233" s="117" t="s">
        <v>14</v>
      </c>
      <c r="I1233" s="149"/>
    </row>
    <row r="1234" customFormat="false" ht="15.75" hidden="false" customHeight="false" outlineLevel="0" collapsed="false">
      <c r="A1234" s="125"/>
      <c r="B1234" s="126"/>
      <c r="C1234" s="126"/>
      <c r="D1234" s="127"/>
      <c r="E1234" s="128"/>
      <c r="F1234" s="132" t="s">
        <v>21</v>
      </c>
      <c r="G1234" s="105" t="n">
        <v>62</v>
      </c>
      <c r="H1234" s="117" t="s">
        <v>14</v>
      </c>
      <c r="I1234" s="149"/>
    </row>
    <row r="1235" customFormat="false" ht="15.75" hidden="false" customHeight="false" outlineLevel="0" collapsed="false">
      <c r="A1235" s="125"/>
      <c r="B1235" s="126"/>
      <c r="C1235" s="126"/>
      <c r="D1235" s="127"/>
      <c r="E1235" s="128"/>
      <c r="F1235" s="132" t="s">
        <v>21</v>
      </c>
      <c r="G1235" s="105" t="n">
        <v>61.7</v>
      </c>
      <c r="H1235" s="117" t="s">
        <v>14</v>
      </c>
      <c r="I1235" s="149"/>
    </row>
    <row r="1236" customFormat="false" ht="15.75" hidden="false" customHeight="true" outlineLevel="0" collapsed="false">
      <c r="A1236" s="125"/>
      <c r="B1236" s="126"/>
      <c r="C1236" s="126"/>
      <c r="D1236" s="115" t="s">
        <v>20</v>
      </c>
      <c r="E1236" s="105" t="n">
        <v>844063</v>
      </c>
      <c r="F1236" s="132" t="s">
        <v>17</v>
      </c>
      <c r="G1236" s="105" t="n">
        <v>61.7</v>
      </c>
      <c r="H1236" s="117" t="s">
        <v>14</v>
      </c>
      <c r="I1236" s="118" t="s">
        <v>410</v>
      </c>
    </row>
    <row r="1237" customFormat="false" ht="15.75" hidden="false" customHeight="false" outlineLevel="0" collapsed="false">
      <c r="A1237" s="125"/>
      <c r="B1237" s="126"/>
      <c r="C1237" s="126"/>
      <c r="D1237" s="115"/>
      <c r="E1237" s="105"/>
      <c r="F1237" s="132" t="s">
        <v>444</v>
      </c>
      <c r="G1237" s="105" t="n">
        <v>62</v>
      </c>
      <c r="H1237" s="117" t="s">
        <v>14</v>
      </c>
      <c r="I1237" s="118"/>
    </row>
    <row r="1238" customFormat="false" ht="15.75" hidden="false" customHeight="false" outlineLevel="0" collapsed="false">
      <c r="A1238" s="125"/>
      <c r="B1238" s="126"/>
      <c r="C1238" s="126"/>
      <c r="D1238" s="115" t="s">
        <v>43</v>
      </c>
      <c r="E1238" s="105"/>
      <c r="F1238" s="132" t="s">
        <v>21</v>
      </c>
      <c r="G1238" s="105" t="n">
        <v>62</v>
      </c>
      <c r="H1238" s="117" t="s">
        <v>14</v>
      </c>
      <c r="I1238" s="150"/>
    </row>
    <row r="1239" customFormat="false" ht="16.5" hidden="false" customHeight="false" outlineLevel="0" collapsed="false">
      <c r="A1239" s="125"/>
      <c r="B1239" s="126"/>
      <c r="C1239" s="126"/>
      <c r="D1239" s="133" t="s">
        <v>27</v>
      </c>
      <c r="E1239" s="134"/>
      <c r="F1239" s="135" t="s">
        <v>21</v>
      </c>
      <c r="G1239" s="134" t="n">
        <v>62</v>
      </c>
      <c r="H1239" s="136" t="s">
        <v>14</v>
      </c>
      <c r="I1239" s="150"/>
    </row>
    <row r="1240" customFormat="false" ht="15.75" hidden="false" customHeight="true" outlineLevel="0" collapsed="false">
      <c r="A1240" s="138" t="n">
        <v>258</v>
      </c>
      <c r="B1240" s="111" t="s">
        <v>447</v>
      </c>
      <c r="C1240" s="111" t="s">
        <v>90</v>
      </c>
      <c r="D1240" s="112"/>
      <c r="E1240" s="101" t="n">
        <v>2371185.97</v>
      </c>
      <c r="F1240" s="139" t="s">
        <v>409</v>
      </c>
      <c r="G1240" s="101" t="n">
        <v>71.5</v>
      </c>
      <c r="H1240" s="113" t="s">
        <v>14</v>
      </c>
      <c r="I1240" s="114"/>
    </row>
    <row r="1241" customFormat="false" ht="15.75" hidden="false" customHeight="false" outlineLevel="0" collapsed="false">
      <c r="A1241" s="138"/>
      <c r="B1241" s="111"/>
      <c r="C1241" s="111"/>
      <c r="D1241" s="112"/>
      <c r="E1241" s="101"/>
      <c r="F1241" s="104" t="s">
        <v>448</v>
      </c>
      <c r="G1241" s="105" t="n">
        <v>29</v>
      </c>
      <c r="H1241" s="117" t="s">
        <v>14</v>
      </c>
      <c r="I1241" s="114"/>
    </row>
    <row r="1242" customFormat="false" ht="15.75" hidden="false" customHeight="false" outlineLevel="0" collapsed="false">
      <c r="A1242" s="138"/>
      <c r="B1242" s="111"/>
      <c r="C1242" s="111"/>
      <c r="D1242" s="112"/>
      <c r="E1242" s="101"/>
      <c r="F1242" s="104" t="s">
        <v>22</v>
      </c>
      <c r="G1242" s="105" t="n">
        <v>30</v>
      </c>
      <c r="H1242" s="117" t="s">
        <v>14</v>
      </c>
      <c r="I1242" s="114"/>
    </row>
    <row r="1243" customFormat="false" ht="15.75" hidden="false" customHeight="false" outlineLevel="0" collapsed="false">
      <c r="A1243" s="138"/>
      <c r="B1243" s="111"/>
      <c r="C1243" s="111"/>
      <c r="D1243" s="115" t="s">
        <v>20</v>
      </c>
      <c r="E1243" s="105" t="n">
        <v>422705.98</v>
      </c>
      <c r="F1243" s="132" t="s">
        <v>409</v>
      </c>
      <c r="G1243" s="105" t="n">
        <v>71.5</v>
      </c>
      <c r="H1243" s="117" t="s">
        <v>14</v>
      </c>
      <c r="I1243" s="118" t="s">
        <v>395</v>
      </c>
    </row>
    <row r="1244" customFormat="false" ht="15.75" hidden="false" customHeight="true" outlineLevel="0" collapsed="false">
      <c r="A1244" s="138"/>
      <c r="B1244" s="111"/>
      <c r="C1244" s="111"/>
      <c r="D1244" s="115" t="s">
        <v>43</v>
      </c>
      <c r="E1244" s="105"/>
      <c r="F1244" s="132" t="s">
        <v>409</v>
      </c>
      <c r="G1244" s="105" t="n">
        <v>71.5</v>
      </c>
      <c r="H1244" s="117" t="s">
        <v>14</v>
      </c>
      <c r="I1244" s="119"/>
    </row>
    <row r="1245" customFormat="false" ht="15.75" hidden="false" customHeight="false" outlineLevel="0" collapsed="false">
      <c r="A1245" s="138"/>
      <c r="B1245" s="111"/>
      <c r="C1245" s="111"/>
      <c r="D1245" s="115"/>
      <c r="E1245" s="105"/>
      <c r="F1245" s="132" t="s">
        <v>17</v>
      </c>
      <c r="G1245" s="105" t="n">
        <v>51.5</v>
      </c>
      <c r="H1245" s="117" t="s">
        <v>14</v>
      </c>
      <c r="I1245" s="119"/>
    </row>
    <row r="1246" customFormat="false" ht="16.5" hidden="false" customHeight="false" outlineLevel="0" collapsed="false">
      <c r="A1246" s="138"/>
      <c r="B1246" s="111"/>
      <c r="C1246" s="111"/>
      <c r="D1246" s="120" t="s">
        <v>43</v>
      </c>
      <c r="E1246" s="108"/>
      <c r="F1246" s="140" t="s">
        <v>21</v>
      </c>
      <c r="G1246" s="108" t="n">
        <v>71.5</v>
      </c>
      <c r="H1246" s="121" t="s">
        <v>14</v>
      </c>
      <c r="I1246" s="119"/>
    </row>
    <row r="1247" customFormat="false" ht="15.75" hidden="false" customHeight="true" outlineLevel="0" collapsed="false">
      <c r="A1247" s="85" t="n">
        <v>259</v>
      </c>
      <c r="B1247" s="72" t="s">
        <v>449</v>
      </c>
      <c r="C1247" s="72" t="s">
        <v>90</v>
      </c>
      <c r="D1247" s="72"/>
      <c r="E1247" s="73"/>
      <c r="F1247" s="56" t="s">
        <v>13</v>
      </c>
      <c r="G1247" s="57" t="n">
        <v>108</v>
      </c>
      <c r="H1247" s="58" t="s">
        <v>14</v>
      </c>
      <c r="I1247" s="71" t="s">
        <v>82</v>
      </c>
    </row>
    <row r="1248" customFormat="false" ht="15.75" hidden="false" customHeight="false" outlineLevel="0" collapsed="false">
      <c r="A1248" s="85"/>
      <c r="B1248" s="72"/>
      <c r="C1248" s="72"/>
      <c r="D1248" s="72"/>
      <c r="E1248" s="73"/>
      <c r="F1248" s="38" t="s">
        <v>13</v>
      </c>
      <c r="G1248" s="26" t="n">
        <v>70</v>
      </c>
      <c r="H1248" s="27" t="s">
        <v>14</v>
      </c>
      <c r="I1248" s="47"/>
    </row>
    <row r="1249" customFormat="false" ht="16.5" hidden="false" customHeight="false" outlineLevel="0" collapsed="false">
      <c r="A1249" s="85"/>
      <c r="B1249" s="72"/>
      <c r="C1249" s="72"/>
      <c r="D1249" s="72"/>
      <c r="E1249" s="73"/>
      <c r="F1249" s="67" t="s">
        <v>68</v>
      </c>
      <c r="G1249" s="68" t="n">
        <v>69.68</v>
      </c>
      <c r="H1249" s="69" t="s">
        <v>14</v>
      </c>
      <c r="I1249" s="70"/>
    </row>
    <row r="1250" customFormat="false" ht="15.75" hidden="false" customHeight="true" outlineLevel="0" collapsed="false">
      <c r="A1250" s="99" t="n">
        <v>260</v>
      </c>
      <c r="B1250" s="95" t="s">
        <v>450</v>
      </c>
      <c r="C1250" s="95" t="s">
        <v>71</v>
      </c>
      <c r="D1250" s="100"/>
      <c r="E1250" s="101" t="n">
        <v>950239</v>
      </c>
      <c r="F1250" s="100" t="s">
        <v>17</v>
      </c>
      <c r="G1250" s="101" t="n">
        <v>53.3999999999999</v>
      </c>
      <c r="H1250" s="102" t="s">
        <v>14</v>
      </c>
      <c r="I1250" s="103"/>
    </row>
    <row r="1251" customFormat="false" ht="15.75" hidden="false" customHeight="false" outlineLevel="0" collapsed="false">
      <c r="A1251" s="99"/>
      <c r="B1251" s="95"/>
      <c r="C1251" s="95"/>
      <c r="D1251" s="104" t="s">
        <v>43</v>
      </c>
      <c r="E1251" s="105"/>
      <c r="F1251" s="104" t="s">
        <v>21</v>
      </c>
      <c r="G1251" s="105" t="n">
        <v>53.4</v>
      </c>
      <c r="H1251" s="106" t="s">
        <v>14</v>
      </c>
      <c r="I1251" s="103"/>
    </row>
    <row r="1252" customFormat="false" ht="16.5" hidden="false" customHeight="false" outlineLevel="0" collapsed="false">
      <c r="A1252" s="99"/>
      <c r="B1252" s="95"/>
      <c r="C1252" s="95"/>
      <c r="D1252" s="107" t="s">
        <v>27</v>
      </c>
      <c r="E1252" s="108"/>
      <c r="F1252" s="107" t="s">
        <v>21</v>
      </c>
      <c r="G1252" s="108" t="n">
        <v>53.4</v>
      </c>
      <c r="H1252" s="109" t="s">
        <v>14</v>
      </c>
      <c r="I1252" s="103"/>
    </row>
    <row r="1253" customFormat="false" ht="15.75" hidden="false" customHeight="true" outlineLevel="0" collapsed="false">
      <c r="A1253" s="125" t="n">
        <v>261</v>
      </c>
      <c r="B1253" s="126" t="s">
        <v>451</v>
      </c>
      <c r="C1253" s="126" t="s">
        <v>90</v>
      </c>
      <c r="D1253" s="127"/>
      <c r="E1253" s="128" t="n">
        <v>3072013.98</v>
      </c>
      <c r="F1253" s="129" t="s">
        <v>13</v>
      </c>
      <c r="G1253" s="128" t="n">
        <v>1467</v>
      </c>
      <c r="H1253" s="130" t="s">
        <v>14</v>
      </c>
      <c r="I1253" s="149" t="s">
        <v>404</v>
      </c>
    </row>
    <row r="1254" customFormat="false" ht="15.75" hidden="false" customHeight="false" outlineLevel="0" collapsed="false">
      <c r="A1254" s="125"/>
      <c r="B1254" s="126"/>
      <c r="C1254" s="126"/>
      <c r="D1254" s="127"/>
      <c r="E1254" s="128"/>
      <c r="F1254" s="132" t="s">
        <v>452</v>
      </c>
      <c r="G1254" s="105" t="n">
        <v>123</v>
      </c>
      <c r="H1254" s="117" t="s">
        <v>14</v>
      </c>
      <c r="I1254" s="149"/>
    </row>
    <row r="1255" customFormat="false" ht="15.75" hidden="false" customHeight="false" outlineLevel="0" collapsed="false">
      <c r="A1255" s="125"/>
      <c r="B1255" s="126"/>
      <c r="C1255" s="126"/>
      <c r="D1255" s="127"/>
      <c r="E1255" s="128"/>
      <c r="F1255" s="132" t="s">
        <v>19</v>
      </c>
      <c r="G1255" s="105" t="n">
        <v>136</v>
      </c>
      <c r="H1255" s="117" t="s">
        <v>14</v>
      </c>
      <c r="I1255" s="149"/>
    </row>
    <row r="1256" customFormat="false" ht="15.75" hidden="false" customHeight="false" outlineLevel="0" collapsed="false">
      <c r="A1256" s="125"/>
      <c r="B1256" s="126"/>
      <c r="C1256" s="126"/>
      <c r="D1256" s="127"/>
      <c r="E1256" s="128"/>
      <c r="F1256" s="132" t="s">
        <v>21</v>
      </c>
      <c r="G1256" s="105" t="n">
        <v>63.1</v>
      </c>
      <c r="H1256" s="117" t="s">
        <v>14</v>
      </c>
      <c r="I1256" s="149"/>
    </row>
    <row r="1257" customFormat="false" ht="15.75" hidden="false" customHeight="true" outlineLevel="0" collapsed="false">
      <c r="A1257" s="125"/>
      <c r="B1257" s="126"/>
      <c r="C1257" s="126"/>
      <c r="D1257" s="104" t="s">
        <v>20</v>
      </c>
      <c r="E1257" s="105" t="n">
        <v>1182446.05</v>
      </c>
      <c r="F1257" s="132" t="s">
        <v>17</v>
      </c>
      <c r="G1257" s="105" t="n">
        <v>63.1</v>
      </c>
      <c r="H1257" s="117" t="s">
        <v>14</v>
      </c>
      <c r="I1257" s="118"/>
    </row>
    <row r="1258" customFormat="false" ht="15.75" hidden="false" customHeight="false" outlineLevel="0" collapsed="false">
      <c r="A1258" s="125"/>
      <c r="B1258" s="126"/>
      <c r="C1258" s="126"/>
      <c r="D1258" s="104"/>
      <c r="E1258" s="105"/>
      <c r="F1258" s="132" t="s">
        <v>19</v>
      </c>
      <c r="G1258" s="105" t="n">
        <v>136</v>
      </c>
      <c r="H1258" s="117" t="s">
        <v>14</v>
      </c>
      <c r="I1258" s="118"/>
    </row>
    <row r="1259" customFormat="false" ht="15.75" hidden="false" customHeight="false" outlineLevel="0" collapsed="false">
      <c r="A1259" s="125"/>
      <c r="B1259" s="126"/>
      <c r="C1259" s="126"/>
      <c r="D1259" s="104"/>
      <c r="E1259" s="105"/>
      <c r="F1259" s="132" t="s">
        <v>22</v>
      </c>
      <c r="G1259" s="105" t="n">
        <v>1467</v>
      </c>
      <c r="H1259" s="117" t="s">
        <v>14</v>
      </c>
      <c r="I1259" s="118"/>
    </row>
    <row r="1260" customFormat="false" ht="15.75" hidden="false" customHeight="false" outlineLevel="0" collapsed="false">
      <c r="A1260" s="125"/>
      <c r="B1260" s="126"/>
      <c r="C1260" s="126"/>
      <c r="D1260" s="104"/>
      <c r="E1260" s="105"/>
      <c r="F1260" s="132" t="s">
        <v>99</v>
      </c>
      <c r="G1260" s="105" t="n">
        <v>1479</v>
      </c>
      <c r="H1260" s="117" t="s">
        <v>14</v>
      </c>
      <c r="I1260" s="118"/>
    </row>
    <row r="1261" customFormat="false" ht="15.75" hidden="false" customHeight="false" outlineLevel="0" collapsed="false">
      <c r="A1261" s="125"/>
      <c r="B1261" s="126"/>
      <c r="C1261" s="126"/>
      <c r="D1261" s="104"/>
      <c r="E1261" s="105"/>
      <c r="F1261" s="132" t="s">
        <v>453</v>
      </c>
      <c r="G1261" s="105" t="n">
        <v>123</v>
      </c>
      <c r="H1261" s="117" t="s">
        <v>14</v>
      </c>
      <c r="I1261" s="118"/>
    </row>
    <row r="1262" customFormat="false" ht="15.75" hidden="false" customHeight="true" outlineLevel="0" collapsed="false">
      <c r="A1262" s="125"/>
      <c r="B1262" s="126"/>
      <c r="C1262" s="126"/>
      <c r="D1262" s="133" t="s">
        <v>27</v>
      </c>
      <c r="E1262" s="134"/>
      <c r="F1262" s="132" t="s">
        <v>397</v>
      </c>
      <c r="G1262" s="105" t="n">
        <v>127</v>
      </c>
      <c r="H1262" s="117" t="s">
        <v>14</v>
      </c>
      <c r="I1262" s="150"/>
    </row>
    <row r="1263" customFormat="false" ht="16.5" hidden="false" customHeight="false" outlineLevel="0" collapsed="false">
      <c r="A1263" s="125"/>
      <c r="B1263" s="126"/>
      <c r="C1263" s="126"/>
      <c r="D1263" s="133"/>
      <c r="E1263" s="134"/>
      <c r="F1263" s="135" t="s">
        <v>409</v>
      </c>
      <c r="G1263" s="134" t="n">
        <v>48</v>
      </c>
      <c r="H1263" s="136" t="s">
        <v>14</v>
      </c>
      <c r="I1263" s="150"/>
    </row>
    <row r="1264" customFormat="false" ht="15.75" hidden="false" customHeight="true" outlineLevel="0" collapsed="false">
      <c r="A1264" s="34" t="n">
        <v>262</v>
      </c>
      <c r="B1264" s="18" t="s">
        <v>454</v>
      </c>
      <c r="C1264" s="18" t="s">
        <v>455</v>
      </c>
      <c r="D1264" s="78"/>
      <c r="E1264" s="20" t="n">
        <v>1366359.92</v>
      </c>
      <c r="F1264" s="36" t="s">
        <v>13</v>
      </c>
      <c r="G1264" s="22" t="n">
        <v>578</v>
      </c>
      <c r="H1264" s="23" t="s">
        <v>14</v>
      </c>
      <c r="I1264" s="24"/>
    </row>
    <row r="1265" customFormat="false" ht="15.75" hidden="false" customHeight="false" outlineLevel="0" collapsed="false">
      <c r="A1265" s="34"/>
      <c r="B1265" s="18"/>
      <c r="C1265" s="18"/>
      <c r="D1265" s="78"/>
      <c r="E1265" s="20"/>
      <c r="F1265" s="38" t="s">
        <v>13</v>
      </c>
      <c r="G1265" s="26" t="n">
        <v>5010</v>
      </c>
      <c r="H1265" s="27" t="s">
        <v>14</v>
      </c>
      <c r="I1265" s="47"/>
    </row>
    <row r="1266" customFormat="false" ht="15.75" hidden="false" customHeight="false" outlineLevel="0" collapsed="false">
      <c r="A1266" s="34"/>
      <c r="B1266" s="18"/>
      <c r="C1266" s="18"/>
      <c r="D1266" s="78"/>
      <c r="E1266" s="20"/>
      <c r="F1266" s="38" t="s">
        <v>13</v>
      </c>
      <c r="G1266" s="26" t="n">
        <v>660</v>
      </c>
      <c r="H1266" s="27" t="s">
        <v>14</v>
      </c>
      <c r="I1266" s="47"/>
    </row>
    <row r="1267" customFormat="false" ht="15.75" hidden="false" customHeight="false" outlineLevel="0" collapsed="false">
      <c r="A1267" s="34"/>
      <c r="B1267" s="18"/>
      <c r="C1267" s="18"/>
      <c r="D1267" s="78"/>
      <c r="E1267" s="20"/>
      <c r="F1267" s="38" t="s">
        <v>16</v>
      </c>
      <c r="G1267" s="26" t="n">
        <v>150</v>
      </c>
      <c r="H1267" s="27" t="s">
        <v>14</v>
      </c>
      <c r="I1267" s="47"/>
    </row>
    <row r="1268" customFormat="false" ht="15.75" hidden="false" customHeight="false" outlineLevel="0" collapsed="false">
      <c r="A1268" s="34"/>
      <c r="B1268" s="18"/>
      <c r="C1268" s="18"/>
      <c r="D1268" s="78"/>
      <c r="E1268" s="20"/>
      <c r="F1268" s="38" t="s">
        <v>99</v>
      </c>
      <c r="G1268" s="26" t="n">
        <v>1000</v>
      </c>
      <c r="H1268" s="27" t="s">
        <v>14</v>
      </c>
      <c r="I1268" s="47"/>
    </row>
    <row r="1269" customFormat="false" ht="15.75" hidden="false" customHeight="false" outlineLevel="0" collapsed="false">
      <c r="A1269" s="34"/>
      <c r="B1269" s="18"/>
      <c r="C1269" s="18"/>
      <c r="D1269" s="78"/>
      <c r="E1269" s="20"/>
      <c r="F1269" s="38" t="s">
        <v>22</v>
      </c>
      <c r="G1269" s="26" t="n">
        <v>581</v>
      </c>
      <c r="H1269" s="27" t="s">
        <v>14</v>
      </c>
      <c r="I1269" s="47"/>
    </row>
    <row r="1270" customFormat="false" ht="15.75" hidden="false" customHeight="false" outlineLevel="0" collapsed="false">
      <c r="A1270" s="34"/>
      <c r="B1270" s="18"/>
      <c r="C1270" s="18"/>
      <c r="D1270" s="78"/>
      <c r="E1270" s="20"/>
      <c r="F1270" s="38" t="s">
        <v>22</v>
      </c>
      <c r="G1270" s="26" t="n">
        <v>600</v>
      </c>
      <c r="H1270" s="27" t="s">
        <v>14</v>
      </c>
      <c r="I1270" s="47"/>
    </row>
    <row r="1271" customFormat="false" ht="15.75" hidden="false" customHeight="false" outlineLevel="0" collapsed="false">
      <c r="A1271" s="34"/>
      <c r="B1271" s="18"/>
      <c r="C1271" s="18"/>
      <c r="D1271" s="78"/>
      <c r="E1271" s="20"/>
      <c r="F1271" s="38" t="s">
        <v>22</v>
      </c>
      <c r="G1271" s="26" t="n">
        <v>957</v>
      </c>
      <c r="H1271" s="27" t="s">
        <v>14</v>
      </c>
      <c r="I1271" s="47"/>
    </row>
    <row r="1272" customFormat="false" ht="15.75" hidden="false" customHeight="false" outlineLevel="0" collapsed="false">
      <c r="A1272" s="34"/>
      <c r="B1272" s="18"/>
      <c r="C1272" s="18"/>
      <c r="D1272" s="78"/>
      <c r="E1272" s="20"/>
      <c r="F1272" s="38" t="s">
        <v>23</v>
      </c>
      <c r="G1272" s="26" t="n">
        <v>260.5</v>
      </c>
      <c r="H1272" s="27" t="s">
        <v>14</v>
      </c>
      <c r="I1272" s="47"/>
    </row>
    <row r="1273" customFormat="false" ht="15.75" hidden="false" customHeight="false" outlineLevel="0" collapsed="false">
      <c r="A1273" s="34"/>
      <c r="B1273" s="18"/>
      <c r="C1273" s="18"/>
      <c r="D1273" s="78"/>
      <c r="E1273" s="20"/>
      <c r="F1273" s="38" t="s">
        <v>21</v>
      </c>
      <c r="G1273" s="26" t="n">
        <v>86</v>
      </c>
      <c r="H1273" s="27" t="s">
        <v>14</v>
      </c>
      <c r="I1273" s="47"/>
    </row>
    <row r="1274" customFormat="false" ht="15.75" hidden="false" customHeight="true" outlineLevel="0" collapsed="false">
      <c r="A1274" s="34"/>
      <c r="B1274" s="18"/>
      <c r="C1274" s="18"/>
      <c r="D1274" s="151" t="s">
        <v>20</v>
      </c>
      <c r="E1274" s="29" t="n">
        <v>682874.19</v>
      </c>
      <c r="F1274" s="38" t="s">
        <v>13</v>
      </c>
      <c r="G1274" s="26" t="n">
        <v>581</v>
      </c>
      <c r="H1274" s="27" t="s">
        <v>14</v>
      </c>
      <c r="I1274" s="44" t="s">
        <v>456</v>
      </c>
    </row>
    <row r="1275" customFormat="false" ht="15.75" hidden="false" customHeight="false" outlineLevel="0" collapsed="false">
      <c r="A1275" s="34"/>
      <c r="B1275" s="18"/>
      <c r="C1275" s="18"/>
      <c r="D1275" s="151"/>
      <c r="E1275" s="29"/>
      <c r="F1275" s="38" t="s">
        <v>457</v>
      </c>
      <c r="G1275" s="26" t="n">
        <v>600</v>
      </c>
      <c r="H1275" s="27" t="s">
        <v>14</v>
      </c>
      <c r="I1275" s="44"/>
    </row>
    <row r="1276" customFormat="false" ht="15.75" hidden="false" customHeight="false" outlineLevel="0" collapsed="false">
      <c r="A1276" s="34"/>
      <c r="B1276" s="18"/>
      <c r="C1276" s="18"/>
      <c r="D1276" s="151"/>
      <c r="E1276" s="29"/>
      <c r="F1276" s="38" t="s">
        <v>13</v>
      </c>
      <c r="G1276" s="26" t="n">
        <v>957</v>
      </c>
      <c r="H1276" s="27" t="s">
        <v>14</v>
      </c>
      <c r="I1276" s="44"/>
    </row>
    <row r="1277" customFormat="false" ht="15.75" hidden="false" customHeight="false" outlineLevel="0" collapsed="false">
      <c r="A1277" s="34"/>
      <c r="B1277" s="18"/>
      <c r="C1277" s="18"/>
      <c r="D1277" s="151"/>
      <c r="E1277" s="29"/>
      <c r="F1277" s="38" t="s">
        <v>16</v>
      </c>
      <c r="G1277" s="26" t="n">
        <v>260.5</v>
      </c>
      <c r="H1277" s="27" t="s">
        <v>14</v>
      </c>
      <c r="I1277" s="44"/>
    </row>
    <row r="1278" customFormat="false" ht="15.75" hidden="false" customHeight="false" outlineLevel="0" collapsed="false">
      <c r="A1278" s="34"/>
      <c r="B1278" s="18"/>
      <c r="C1278" s="18"/>
      <c r="D1278" s="151"/>
      <c r="E1278" s="29"/>
      <c r="F1278" s="38" t="s">
        <v>17</v>
      </c>
      <c r="G1278" s="26" t="n">
        <v>86</v>
      </c>
      <c r="H1278" s="27" t="s">
        <v>14</v>
      </c>
      <c r="I1278" s="44"/>
    </row>
    <row r="1279" customFormat="false" ht="15.75" hidden="false" customHeight="false" outlineLevel="0" collapsed="false">
      <c r="A1279" s="34"/>
      <c r="B1279" s="18"/>
      <c r="C1279" s="18"/>
      <c r="D1279" s="151"/>
      <c r="E1279" s="29"/>
      <c r="F1279" s="38" t="s">
        <v>23</v>
      </c>
      <c r="G1279" s="26" t="n">
        <v>150</v>
      </c>
      <c r="H1279" s="27" t="s">
        <v>14</v>
      </c>
      <c r="I1279" s="44"/>
    </row>
    <row r="1280" customFormat="false" ht="15.75" hidden="false" customHeight="false" outlineLevel="0" collapsed="false">
      <c r="A1280" s="34"/>
      <c r="B1280" s="18"/>
      <c r="C1280" s="18"/>
      <c r="D1280" s="151"/>
      <c r="E1280" s="29"/>
      <c r="F1280" s="38" t="s">
        <v>22</v>
      </c>
      <c r="G1280" s="26" t="n">
        <v>660</v>
      </c>
      <c r="H1280" s="27" t="s">
        <v>14</v>
      </c>
      <c r="I1280" s="44"/>
    </row>
    <row r="1281" customFormat="false" ht="15.75" hidden="false" customHeight="false" outlineLevel="0" collapsed="false">
      <c r="A1281" s="34"/>
      <c r="B1281" s="18"/>
      <c r="C1281" s="18"/>
      <c r="D1281" s="151"/>
      <c r="E1281" s="29"/>
      <c r="F1281" s="38" t="s">
        <v>22</v>
      </c>
      <c r="G1281" s="26" t="n">
        <v>578</v>
      </c>
      <c r="H1281" s="27" t="s">
        <v>14</v>
      </c>
      <c r="I1281" s="44"/>
    </row>
    <row r="1282" customFormat="false" ht="16.5" hidden="false" customHeight="false" outlineLevel="0" collapsed="false">
      <c r="A1282" s="34"/>
      <c r="B1282" s="18"/>
      <c r="C1282" s="18"/>
      <c r="D1282" s="151"/>
      <c r="E1282" s="29"/>
      <c r="F1282" s="39" t="s">
        <v>22</v>
      </c>
      <c r="G1282" s="32" t="n">
        <v>5010</v>
      </c>
      <c r="H1282" s="33" t="s">
        <v>14</v>
      </c>
      <c r="I1282" s="44"/>
    </row>
    <row r="1283" customFormat="false" ht="15.75" hidden="false" customHeight="true" outlineLevel="0" collapsed="false">
      <c r="A1283" s="34" t="n">
        <v>263</v>
      </c>
      <c r="B1283" s="18" t="s">
        <v>458</v>
      </c>
      <c r="C1283" s="18" t="s">
        <v>71</v>
      </c>
      <c r="D1283" s="35"/>
      <c r="E1283" s="20" t="n">
        <v>1600905.63</v>
      </c>
      <c r="F1283" s="36" t="s">
        <v>21</v>
      </c>
      <c r="G1283" s="22" t="n">
        <v>118</v>
      </c>
      <c r="H1283" s="23" t="s">
        <v>14</v>
      </c>
      <c r="I1283" s="24"/>
    </row>
    <row r="1284" customFormat="false" ht="31.5" hidden="false" customHeight="false" outlineLevel="0" collapsed="false">
      <c r="A1284" s="34"/>
      <c r="B1284" s="18"/>
      <c r="C1284" s="18"/>
      <c r="D1284" s="45" t="s">
        <v>20</v>
      </c>
      <c r="E1284" s="46" t="n">
        <v>168400</v>
      </c>
      <c r="F1284" s="38" t="s">
        <v>21</v>
      </c>
      <c r="G1284" s="26" t="n">
        <v>118</v>
      </c>
      <c r="H1284" s="27" t="s">
        <v>14</v>
      </c>
      <c r="I1284" s="47" t="s">
        <v>459</v>
      </c>
    </row>
    <row r="1285" customFormat="false" ht="16.5" hidden="false" customHeight="false" outlineLevel="0" collapsed="false">
      <c r="A1285" s="34"/>
      <c r="B1285" s="18"/>
      <c r="C1285" s="18"/>
      <c r="D1285" s="28" t="s">
        <v>27</v>
      </c>
      <c r="E1285" s="29"/>
      <c r="F1285" s="39" t="s">
        <v>21</v>
      </c>
      <c r="G1285" s="32" t="n">
        <v>118</v>
      </c>
      <c r="H1285" s="33" t="s">
        <v>14</v>
      </c>
      <c r="I1285" s="44"/>
    </row>
    <row r="1286" customFormat="false" ht="15.75" hidden="false" customHeight="true" outlineLevel="0" collapsed="false">
      <c r="A1286" s="85" t="n">
        <v>264</v>
      </c>
      <c r="B1286" s="72" t="s">
        <v>460</v>
      </c>
      <c r="C1286" s="72" t="s">
        <v>90</v>
      </c>
      <c r="D1286" s="61"/>
      <c r="E1286" s="62" t="n">
        <v>1104215.52</v>
      </c>
      <c r="F1286" s="56" t="s">
        <v>461</v>
      </c>
      <c r="G1286" s="57" t="n">
        <v>464</v>
      </c>
      <c r="H1286" s="58" t="s">
        <v>14</v>
      </c>
      <c r="I1286" s="71" t="s">
        <v>55</v>
      </c>
    </row>
    <row r="1287" customFormat="false" ht="15.75" hidden="false" customHeight="false" outlineLevel="0" collapsed="false">
      <c r="A1287" s="85"/>
      <c r="B1287" s="72"/>
      <c r="C1287" s="72"/>
      <c r="D1287" s="72"/>
      <c r="E1287" s="62"/>
      <c r="F1287" s="38" t="s">
        <v>22</v>
      </c>
      <c r="G1287" s="26" t="n">
        <v>1000</v>
      </c>
      <c r="H1287" s="27" t="s">
        <v>14</v>
      </c>
      <c r="I1287" s="71"/>
    </row>
    <row r="1288" customFormat="false" ht="15.75" hidden="false" customHeight="true" outlineLevel="0" collapsed="false">
      <c r="A1288" s="85"/>
      <c r="B1288" s="72"/>
      <c r="C1288" s="72"/>
      <c r="D1288" s="45" t="s">
        <v>20</v>
      </c>
      <c r="E1288" s="46" t="n">
        <v>259171.2</v>
      </c>
      <c r="F1288" s="38" t="s">
        <v>461</v>
      </c>
      <c r="G1288" s="26" t="n">
        <v>464</v>
      </c>
      <c r="H1288" s="27" t="s">
        <v>14</v>
      </c>
      <c r="I1288" s="44"/>
    </row>
    <row r="1289" customFormat="false" ht="15.75" hidden="false" customHeight="false" outlineLevel="0" collapsed="false">
      <c r="A1289" s="85"/>
      <c r="B1289" s="72"/>
      <c r="C1289" s="72"/>
      <c r="D1289" s="72"/>
      <c r="E1289" s="46"/>
      <c r="F1289" s="38" t="s">
        <v>22</v>
      </c>
      <c r="G1289" s="26" t="n">
        <v>1000</v>
      </c>
      <c r="H1289" s="27" t="s">
        <v>14</v>
      </c>
      <c r="I1289" s="44"/>
    </row>
    <row r="1290" customFormat="false" ht="15.75" hidden="false" customHeight="true" outlineLevel="0" collapsed="false">
      <c r="A1290" s="85"/>
      <c r="B1290" s="72"/>
      <c r="C1290" s="72"/>
      <c r="D1290" s="66" t="s">
        <v>27</v>
      </c>
      <c r="E1290" s="50"/>
      <c r="F1290" s="38" t="s">
        <v>461</v>
      </c>
      <c r="G1290" s="26" t="n">
        <v>464</v>
      </c>
      <c r="H1290" s="27" t="s">
        <v>14</v>
      </c>
      <c r="I1290" s="44"/>
    </row>
    <row r="1291" customFormat="false" ht="16.5" hidden="false" customHeight="false" outlineLevel="0" collapsed="false">
      <c r="A1291" s="85"/>
      <c r="B1291" s="72"/>
      <c r="C1291" s="72"/>
      <c r="D1291" s="72"/>
      <c r="E1291" s="50"/>
      <c r="F1291" s="67" t="s">
        <v>22</v>
      </c>
      <c r="G1291" s="68" t="n">
        <v>1000</v>
      </c>
      <c r="H1291" s="69" t="s">
        <v>14</v>
      </c>
      <c r="I1291" s="44"/>
    </row>
    <row r="1292" customFormat="false" ht="15.75" hidden="false" customHeight="true" outlineLevel="0" collapsed="false">
      <c r="A1292" s="34" t="n">
        <v>265</v>
      </c>
      <c r="B1292" s="18" t="s">
        <v>462</v>
      </c>
      <c r="C1292" s="18" t="s">
        <v>161</v>
      </c>
      <c r="D1292" s="35"/>
      <c r="E1292" s="20" t="n">
        <v>891597</v>
      </c>
      <c r="F1292" s="36" t="s">
        <v>463</v>
      </c>
      <c r="G1292" s="22" t="n">
        <v>255.1</v>
      </c>
      <c r="H1292" s="23" t="s">
        <v>14</v>
      </c>
      <c r="I1292" s="24"/>
    </row>
    <row r="1293" customFormat="false" ht="15.75" hidden="false" customHeight="false" outlineLevel="0" collapsed="false">
      <c r="A1293" s="34"/>
      <c r="B1293" s="18"/>
      <c r="C1293" s="18"/>
      <c r="D1293" s="18"/>
      <c r="E1293" s="20"/>
      <c r="F1293" s="38" t="s">
        <v>17</v>
      </c>
      <c r="G1293" s="26" t="n">
        <v>125.2</v>
      </c>
      <c r="H1293" s="27" t="s">
        <v>14</v>
      </c>
      <c r="I1293" s="24"/>
    </row>
    <row r="1294" customFormat="false" ht="15.75" hidden="false" customHeight="false" outlineLevel="0" collapsed="false">
      <c r="A1294" s="34"/>
      <c r="B1294" s="18"/>
      <c r="C1294" s="18"/>
      <c r="D1294" s="18"/>
      <c r="E1294" s="20"/>
      <c r="F1294" s="38" t="s">
        <v>99</v>
      </c>
      <c r="G1294" s="26" t="n">
        <v>1500</v>
      </c>
      <c r="H1294" s="27" t="s">
        <v>14</v>
      </c>
      <c r="I1294" s="24"/>
    </row>
    <row r="1295" customFormat="false" ht="15.75" hidden="false" customHeight="false" outlineLevel="0" collapsed="false">
      <c r="A1295" s="34"/>
      <c r="B1295" s="18"/>
      <c r="C1295" s="18"/>
      <c r="D1295" s="18"/>
      <c r="E1295" s="20"/>
      <c r="F1295" s="38" t="s">
        <v>99</v>
      </c>
      <c r="G1295" s="26" t="n">
        <v>1500</v>
      </c>
      <c r="H1295" s="27" t="s">
        <v>14</v>
      </c>
      <c r="I1295" s="24"/>
    </row>
    <row r="1296" customFormat="false" ht="15.75" hidden="false" customHeight="false" outlineLevel="0" collapsed="false">
      <c r="A1296" s="34"/>
      <c r="B1296" s="18"/>
      <c r="C1296" s="18"/>
      <c r="D1296" s="18"/>
      <c r="E1296" s="20"/>
      <c r="F1296" s="38" t="s">
        <v>99</v>
      </c>
      <c r="G1296" s="26" t="n">
        <v>922</v>
      </c>
      <c r="H1296" s="27" t="s">
        <v>14</v>
      </c>
      <c r="I1296" s="24"/>
    </row>
    <row r="1297" customFormat="false" ht="15.75" hidden="false" customHeight="true" outlineLevel="0" collapsed="false">
      <c r="A1297" s="34"/>
      <c r="B1297" s="18"/>
      <c r="C1297" s="18"/>
      <c r="D1297" s="45" t="s">
        <v>20</v>
      </c>
      <c r="E1297" s="46" t="n">
        <v>169691</v>
      </c>
      <c r="F1297" s="38" t="s">
        <v>463</v>
      </c>
      <c r="G1297" s="26" t="n">
        <v>255.1</v>
      </c>
      <c r="H1297" s="27" t="s">
        <v>14</v>
      </c>
      <c r="I1297" s="47" t="s">
        <v>464</v>
      </c>
    </row>
    <row r="1298" customFormat="false" ht="15.75" hidden="false" customHeight="false" outlineLevel="0" collapsed="false">
      <c r="A1298" s="34"/>
      <c r="B1298" s="18"/>
      <c r="C1298" s="18"/>
      <c r="D1298" s="18"/>
      <c r="E1298" s="46"/>
      <c r="F1298" s="38" t="s">
        <v>21</v>
      </c>
      <c r="G1298" s="26" t="n">
        <v>125.2</v>
      </c>
      <c r="H1298" s="27" t="s">
        <v>14</v>
      </c>
      <c r="I1298" s="47"/>
    </row>
    <row r="1299" customFormat="false" ht="15.75" hidden="false" customHeight="false" outlineLevel="0" collapsed="false">
      <c r="A1299" s="34"/>
      <c r="B1299" s="18"/>
      <c r="C1299" s="18"/>
      <c r="D1299" s="18"/>
      <c r="E1299" s="46"/>
      <c r="F1299" s="38" t="s">
        <v>99</v>
      </c>
      <c r="G1299" s="26" t="n">
        <v>922</v>
      </c>
      <c r="H1299" s="27" t="s">
        <v>14</v>
      </c>
      <c r="I1299" s="47"/>
    </row>
    <row r="1300" customFormat="false" ht="15.75" hidden="false" customHeight="false" outlineLevel="0" collapsed="false">
      <c r="A1300" s="34"/>
      <c r="B1300" s="18"/>
      <c r="C1300" s="18"/>
      <c r="D1300" s="45" t="s">
        <v>27</v>
      </c>
      <c r="E1300" s="46"/>
      <c r="F1300" s="38" t="s">
        <v>21</v>
      </c>
      <c r="G1300" s="26" t="n">
        <v>125.2</v>
      </c>
      <c r="H1300" s="27" t="s">
        <v>14</v>
      </c>
      <c r="I1300" s="44"/>
    </row>
    <row r="1301" customFormat="false" ht="16.5" hidden="false" customHeight="false" outlineLevel="0" collapsed="false">
      <c r="A1301" s="34"/>
      <c r="B1301" s="18"/>
      <c r="C1301" s="18"/>
      <c r="D1301" s="152" t="s">
        <v>43</v>
      </c>
      <c r="E1301" s="153"/>
      <c r="F1301" s="39" t="s">
        <v>21</v>
      </c>
      <c r="G1301" s="32" t="n">
        <v>125.2</v>
      </c>
      <c r="H1301" s="33" t="s">
        <v>14</v>
      </c>
      <c r="I1301" s="44"/>
    </row>
    <row r="1302" customFormat="false" ht="15.75" hidden="false" customHeight="true" outlineLevel="0" collapsed="false">
      <c r="A1302" s="85" t="n">
        <v>266</v>
      </c>
      <c r="B1302" s="72" t="s">
        <v>465</v>
      </c>
      <c r="C1302" s="72" t="s">
        <v>413</v>
      </c>
      <c r="D1302" s="61"/>
      <c r="E1302" s="62" t="n">
        <v>1569483</v>
      </c>
      <c r="F1302" s="56" t="s">
        <v>23</v>
      </c>
      <c r="G1302" s="57" t="n">
        <v>59</v>
      </c>
      <c r="H1302" s="58" t="s">
        <v>14</v>
      </c>
      <c r="I1302" s="71"/>
    </row>
    <row r="1303" customFormat="false" ht="15.75" hidden="false" customHeight="false" outlineLevel="0" collapsed="false">
      <c r="A1303" s="85"/>
      <c r="B1303" s="72"/>
      <c r="C1303" s="72"/>
      <c r="D1303" s="72"/>
      <c r="E1303" s="62"/>
      <c r="F1303" s="38" t="s">
        <v>22</v>
      </c>
      <c r="G1303" s="26" t="n">
        <v>600</v>
      </c>
      <c r="H1303" s="27" t="s">
        <v>14</v>
      </c>
      <c r="I1303" s="71"/>
    </row>
    <row r="1304" customFormat="false" ht="15.75" hidden="false" customHeight="true" outlineLevel="0" collapsed="false">
      <c r="A1304" s="85"/>
      <c r="B1304" s="72"/>
      <c r="C1304" s="72"/>
      <c r="D1304" s="154" t="s">
        <v>20</v>
      </c>
      <c r="E1304" s="46" t="n">
        <v>60000</v>
      </c>
      <c r="F1304" s="38" t="s">
        <v>23</v>
      </c>
      <c r="G1304" s="26" t="n">
        <v>59</v>
      </c>
      <c r="H1304" s="27" t="s">
        <v>14</v>
      </c>
      <c r="I1304" s="47" t="s">
        <v>456</v>
      </c>
    </row>
    <row r="1305" customFormat="false" ht="15.75" hidden="false" customHeight="false" outlineLevel="0" collapsed="false">
      <c r="A1305" s="85"/>
      <c r="B1305" s="72"/>
      <c r="C1305" s="72"/>
      <c r="D1305" s="154"/>
      <c r="E1305" s="46"/>
      <c r="F1305" s="38" t="s">
        <v>22</v>
      </c>
      <c r="G1305" s="26" t="n">
        <v>600</v>
      </c>
      <c r="H1305" s="27" t="s">
        <v>14</v>
      </c>
      <c r="I1305" s="47"/>
    </row>
    <row r="1306" customFormat="false" ht="15.75" hidden="false" customHeight="true" outlineLevel="0" collapsed="false">
      <c r="A1306" s="85"/>
      <c r="B1306" s="72"/>
      <c r="C1306" s="72"/>
      <c r="D1306" s="154" t="s">
        <v>43</v>
      </c>
      <c r="E1306" s="46"/>
      <c r="F1306" s="38" t="s">
        <v>23</v>
      </c>
      <c r="G1306" s="26" t="n">
        <v>59</v>
      </c>
      <c r="H1306" s="27" t="s">
        <v>14</v>
      </c>
      <c r="I1306" s="70"/>
    </row>
    <row r="1307" customFormat="false" ht="15.75" hidden="false" customHeight="false" outlineLevel="0" collapsed="false">
      <c r="A1307" s="85"/>
      <c r="B1307" s="72"/>
      <c r="C1307" s="72"/>
      <c r="D1307" s="154"/>
      <c r="E1307" s="46"/>
      <c r="F1307" s="38" t="s">
        <v>22</v>
      </c>
      <c r="G1307" s="26" t="n">
        <v>600</v>
      </c>
      <c r="H1307" s="27" t="s">
        <v>14</v>
      </c>
      <c r="I1307" s="70"/>
    </row>
    <row r="1308" customFormat="false" ht="15.75" hidden="false" customHeight="true" outlineLevel="0" collapsed="false">
      <c r="A1308" s="85"/>
      <c r="B1308" s="72"/>
      <c r="C1308" s="72"/>
      <c r="D1308" s="154" t="s">
        <v>27</v>
      </c>
      <c r="E1308" s="46"/>
      <c r="F1308" s="38" t="s">
        <v>23</v>
      </c>
      <c r="G1308" s="26" t="n">
        <v>59</v>
      </c>
      <c r="H1308" s="27" t="s">
        <v>14</v>
      </c>
      <c r="I1308" s="70"/>
    </row>
    <row r="1309" customFormat="false" ht="15.75" hidden="false" customHeight="false" outlineLevel="0" collapsed="false">
      <c r="A1309" s="85"/>
      <c r="B1309" s="72"/>
      <c r="C1309" s="72"/>
      <c r="D1309" s="154"/>
      <c r="E1309" s="46"/>
      <c r="F1309" s="38" t="s">
        <v>22</v>
      </c>
      <c r="G1309" s="26" t="n">
        <v>600</v>
      </c>
      <c r="H1309" s="27" t="s">
        <v>14</v>
      </c>
      <c r="I1309" s="70"/>
    </row>
    <row r="1310" customFormat="false" ht="15.75" hidden="false" customHeight="false" outlineLevel="0" collapsed="false">
      <c r="A1310" s="85"/>
      <c r="B1310" s="72"/>
      <c r="C1310" s="72"/>
      <c r="D1310" s="45" t="s">
        <v>27</v>
      </c>
      <c r="E1310" s="50"/>
      <c r="F1310" s="38" t="s">
        <v>23</v>
      </c>
      <c r="G1310" s="26" t="n">
        <v>59</v>
      </c>
      <c r="H1310" s="27" t="s">
        <v>14</v>
      </c>
      <c r="I1310" s="70"/>
    </row>
    <row r="1311" customFormat="false" ht="16.5" hidden="false" customHeight="false" outlineLevel="0" collapsed="false">
      <c r="A1311" s="85"/>
      <c r="B1311" s="72"/>
      <c r="C1311" s="72"/>
      <c r="D1311" s="66"/>
      <c r="E1311" s="50"/>
      <c r="F1311" s="67" t="s">
        <v>22</v>
      </c>
      <c r="G1311" s="68" t="n">
        <v>600</v>
      </c>
      <c r="H1311" s="69" t="s">
        <v>14</v>
      </c>
      <c r="I1311" s="70"/>
    </row>
    <row r="1312" customFormat="false" ht="15.75" hidden="false" customHeight="true" outlineLevel="0" collapsed="false">
      <c r="A1312" s="34" t="n">
        <v>267</v>
      </c>
      <c r="B1312" s="18" t="s">
        <v>466</v>
      </c>
      <c r="C1312" s="18" t="s">
        <v>90</v>
      </c>
      <c r="D1312" s="35"/>
      <c r="E1312" s="20" t="n">
        <v>3575970</v>
      </c>
      <c r="F1312" s="36" t="s">
        <v>13</v>
      </c>
      <c r="G1312" s="22" t="n">
        <v>827</v>
      </c>
      <c r="H1312" s="23" t="s">
        <v>14</v>
      </c>
      <c r="I1312" s="24" t="s">
        <v>111</v>
      </c>
    </row>
    <row r="1313" customFormat="false" ht="15.75" hidden="false" customHeight="false" outlineLevel="0" collapsed="false">
      <c r="A1313" s="34"/>
      <c r="B1313" s="18"/>
      <c r="C1313" s="18"/>
      <c r="D1313" s="18"/>
      <c r="E1313" s="20"/>
      <c r="F1313" s="38" t="s">
        <v>13</v>
      </c>
      <c r="G1313" s="26" t="n">
        <v>1500</v>
      </c>
      <c r="H1313" s="27" t="s">
        <v>14</v>
      </c>
      <c r="I1313" s="24"/>
    </row>
    <row r="1314" customFormat="false" ht="15.75" hidden="false" customHeight="false" outlineLevel="0" collapsed="false">
      <c r="A1314" s="34"/>
      <c r="B1314" s="18"/>
      <c r="C1314" s="18"/>
      <c r="D1314" s="18"/>
      <c r="E1314" s="20"/>
      <c r="F1314" s="38" t="s">
        <v>467</v>
      </c>
      <c r="G1314" s="26" t="n">
        <v>339.9</v>
      </c>
      <c r="H1314" s="27" t="s">
        <v>14</v>
      </c>
      <c r="I1314" s="24"/>
    </row>
    <row r="1315" customFormat="false" ht="15.75" hidden="false" customHeight="false" outlineLevel="0" collapsed="false">
      <c r="A1315" s="34"/>
      <c r="B1315" s="18"/>
      <c r="C1315" s="18"/>
      <c r="D1315" s="18"/>
      <c r="E1315" s="20"/>
      <c r="F1315" s="38" t="s">
        <v>17</v>
      </c>
      <c r="G1315" s="26" t="n">
        <v>66</v>
      </c>
      <c r="H1315" s="27" t="s">
        <v>14</v>
      </c>
      <c r="I1315" s="24"/>
    </row>
    <row r="1316" customFormat="false" ht="15.75" hidden="false" customHeight="false" outlineLevel="0" collapsed="false">
      <c r="A1316" s="34"/>
      <c r="B1316" s="18"/>
      <c r="C1316" s="18"/>
      <c r="D1316" s="18"/>
      <c r="E1316" s="20"/>
      <c r="F1316" s="38" t="s">
        <v>99</v>
      </c>
      <c r="G1316" s="26" t="n">
        <v>1225</v>
      </c>
      <c r="H1316" s="27" t="s">
        <v>14</v>
      </c>
      <c r="I1316" s="24"/>
    </row>
    <row r="1317" customFormat="false" ht="15.75" hidden="false" customHeight="true" outlineLevel="0" collapsed="false">
      <c r="A1317" s="34"/>
      <c r="B1317" s="18"/>
      <c r="C1317" s="18"/>
      <c r="D1317" s="45" t="s">
        <v>20</v>
      </c>
      <c r="E1317" s="46" t="n">
        <v>3093294</v>
      </c>
      <c r="F1317" s="38" t="s">
        <v>468</v>
      </c>
      <c r="G1317" s="26" t="n">
        <v>65</v>
      </c>
      <c r="H1317" s="27" t="s">
        <v>14</v>
      </c>
      <c r="I1317" s="47" t="s">
        <v>15</v>
      </c>
    </row>
    <row r="1318" customFormat="false" ht="15.75" hidden="false" customHeight="false" outlineLevel="0" collapsed="false">
      <c r="A1318" s="34"/>
      <c r="B1318" s="18"/>
      <c r="C1318" s="18"/>
      <c r="D1318" s="18"/>
      <c r="E1318" s="46"/>
      <c r="F1318" s="38" t="s">
        <v>468</v>
      </c>
      <c r="G1318" s="26" t="n">
        <v>54</v>
      </c>
      <c r="H1318" s="27" t="s">
        <v>14</v>
      </c>
      <c r="I1318" s="47"/>
    </row>
    <row r="1319" customFormat="false" ht="15.75" hidden="false" customHeight="false" outlineLevel="0" collapsed="false">
      <c r="A1319" s="34"/>
      <c r="B1319" s="18"/>
      <c r="C1319" s="18"/>
      <c r="D1319" s="18"/>
      <c r="E1319" s="46"/>
      <c r="F1319" s="38" t="s">
        <v>21</v>
      </c>
      <c r="G1319" s="26" t="n">
        <v>66</v>
      </c>
      <c r="H1319" s="27" t="s">
        <v>14</v>
      </c>
      <c r="I1319" s="47"/>
    </row>
    <row r="1320" customFormat="false" ht="15.75" hidden="false" customHeight="false" outlineLevel="0" collapsed="false">
      <c r="A1320" s="34"/>
      <c r="B1320" s="18"/>
      <c r="C1320" s="18"/>
      <c r="D1320" s="45" t="s">
        <v>43</v>
      </c>
      <c r="E1320" s="46"/>
      <c r="F1320" s="38" t="s">
        <v>21</v>
      </c>
      <c r="G1320" s="26" t="n">
        <v>86</v>
      </c>
      <c r="H1320" s="27" t="s">
        <v>14</v>
      </c>
      <c r="I1320" s="44"/>
    </row>
    <row r="1321" customFormat="false" ht="16.5" hidden="false" customHeight="false" outlineLevel="0" collapsed="false">
      <c r="A1321" s="34"/>
      <c r="B1321" s="18"/>
      <c r="C1321" s="18"/>
      <c r="D1321" s="28" t="s">
        <v>27</v>
      </c>
      <c r="E1321" s="29"/>
      <c r="F1321" s="39" t="s">
        <v>21</v>
      </c>
      <c r="G1321" s="32" t="n">
        <v>86</v>
      </c>
      <c r="H1321" s="33" t="s">
        <v>14</v>
      </c>
      <c r="I1321" s="44"/>
    </row>
    <row r="1322" customFormat="false" ht="15.75" hidden="false" customHeight="true" outlineLevel="0" collapsed="false">
      <c r="A1322" s="85" t="n">
        <v>268</v>
      </c>
      <c r="B1322" s="72" t="s">
        <v>469</v>
      </c>
      <c r="C1322" s="72" t="s">
        <v>71</v>
      </c>
      <c r="D1322" s="61"/>
      <c r="E1322" s="62" t="n">
        <v>924059.57</v>
      </c>
      <c r="F1322" s="56" t="s">
        <v>19</v>
      </c>
      <c r="G1322" s="57" t="n">
        <v>72.5</v>
      </c>
      <c r="H1322" s="58" t="s">
        <v>14</v>
      </c>
      <c r="I1322" s="71" t="s">
        <v>232</v>
      </c>
    </row>
    <row r="1323" customFormat="false" ht="15.75" hidden="false" customHeight="false" outlineLevel="0" collapsed="false">
      <c r="A1323" s="85"/>
      <c r="B1323" s="72"/>
      <c r="C1323" s="72"/>
      <c r="D1323" s="45" t="s">
        <v>20</v>
      </c>
      <c r="E1323" s="46" t="n">
        <v>35400.15</v>
      </c>
      <c r="F1323" s="38" t="s">
        <v>21</v>
      </c>
      <c r="G1323" s="26" t="n">
        <v>72.5</v>
      </c>
      <c r="H1323" s="27" t="s">
        <v>14</v>
      </c>
      <c r="I1323" s="70"/>
    </row>
    <row r="1324" customFormat="false" ht="15.75" hidden="false" customHeight="false" outlineLevel="0" collapsed="false">
      <c r="A1324" s="85"/>
      <c r="B1324" s="72"/>
      <c r="C1324" s="72"/>
      <c r="D1324" s="45" t="s">
        <v>27</v>
      </c>
      <c r="E1324" s="46"/>
      <c r="F1324" s="38" t="s">
        <v>21</v>
      </c>
      <c r="G1324" s="26" t="n">
        <v>72.5</v>
      </c>
      <c r="H1324" s="27" t="s">
        <v>14</v>
      </c>
      <c r="I1324" s="70"/>
    </row>
    <row r="1325" customFormat="false" ht="16.5" hidden="false" customHeight="false" outlineLevel="0" collapsed="false">
      <c r="A1325" s="85"/>
      <c r="B1325" s="72"/>
      <c r="C1325" s="72"/>
      <c r="D1325" s="66" t="s">
        <v>27</v>
      </c>
      <c r="E1325" s="50"/>
      <c r="F1325" s="67" t="s">
        <v>21</v>
      </c>
      <c r="G1325" s="68" t="n">
        <v>72.5</v>
      </c>
      <c r="H1325" s="69" t="s">
        <v>14</v>
      </c>
      <c r="I1325" s="70"/>
    </row>
    <row r="1326" customFormat="false" ht="15.75" hidden="false" customHeight="true" outlineLevel="0" collapsed="false">
      <c r="A1326" s="34" t="n">
        <v>269</v>
      </c>
      <c r="B1326" s="18" t="s">
        <v>470</v>
      </c>
      <c r="C1326" s="18" t="s">
        <v>71</v>
      </c>
      <c r="D1326" s="35"/>
      <c r="E1326" s="101" t="n">
        <v>1364286</v>
      </c>
      <c r="F1326" s="36" t="s">
        <v>17</v>
      </c>
      <c r="G1326" s="22" t="n">
        <v>98</v>
      </c>
      <c r="H1326" s="23" t="s">
        <v>14</v>
      </c>
      <c r="I1326" s="24" t="s">
        <v>111</v>
      </c>
    </row>
    <row r="1327" customFormat="false" ht="15.75" hidden="false" customHeight="false" outlineLevel="0" collapsed="false">
      <c r="A1327" s="34"/>
      <c r="B1327" s="18"/>
      <c r="C1327" s="18"/>
      <c r="D1327" s="18"/>
      <c r="E1327" s="101"/>
      <c r="F1327" s="38" t="s">
        <v>19</v>
      </c>
      <c r="G1327" s="26" t="n">
        <v>52</v>
      </c>
      <c r="H1327" s="27" t="s">
        <v>14</v>
      </c>
      <c r="I1327" s="24"/>
    </row>
    <row r="1328" customFormat="false" ht="16.5" hidden="false" customHeight="false" outlineLevel="0" collapsed="false">
      <c r="A1328" s="34"/>
      <c r="B1328" s="18"/>
      <c r="C1328" s="18"/>
      <c r="D1328" s="28" t="s">
        <v>20</v>
      </c>
      <c r="E1328" s="29" t="n">
        <v>342076</v>
      </c>
      <c r="F1328" s="39" t="s">
        <v>21</v>
      </c>
      <c r="G1328" s="32" t="n">
        <v>98</v>
      </c>
      <c r="H1328" s="33" t="s">
        <v>14</v>
      </c>
      <c r="I1328" s="44" t="s">
        <v>66</v>
      </c>
    </row>
    <row r="1329" customFormat="false" ht="15.75" hidden="false" customHeight="true" outlineLevel="0" collapsed="false">
      <c r="A1329" s="144" t="n">
        <v>270</v>
      </c>
      <c r="B1329" s="145" t="s">
        <v>471</v>
      </c>
      <c r="C1329" s="145" t="s">
        <v>161</v>
      </c>
      <c r="D1329" s="141"/>
      <c r="E1329" s="128" t="n">
        <v>2002099.43</v>
      </c>
      <c r="F1329" s="141" t="s">
        <v>17</v>
      </c>
      <c r="G1329" s="128" t="n">
        <v>50</v>
      </c>
      <c r="H1329" s="142" t="s">
        <v>14</v>
      </c>
      <c r="I1329" s="155"/>
    </row>
    <row r="1330" customFormat="false" ht="15.75" hidden="false" customHeight="false" outlineLevel="0" collapsed="false">
      <c r="A1330" s="144"/>
      <c r="B1330" s="145"/>
      <c r="C1330" s="145"/>
      <c r="D1330" s="141"/>
      <c r="E1330" s="128"/>
      <c r="F1330" s="104" t="s">
        <v>19</v>
      </c>
      <c r="G1330" s="105" t="n">
        <v>36.9</v>
      </c>
      <c r="H1330" s="106" t="s">
        <v>14</v>
      </c>
      <c r="I1330" s="155"/>
    </row>
    <row r="1331" customFormat="false" ht="16.5" hidden="false" customHeight="false" outlineLevel="0" collapsed="false">
      <c r="A1331" s="144"/>
      <c r="B1331" s="145"/>
      <c r="C1331" s="145"/>
      <c r="D1331" s="146" t="s">
        <v>27</v>
      </c>
      <c r="E1331" s="134"/>
      <c r="F1331" s="146" t="s">
        <v>21</v>
      </c>
      <c r="G1331" s="134" t="n">
        <v>65</v>
      </c>
      <c r="H1331" s="147" t="s">
        <v>14</v>
      </c>
      <c r="I1331" s="155"/>
    </row>
    <row r="1332" customFormat="false" ht="15.75" hidden="false" customHeight="true" outlineLevel="0" collapsed="false">
      <c r="A1332" s="138" t="n">
        <v>271</v>
      </c>
      <c r="B1332" s="111" t="s">
        <v>472</v>
      </c>
      <c r="C1332" s="111" t="s">
        <v>71</v>
      </c>
      <c r="D1332" s="112"/>
      <c r="E1332" s="101" t="n">
        <v>1290279</v>
      </c>
      <c r="F1332" s="100" t="s">
        <v>17</v>
      </c>
      <c r="G1332" s="101" t="n">
        <v>70</v>
      </c>
      <c r="H1332" s="102" t="s">
        <v>14</v>
      </c>
      <c r="I1332" s="122" t="s">
        <v>410</v>
      </c>
    </row>
    <row r="1333" customFormat="false" ht="15.75" hidden="false" customHeight="false" outlineLevel="0" collapsed="false">
      <c r="A1333" s="138"/>
      <c r="B1333" s="111"/>
      <c r="C1333" s="111"/>
      <c r="D1333" s="112"/>
      <c r="E1333" s="101"/>
      <c r="F1333" s="104" t="s">
        <v>22</v>
      </c>
      <c r="G1333" s="116" t="n">
        <v>475</v>
      </c>
      <c r="H1333" s="117" t="s">
        <v>14</v>
      </c>
      <c r="I1333" s="122"/>
    </row>
    <row r="1334" customFormat="false" ht="15.75" hidden="false" customHeight="false" outlineLevel="0" collapsed="false">
      <c r="A1334" s="138"/>
      <c r="B1334" s="111"/>
      <c r="C1334" s="111"/>
      <c r="D1334" s="112"/>
      <c r="E1334" s="101"/>
      <c r="F1334" s="104" t="s">
        <v>21</v>
      </c>
      <c r="G1334" s="116" t="n">
        <v>35.3</v>
      </c>
      <c r="H1334" s="117" t="s">
        <v>14</v>
      </c>
      <c r="I1334" s="122"/>
    </row>
    <row r="1335" customFormat="false" ht="15.75" hidden="false" customHeight="true" outlineLevel="0" collapsed="false">
      <c r="A1335" s="138"/>
      <c r="B1335" s="111"/>
      <c r="C1335" s="111"/>
      <c r="D1335" s="120" t="s">
        <v>20</v>
      </c>
      <c r="E1335" s="108" t="n">
        <v>529564</v>
      </c>
      <c r="F1335" s="104" t="s">
        <v>13</v>
      </c>
      <c r="G1335" s="116" t="n">
        <v>475</v>
      </c>
      <c r="H1335" s="117" t="s">
        <v>14</v>
      </c>
      <c r="I1335" s="119"/>
    </row>
    <row r="1336" customFormat="false" ht="15.75" hidden="false" customHeight="false" outlineLevel="0" collapsed="false">
      <c r="A1336" s="138"/>
      <c r="B1336" s="111"/>
      <c r="C1336" s="111"/>
      <c r="D1336" s="120"/>
      <c r="E1336" s="108"/>
      <c r="F1336" s="104" t="s">
        <v>17</v>
      </c>
      <c r="G1336" s="116" t="n">
        <v>35.3</v>
      </c>
      <c r="H1336" s="117" t="s">
        <v>14</v>
      </c>
      <c r="I1336" s="119"/>
    </row>
    <row r="1337" customFormat="false" ht="16.5" hidden="false" customHeight="false" outlineLevel="0" collapsed="false">
      <c r="A1337" s="138"/>
      <c r="B1337" s="111"/>
      <c r="C1337" s="111"/>
      <c r="D1337" s="120"/>
      <c r="E1337" s="108"/>
      <c r="F1337" s="107" t="s">
        <v>21</v>
      </c>
      <c r="G1337" s="108" t="n">
        <v>70</v>
      </c>
      <c r="H1337" s="109" t="s">
        <v>14</v>
      </c>
      <c r="I1337" s="119"/>
    </row>
    <row r="1338" customFormat="false" ht="15.75" hidden="false" customHeight="true" outlineLevel="0" collapsed="false">
      <c r="A1338" s="156" t="n">
        <v>272</v>
      </c>
      <c r="B1338" s="157" t="s">
        <v>473</v>
      </c>
      <c r="C1338" s="157" t="s">
        <v>161</v>
      </c>
      <c r="D1338" s="104"/>
      <c r="E1338" s="105" t="n">
        <v>2439276</v>
      </c>
      <c r="F1338" s="132" t="s">
        <v>13</v>
      </c>
      <c r="G1338" s="105" t="n">
        <v>1589</v>
      </c>
      <c r="H1338" s="106" t="s">
        <v>14</v>
      </c>
      <c r="I1338" s="137"/>
    </row>
    <row r="1339" customFormat="false" ht="15.75" hidden="false" customHeight="false" outlineLevel="0" collapsed="false">
      <c r="A1339" s="156"/>
      <c r="B1339" s="157"/>
      <c r="C1339" s="157"/>
      <c r="D1339" s="104"/>
      <c r="E1339" s="105"/>
      <c r="F1339" s="132" t="s">
        <v>19</v>
      </c>
      <c r="G1339" s="105" t="n">
        <v>46.7</v>
      </c>
      <c r="H1339" s="117" t="s">
        <v>14</v>
      </c>
      <c r="I1339" s="137"/>
    </row>
    <row r="1340" customFormat="false" ht="15.75" hidden="false" customHeight="true" outlineLevel="0" collapsed="false">
      <c r="A1340" s="156"/>
      <c r="B1340" s="157"/>
      <c r="C1340" s="157"/>
      <c r="D1340" s="104" t="s">
        <v>20</v>
      </c>
      <c r="E1340" s="105" t="n">
        <v>454253</v>
      </c>
      <c r="F1340" s="104" t="s">
        <v>17</v>
      </c>
      <c r="G1340" s="105" t="n">
        <v>52.3</v>
      </c>
      <c r="H1340" s="106" t="s">
        <v>14</v>
      </c>
      <c r="I1340" s="137"/>
    </row>
    <row r="1341" customFormat="false" ht="15.75" hidden="false" customHeight="false" outlineLevel="0" collapsed="false">
      <c r="A1341" s="156"/>
      <c r="B1341" s="157"/>
      <c r="C1341" s="157"/>
      <c r="D1341" s="104"/>
      <c r="E1341" s="105"/>
      <c r="F1341" s="132" t="s">
        <v>22</v>
      </c>
      <c r="G1341" s="105" t="n">
        <v>1589</v>
      </c>
      <c r="H1341" s="106" t="s">
        <v>14</v>
      </c>
      <c r="I1341" s="137"/>
    </row>
    <row r="1342" customFormat="false" ht="15.75" hidden="false" customHeight="false" outlineLevel="0" collapsed="false">
      <c r="A1342" s="156"/>
      <c r="B1342" s="157"/>
      <c r="C1342" s="157"/>
      <c r="D1342" s="104"/>
      <c r="E1342" s="105"/>
      <c r="F1342" s="132" t="s">
        <v>21</v>
      </c>
      <c r="G1342" s="105" t="n">
        <v>46.7</v>
      </c>
      <c r="H1342" s="117" t="s">
        <v>14</v>
      </c>
      <c r="I1342" s="137"/>
    </row>
    <row r="1343" customFormat="false" ht="15.75" hidden="false" customHeight="true" outlineLevel="0" collapsed="false">
      <c r="A1343" s="156"/>
      <c r="B1343" s="157"/>
      <c r="C1343" s="157"/>
      <c r="D1343" s="146" t="s">
        <v>43</v>
      </c>
      <c r="E1343" s="134"/>
      <c r="F1343" s="132" t="s">
        <v>21</v>
      </c>
      <c r="G1343" s="105" t="n">
        <v>46.7</v>
      </c>
      <c r="H1343" s="117" t="s">
        <v>14</v>
      </c>
      <c r="I1343" s="137"/>
    </row>
    <row r="1344" customFormat="false" ht="16.5" hidden="false" customHeight="false" outlineLevel="0" collapsed="false">
      <c r="A1344" s="156"/>
      <c r="B1344" s="157"/>
      <c r="C1344" s="157"/>
      <c r="D1344" s="146"/>
      <c r="E1344" s="134"/>
      <c r="F1344" s="135" t="s">
        <v>22</v>
      </c>
      <c r="G1344" s="134" t="n">
        <v>1589</v>
      </c>
      <c r="H1344" s="147" t="s">
        <v>14</v>
      </c>
      <c r="I1344" s="137"/>
    </row>
    <row r="1345" customFormat="false" ht="15.75" hidden="false" customHeight="true" outlineLevel="0" collapsed="false">
      <c r="A1345" s="34" t="n">
        <v>273</v>
      </c>
      <c r="B1345" s="18" t="s">
        <v>474</v>
      </c>
      <c r="C1345" s="18" t="s">
        <v>387</v>
      </c>
      <c r="D1345" s="35"/>
      <c r="E1345" s="20" t="n">
        <v>1169636.57</v>
      </c>
      <c r="F1345" s="36" t="s">
        <v>17</v>
      </c>
      <c r="G1345" s="22" t="n">
        <v>98</v>
      </c>
      <c r="H1345" s="23" t="s">
        <v>14</v>
      </c>
      <c r="I1345" s="24" t="s">
        <v>15</v>
      </c>
    </row>
    <row r="1346" customFormat="false" ht="15.75" hidden="false" customHeight="false" outlineLevel="0" collapsed="false">
      <c r="A1346" s="34"/>
      <c r="B1346" s="18"/>
      <c r="C1346" s="18"/>
      <c r="D1346" s="18"/>
      <c r="E1346" s="20"/>
      <c r="F1346" s="38" t="s">
        <v>21</v>
      </c>
      <c r="G1346" s="26" t="n">
        <v>53.3</v>
      </c>
      <c r="H1346" s="27" t="s">
        <v>14</v>
      </c>
      <c r="I1346" s="24"/>
    </row>
    <row r="1347" customFormat="false" ht="16.5" hidden="false" customHeight="false" outlineLevel="0" collapsed="false">
      <c r="A1347" s="34"/>
      <c r="B1347" s="18"/>
      <c r="C1347" s="18"/>
      <c r="D1347" s="28" t="s">
        <v>20</v>
      </c>
      <c r="E1347" s="29"/>
      <c r="F1347" s="39" t="s">
        <v>21</v>
      </c>
      <c r="G1347" s="32" t="n">
        <v>53.3</v>
      </c>
      <c r="H1347" s="33" t="s">
        <v>14</v>
      </c>
      <c r="I1347" s="44"/>
    </row>
    <row r="1348" customFormat="false" ht="15.75" hidden="false" customHeight="true" outlineLevel="0" collapsed="false">
      <c r="A1348" s="85" t="n">
        <v>274</v>
      </c>
      <c r="B1348" s="72" t="s">
        <v>475</v>
      </c>
      <c r="C1348" s="72" t="s">
        <v>90</v>
      </c>
      <c r="D1348" s="61"/>
      <c r="E1348" s="62" t="n">
        <v>3004996</v>
      </c>
      <c r="F1348" s="56" t="s">
        <v>21</v>
      </c>
      <c r="G1348" s="57" t="n">
        <v>72.6</v>
      </c>
      <c r="H1348" s="58" t="s">
        <v>14</v>
      </c>
      <c r="I1348" s="37"/>
    </row>
    <row r="1349" customFormat="false" ht="15.75" hidden="false" customHeight="false" outlineLevel="0" collapsed="false">
      <c r="A1349" s="85"/>
      <c r="B1349" s="72"/>
      <c r="C1349" s="72"/>
      <c r="D1349" s="72"/>
      <c r="E1349" s="62"/>
      <c r="F1349" s="38" t="s">
        <v>476</v>
      </c>
      <c r="G1349" s="26" t="n">
        <v>47</v>
      </c>
      <c r="H1349" s="27" t="s">
        <v>14</v>
      </c>
      <c r="I1349" s="37"/>
    </row>
    <row r="1350" customFormat="false" ht="15.75" hidden="false" customHeight="false" outlineLevel="0" collapsed="false">
      <c r="A1350" s="85"/>
      <c r="B1350" s="72"/>
      <c r="C1350" s="72"/>
      <c r="D1350" s="72"/>
      <c r="E1350" s="62"/>
      <c r="F1350" s="38" t="s">
        <v>477</v>
      </c>
      <c r="G1350" s="26" t="n">
        <v>140</v>
      </c>
      <c r="H1350" s="27" t="s">
        <v>14</v>
      </c>
      <c r="I1350" s="37"/>
    </row>
    <row r="1351" customFormat="false" ht="15.75" hidden="false" customHeight="true" outlineLevel="0" collapsed="false">
      <c r="A1351" s="85"/>
      <c r="B1351" s="72"/>
      <c r="C1351" s="72"/>
      <c r="D1351" s="45" t="s">
        <v>20</v>
      </c>
      <c r="E1351" s="46"/>
      <c r="F1351" s="38" t="s">
        <v>478</v>
      </c>
      <c r="G1351" s="26" t="n">
        <v>72.6</v>
      </c>
      <c r="H1351" s="27" t="s">
        <v>14</v>
      </c>
      <c r="I1351" s="37"/>
    </row>
    <row r="1352" customFormat="false" ht="15.75" hidden="false" customHeight="false" outlineLevel="0" collapsed="false">
      <c r="A1352" s="85"/>
      <c r="B1352" s="72"/>
      <c r="C1352" s="72"/>
      <c r="D1352" s="72"/>
      <c r="E1352" s="46"/>
      <c r="F1352" s="38" t="s">
        <v>22</v>
      </c>
      <c r="G1352" s="26" t="n">
        <v>47</v>
      </c>
      <c r="H1352" s="27" t="s">
        <v>14</v>
      </c>
      <c r="I1352" s="37"/>
    </row>
    <row r="1353" customFormat="false" ht="15.75" hidden="false" customHeight="false" outlineLevel="0" collapsed="false">
      <c r="A1353" s="85"/>
      <c r="B1353" s="72"/>
      <c r="C1353" s="72"/>
      <c r="D1353" s="72"/>
      <c r="E1353" s="46"/>
      <c r="F1353" s="38" t="s">
        <v>23</v>
      </c>
      <c r="G1353" s="26" t="n">
        <v>140</v>
      </c>
      <c r="H1353" s="27" t="s">
        <v>14</v>
      </c>
      <c r="I1353" s="37"/>
    </row>
    <row r="1354" customFormat="false" ht="15.75" hidden="false" customHeight="true" outlineLevel="0" collapsed="false">
      <c r="A1354" s="85"/>
      <c r="B1354" s="72"/>
      <c r="C1354" s="72"/>
      <c r="D1354" s="66" t="s">
        <v>43</v>
      </c>
      <c r="E1354" s="50"/>
      <c r="F1354" s="38" t="s">
        <v>23</v>
      </c>
      <c r="G1354" s="26" t="n">
        <v>140</v>
      </c>
      <c r="H1354" s="27" t="s">
        <v>14</v>
      </c>
      <c r="I1354" s="37"/>
    </row>
    <row r="1355" customFormat="false" ht="15.75" hidden="false" customHeight="false" outlineLevel="0" collapsed="false">
      <c r="A1355" s="85"/>
      <c r="B1355" s="72"/>
      <c r="C1355" s="72"/>
      <c r="D1355" s="72"/>
      <c r="E1355" s="50"/>
      <c r="F1355" s="38" t="s">
        <v>22</v>
      </c>
      <c r="G1355" s="26" t="n">
        <v>47</v>
      </c>
      <c r="H1355" s="27" t="s">
        <v>14</v>
      </c>
      <c r="I1355" s="37"/>
    </row>
    <row r="1356" customFormat="false" ht="16.5" hidden="false" customHeight="false" outlineLevel="0" collapsed="false">
      <c r="A1356" s="85"/>
      <c r="B1356" s="72"/>
      <c r="C1356" s="72"/>
      <c r="D1356" s="72"/>
      <c r="E1356" s="50"/>
      <c r="F1356" s="67" t="s">
        <v>478</v>
      </c>
      <c r="G1356" s="68" t="n">
        <v>72.6</v>
      </c>
      <c r="H1356" s="69" t="s">
        <v>14</v>
      </c>
      <c r="I1356" s="37"/>
    </row>
    <row r="1357" customFormat="false" ht="15.75" hidden="false" customHeight="true" outlineLevel="0" collapsed="false">
      <c r="A1357" s="65" t="n">
        <v>275</v>
      </c>
      <c r="B1357" s="54" t="s">
        <v>479</v>
      </c>
      <c r="C1357" s="54" t="s">
        <v>12</v>
      </c>
      <c r="D1357" s="35"/>
      <c r="E1357" s="20" t="n">
        <v>913368.94</v>
      </c>
      <c r="F1357" s="36" t="s">
        <v>21</v>
      </c>
      <c r="G1357" s="22" t="n">
        <v>62.2</v>
      </c>
      <c r="H1357" s="23" t="s">
        <v>14</v>
      </c>
      <c r="I1357" s="24"/>
    </row>
    <row r="1358" customFormat="false" ht="15.75" hidden="false" customHeight="true" outlineLevel="0" collapsed="false">
      <c r="A1358" s="65"/>
      <c r="B1358" s="54"/>
      <c r="C1358" s="54"/>
      <c r="D1358" s="45" t="s">
        <v>20</v>
      </c>
      <c r="E1358" s="46" t="n">
        <v>892277.21</v>
      </c>
      <c r="F1358" s="38" t="s">
        <v>17</v>
      </c>
      <c r="G1358" s="26" t="n">
        <v>41.4</v>
      </c>
      <c r="H1358" s="27" t="s">
        <v>14</v>
      </c>
      <c r="I1358" s="47" t="s">
        <v>120</v>
      </c>
    </row>
    <row r="1359" customFormat="false" ht="15.75" hidden="false" customHeight="false" outlineLevel="0" collapsed="false">
      <c r="A1359" s="65"/>
      <c r="B1359" s="54"/>
      <c r="C1359" s="54"/>
      <c r="D1359" s="54"/>
      <c r="E1359" s="46"/>
      <c r="F1359" s="38" t="s">
        <v>480</v>
      </c>
      <c r="G1359" s="26" t="n">
        <v>67</v>
      </c>
      <c r="H1359" s="27" t="s">
        <v>14</v>
      </c>
      <c r="I1359" s="47"/>
    </row>
    <row r="1360" customFormat="false" ht="16.5" hidden="false" customHeight="false" outlineLevel="0" collapsed="false">
      <c r="A1360" s="65"/>
      <c r="B1360" s="54"/>
      <c r="C1360" s="54"/>
      <c r="D1360" s="66" t="s">
        <v>481</v>
      </c>
      <c r="E1360" s="50" t="n">
        <v>198959.72</v>
      </c>
      <c r="F1360" s="67" t="s">
        <v>21</v>
      </c>
      <c r="G1360" s="68" t="n">
        <v>54.5</v>
      </c>
      <c r="H1360" s="69" t="s">
        <v>14</v>
      </c>
      <c r="I1360" s="70"/>
    </row>
    <row r="1361" customFormat="false" ht="15.75" hidden="false" customHeight="true" outlineLevel="0" collapsed="false">
      <c r="A1361" s="34" t="n">
        <v>276</v>
      </c>
      <c r="B1361" s="18" t="s">
        <v>482</v>
      </c>
      <c r="C1361" s="18" t="s">
        <v>413</v>
      </c>
      <c r="D1361" s="35"/>
      <c r="E1361" s="20" t="n">
        <v>1289429</v>
      </c>
      <c r="F1361" s="36" t="s">
        <v>13</v>
      </c>
      <c r="G1361" s="22" t="n">
        <v>1000</v>
      </c>
      <c r="H1361" s="23" t="s">
        <v>14</v>
      </c>
      <c r="I1361" s="37"/>
    </row>
    <row r="1362" customFormat="false" ht="15.75" hidden="false" customHeight="false" outlineLevel="0" collapsed="false">
      <c r="A1362" s="34"/>
      <c r="B1362" s="18"/>
      <c r="C1362" s="18"/>
      <c r="D1362" s="18"/>
      <c r="E1362" s="20"/>
      <c r="F1362" s="38" t="s">
        <v>16</v>
      </c>
      <c r="G1362" s="26" t="n">
        <v>248</v>
      </c>
      <c r="H1362" s="27" t="s">
        <v>14</v>
      </c>
      <c r="I1362" s="37"/>
    </row>
    <row r="1363" customFormat="false" ht="15.75" hidden="false" customHeight="false" outlineLevel="0" collapsed="false">
      <c r="A1363" s="34"/>
      <c r="B1363" s="18"/>
      <c r="C1363" s="18"/>
      <c r="D1363" s="18"/>
      <c r="E1363" s="20"/>
      <c r="F1363" s="38" t="s">
        <v>21</v>
      </c>
      <c r="G1363" s="26" t="n">
        <v>77.9</v>
      </c>
      <c r="H1363" s="27" t="s">
        <v>14</v>
      </c>
      <c r="I1363" s="37"/>
    </row>
    <row r="1364" customFormat="false" ht="15.75" hidden="false" customHeight="true" outlineLevel="0" collapsed="false">
      <c r="A1364" s="34"/>
      <c r="B1364" s="18"/>
      <c r="C1364" s="18"/>
      <c r="D1364" s="28" t="s">
        <v>20</v>
      </c>
      <c r="E1364" s="29"/>
      <c r="F1364" s="38" t="s">
        <v>483</v>
      </c>
      <c r="G1364" s="26" t="n">
        <v>77.9</v>
      </c>
      <c r="H1364" s="27" t="s">
        <v>14</v>
      </c>
      <c r="I1364" s="37"/>
    </row>
    <row r="1365" customFormat="false" ht="15.75" hidden="false" customHeight="false" outlineLevel="0" collapsed="false">
      <c r="A1365" s="34"/>
      <c r="B1365" s="18"/>
      <c r="C1365" s="18"/>
      <c r="D1365" s="18"/>
      <c r="E1365" s="29"/>
      <c r="F1365" s="38" t="s">
        <v>22</v>
      </c>
      <c r="G1365" s="26" t="n">
        <v>1000</v>
      </c>
      <c r="H1365" s="27" t="s">
        <v>14</v>
      </c>
      <c r="I1365" s="37"/>
    </row>
    <row r="1366" customFormat="false" ht="16.5" hidden="false" customHeight="false" outlineLevel="0" collapsed="false">
      <c r="A1366" s="34"/>
      <c r="B1366" s="18"/>
      <c r="C1366" s="18"/>
      <c r="D1366" s="18"/>
      <c r="E1366" s="29"/>
      <c r="F1366" s="39" t="s">
        <v>23</v>
      </c>
      <c r="G1366" s="32" t="n">
        <v>248</v>
      </c>
      <c r="H1366" s="33" t="s">
        <v>14</v>
      </c>
      <c r="I1366" s="37"/>
    </row>
    <row r="1367" customFormat="false" ht="15.75" hidden="false" customHeight="true" outlineLevel="0" collapsed="false">
      <c r="A1367" s="59" t="n">
        <v>277</v>
      </c>
      <c r="B1367" s="60" t="s">
        <v>484</v>
      </c>
      <c r="C1367" s="60" t="s">
        <v>387</v>
      </c>
      <c r="D1367" s="61"/>
      <c r="E1367" s="62" t="n">
        <v>1370733</v>
      </c>
      <c r="F1367" s="56" t="s">
        <v>19</v>
      </c>
      <c r="G1367" s="57" t="n">
        <v>64</v>
      </c>
      <c r="H1367" s="58" t="s">
        <v>14</v>
      </c>
      <c r="I1367" s="71" t="s">
        <v>45</v>
      </c>
    </row>
    <row r="1368" customFormat="false" ht="15.75" hidden="false" customHeight="false" outlineLevel="0" collapsed="false">
      <c r="A1368" s="59"/>
      <c r="B1368" s="60"/>
      <c r="C1368" s="60"/>
      <c r="D1368" s="45" t="s">
        <v>20</v>
      </c>
      <c r="E1368" s="46" t="n">
        <v>152003</v>
      </c>
      <c r="F1368" s="38" t="s">
        <v>21</v>
      </c>
      <c r="G1368" s="26" t="n">
        <v>64</v>
      </c>
      <c r="H1368" s="27" t="s">
        <v>14</v>
      </c>
      <c r="I1368" s="44"/>
    </row>
    <row r="1369" customFormat="false" ht="15.75" hidden="false" customHeight="false" outlineLevel="0" collapsed="false">
      <c r="A1369" s="59"/>
      <c r="B1369" s="60"/>
      <c r="C1369" s="60"/>
      <c r="D1369" s="45" t="s">
        <v>27</v>
      </c>
      <c r="E1369" s="46"/>
      <c r="F1369" s="38" t="s">
        <v>21</v>
      </c>
      <c r="G1369" s="26" t="n">
        <v>64</v>
      </c>
      <c r="H1369" s="27" t="s">
        <v>14</v>
      </c>
      <c r="I1369" s="44"/>
    </row>
    <row r="1370" customFormat="false" ht="16.5" hidden="false" customHeight="false" outlineLevel="0" collapsed="false">
      <c r="A1370" s="59"/>
      <c r="B1370" s="60"/>
      <c r="C1370" s="60"/>
      <c r="D1370" s="28" t="s">
        <v>27</v>
      </c>
      <c r="E1370" s="29"/>
      <c r="F1370" s="39" t="s">
        <v>21</v>
      </c>
      <c r="G1370" s="32" t="n">
        <v>64</v>
      </c>
      <c r="H1370" s="33" t="s">
        <v>14</v>
      </c>
      <c r="I1370" s="44"/>
    </row>
    <row r="1371" customFormat="false" ht="15.75" hidden="false" customHeight="true" outlineLevel="0" collapsed="false">
      <c r="A1371" s="59" t="n">
        <v>278</v>
      </c>
      <c r="B1371" s="60" t="s">
        <v>485</v>
      </c>
      <c r="C1371" s="60" t="s">
        <v>161</v>
      </c>
      <c r="D1371" s="61"/>
      <c r="E1371" s="62" t="n">
        <v>1361593</v>
      </c>
      <c r="F1371" s="56" t="s">
        <v>478</v>
      </c>
      <c r="G1371" s="57" t="n">
        <v>113.3</v>
      </c>
      <c r="H1371" s="58" t="s">
        <v>14</v>
      </c>
      <c r="I1371" s="71" t="s">
        <v>135</v>
      </c>
    </row>
    <row r="1372" customFormat="false" ht="15.75" hidden="false" customHeight="false" outlineLevel="0" collapsed="false">
      <c r="A1372" s="59"/>
      <c r="B1372" s="60"/>
      <c r="C1372" s="60"/>
      <c r="D1372" s="60"/>
      <c r="E1372" s="62"/>
      <c r="F1372" s="38" t="s">
        <v>19</v>
      </c>
      <c r="G1372" s="26" t="n">
        <v>64</v>
      </c>
      <c r="H1372" s="27" t="s">
        <v>14</v>
      </c>
      <c r="I1372" s="71"/>
    </row>
    <row r="1373" customFormat="false" ht="15.75" hidden="false" customHeight="false" outlineLevel="0" collapsed="false">
      <c r="A1373" s="59"/>
      <c r="B1373" s="60"/>
      <c r="C1373" s="60"/>
      <c r="D1373" s="60"/>
      <c r="E1373" s="62"/>
      <c r="F1373" s="38" t="s">
        <v>21</v>
      </c>
      <c r="G1373" s="26" t="n">
        <v>59.8</v>
      </c>
      <c r="H1373" s="27" t="s">
        <v>14</v>
      </c>
      <c r="I1373" s="71"/>
    </row>
    <row r="1374" customFormat="false" ht="15.75" hidden="false" customHeight="false" outlineLevel="0" collapsed="false">
      <c r="A1374" s="59"/>
      <c r="B1374" s="60"/>
      <c r="C1374" s="60"/>
      <c r="D1374" s="60"/>
      <c r="E1374" s="62"/>
      <c r="F1374" s="38" t="s">
        <v>234</v>
      </c>
      <c r="G1374" s="26" t="n">
        <v>18</v>
      </c>
      <c r="H1374" s="27" t="s">
        <v>14</v>
      </c>
      <c r="I1374" s="71"/>
    </row>
    <row r="1375" customFormat="false" ht="15.75" hidden="false" customHeight="false" outlineLevel="0" collapsed="false">
      <c r="A1375" s="59"/>
      <c r="B1375" s="60"/>
      <c r="C1375" s="60"/>
      <c r="D1375" s="60"/>
      <c r="E1375" s="62"/>
      <c r="F1375" s="38" t="s">
        <v>99</v>
      </c>
      <c r="G1375" s="26" t="n">
        <v>18</v>
      </c>
      <c r="H1375" s="27" t="s">
        <v>14</v>
      </c>
      <c r="I1375" s="71"/>
    </row>
    <row r="1376" customFormat="false" ht="15.75" hidden="false" customHeight="true" outlineLevel="0" collapsed="false">
      <c r="A1376" s="59"/>
      <c r="B1376" s="60"/>
      <c r="C1376" s="60"/>
      <c r="D1376" s="28" t="s">
        <v>52</v>
      </c>
      <c r="E1376" s="29" t="n">
        <v>1010493</v>
      </c>
      <c r="F1376" s="38" t="s">
        <v>19</v>
      </c>
      <c r="G1376" s="26" t="n">
        <v>59.8</v>
      </c>
      <c r="H1376" s="27" t="s">
        <v>14</v>
      </c>
      <c r="I1376" s="44"/>
    </row>
    <row r="1377" customFormat="false" ht="15.75" hidden="false" customHeight="false" outlineLevel="0" collapsed="false">
      <c r="A1377" s="59"/>
      <c r="B1377" s="60"/>
      <c r="C1377" s="60"/>
      <c r="D1377" s="60"/>
      <c r="E1377" s="29"/>
      <c r="F1377" s="38" t="s">
        <v>21</v>
      </c>
      <c r="G1377" s="26" t="n">
        <v>113.3</v>
      </c>
      <c r="H1377" s="27" t="s">
        <v>14</v>
      </c>
      <c r="I1377" s="44"/>
    </row>
    <row r="1378" customFormat="false" ht="15.75" hidden="false" customHeight="false" outlineLevel="0" collapsed="false">
      <c r="A1378" s="59"/>
      <c r="B1378" s="60"/>
      <c r="C1378" s="60"/>
      <c r="D1378" s="60"/>
      <c r="E1378" s="29"/>
      <c r="F1378" s="38" t="s">
        <v>21</v>
      </c>
      <c r="G1378" s="26" t="n">
        <v>64</v>
      </c>
      <c r="H1378" s="27" t="s">
        <v>14</v>
      </c>
      <c r="I1378" s="44"/>
    </row>
    <row r="1379" customFormat="false" ht="15.75" hidden="false" customHeight="false" outlineLevel="0" collapsed="false">
      <c r="A1379" s="59"/>
      <c r="B1379" s="60"/>
      <c r="C1379" s="60"/>
      <c r="D1379" s="60"/>
      <c r="E1379" s="29"/>
      <c r="F1379" s="38" t="s">
        <v>115</v>
      </c>
      <c r="G1379" s="26" t="n">
        <v>18</v>
      </c>
      <c r="H1379" s="27" t="s">
        <v>14</v>
      </c>
      <c r="I1379" s="44"/>
    </row>
    <row r="1380" customFormat="false" ht="16.5" hidden="false" customHeight="false" outlineLevel="0" collapsed="false">
      <c r="A1380" s="59"/>
      <c r="B1380" s="60"/>
      <c r="C1380" s="60"/>
      <c r="D1380" s="60"/>
      <c r="E1380" s="29"/>
      <c r="F1380" s="39" t="s">
        <v>22</v>
      </c>
      <c r="G1380" s="32" t="n">
        <v>18</v>
      </c>
      <c r="H1380" s="33" t="s">
        <v>14</v>
      </c>
      <c r="I1380" s="44"/>
    </row>
    <row r="1381" customFormat="false" ht="15.75" hidden="false" customHeight="true" outlineLevel="0" collapsed="false">
      <c r="A1381" s="158" t="n">
        <v>279</v>
      </c>
      <c r="B1381" s="66" t="s">
        <v>486</v>
      </c>
      <c r="C1381" s="66" t="s">
        <v>90</v>
      </c>
      <c r="D1381" s="45"/>
      <c r="E1381" s="46" t="n">
        <v>1991048</v>
      </c>
      <c r="F1381" s="38" t="s">
        <v>68</v>
      </c>
      <c r="G1381" s="26" t="n">
        <v>17.4</v>
      </c>
      <c r="H1381" s="27" t="s">
        <v>14</v>
      </c>
      <c r="I1381" s="47" t="s">
        <v>15</v>
      </c>
    </row>
    <row r="1382" customFormat="false" ht="15.75" hidden="false" customHeight="false" outlineLevel="0" collapsed="false">
      <c r="A1382" s="158"/>
      <c r="B1382" s="66"/>
      <c r="C1382" s="66"/>
      <c r="D1382" s="66"/>
      <c r="E1382" s="46"/>
      <c r="F1382" s="38" t="s">
        <v>17</v>
      </c>
      <c r="G1382" s="26" t="n">
        <v>41.2</v>
      </c>
      <c r="H1382" s="27" t="s">
        <v>14</v>
      </c>
      <c r="I1382" s="47"/>
    </row>
    <row r="1383" customFormat="false" ht="15.75" hidden="false" customHeight="false" outlineLevel="0" collapsed="false">
      <c r="A1383" s="158"/>
      <c r="B1383" s="66"/>
      <c r="C1383" s="66"/>
      <c r="D1383" s="66"/>
      <c r="E1383" s="46"/>
      <c r="F1383" s="38" t="s">
        <v>21</v>
      </c>
      <c r="G1383" s="26" t="n">
        <v>110.3</v>
      </c>
      <c r="H1383" s="27" t="s">
        <v>14</v>
      </c>
      <c r="I1383" s="47"/>
    </row>
    <row r="1384" customFormat="false" ht="15.75" hidden="false" customHeight="false" outlineLevel="0" collapsed="false">
      <c r="A1384" s="158"/>
      <c r="B1384" s="66"/>
      <c r="C1384" s="66"/>
      <c r="D1384" s="45" t="s">
        <v>20</v>
      </c>
      <c r="E1384" s="46" t="n">
        <v>1083849</v>
      </c>
      <c r="F1384" s="38" t="s">
        <v>17</v>
      </c>
      <c r="G1384" s="26" t="n">
        <v>110.3</v>
      </c>
      <c r="H1384" s="27" t="s">
        <v>14</v>
      </c>
      <c r="I1384" s="70"/>
    </row>
    <row r="1385" customFormat="false" ht="16.5" hidden="false" customHeight="false" outlineLevel="0" collapsed="false">
      <c r="A1385" s="158"/>
      <c r="B1385" s="66"/>
      <c r="C1385" s="66"/>
      <c r="D1385" s="66" t="s">
        <v>27</v>
      </c>
      <c r="E1385" s="50"/>
      <c r="F1385" s="67" t="s">
        <v>21</v>
      </c>
      <c r="G1385" s="68" t="n">
        <v>110.3</v>
      </c>
      <c r="H1385" s="69" t="s">
        <v>14</v>
      </c>
      <c r="I1385" s="70"/>
    </row>
    <row r="1386" customFormat="false" ht="15.75" hidden="false" customHeight="true" outlineLevel="0" collapsed="false">
      <c r="A1386" s="99" t="n">
        <v>280</v>
      </c>
      <c r="B1386" s="95" t="s">
        <v>487</v>
      </c>
      <c r="C1386" s="95" t="s">
        <v>95</v>
      </c>
      <c r="D1386" s="100"/>
      <c r="E1386" s="101" t="n">
        <v>1251299</v>
      </c>
      <c r="F1386" s="100" t="s">
        <v>17</v>
      </c>
      <c r="G1386" s="101" t="n">
        <v>116.6</v>
      </c>
      <c r="H1386" s="102" t="s">
        <v>14</v>
      </c>
      <c r="I1386" s="122" t="s">
        <v>488</v>
      </c>
    </row>
    <row r="1387" customFormat="false" ht="15.75" hidden="false" customHeight="false" outlineLevel="0" collapsed="false">
      <c r="A1387" s="99"/>
      <c r="B1387" s="95"/>
      <c r="C1387" s="95"/>
      <c r="D1387" s="100"/>
      <c r="E1387" s="101"/>
      <c r="F1387" s="104" t="s">
        <v>56</v>
      </c>
      <c r="G1387" s="105" t="n">
        <v>16.8</v>
      </c>
      <c r="H1387" s="106" t="s">
        <v>14</v>
      </c>
      <c r="I1387" s="122"/>
    </row>
    <row r="1388" customFormat="false" ht="15.75" hidden="false" customHeight="true" outlineLevel="0" collapsed="false">
      <c r="A1388" s="99"/>
      <c r="B1388" s="95"/>
      <c r="C1388" s="95"/>
      <c r="D1388" s="104" t="s">
        <v>20</v>
      </c>
      <c r="E1388" s="105"/>
      <c r="F1388" s="104" t="s">
        <v>17</v>
      </c>
      <c r="G1388" s="105" t="n">
        <v>82.7</v>
      </c>
      <c r="H1388" s="106" t="s">
        <v>14</v>
      </c>
      <c r="I1388" s="124"/>
    </row>
    <row r="1389" customFormat="false" ht="15.75" hidden="false" customHeight="false" outlineLevel="0" collapsed="false">
      <c r="A1389" s="99"/>
      <c r="B1389" s="95"/>
      <c r="C1389" s="95"/>
      <c r="D1389" s="104"/>
      <c r="E1389" s="105"/>
      <c r="F1389" s="104" t="s">
        <v>21</v>
      </c>
      <c r="G1389" s="105" t="n">
        <v>116.6</v>
      </c>
      <c r="H1389" s="106" t="s">
        <v>14</v>
      </c>
      <c r="I1389" s="124"/>
    </row>
    <row r="1390" customFormat="false" ht="15.75" hidden="false" customHeight="false" outlineLevel="0" collapsed="false">
      <c r="A1390" s="99"/>
      <c r="B1390" s="95"/>
      <c r="C1390" s="95"/>
      <c r="D1390" s="104"/>
      <c r="E1390" s="105"/>
      <c r="F1390" s="104" t="s">
        <v>17</v>
      </c>
      <c r="G1390" s="105" t="n">
        <v>54.6</v>
      </c>
      <c r="H1390" s="106" t="s">
        <v>14</v>
      </c>
      <c r="I1390" s="124"/>
    </row>
    <row r="1391" customFormat="false" ht="16.5" hidden="false" customHeight="false" outlineLevel="0" collapsed="false">
      <c r="A1391" s="99"/>
      <c r="B1391" s="95"/>
      <c r="C1391" s="95"/>
      <c r="D1391" s="120" t="s">
        <v>27</v>
      </c>
      <c r="E1391" s="108"/>
      <c r="F1391" s="107" t="s">
        <v>21</v>
      </c>
      <c r="G1391" s="108" t="n">
        <v>116.6</v>
      </c>
      <c r="H1391" s="109" t="s">
        <v>14</v>
      </c>
      <c r="I1391" s="124"/>
    </row>
    <row r="1392" customFormat="false" ht="15.75" hidden="false" customHeight="true" outlineLevel="0" collapsed="false">
      <c r="A1392" s="85" t="n">
        <v>281</v>
      </c>
      <c r="B1392" s="72" t="s">
        <v>489</v>
      </c>
      <c r="C1392" s="72" t="s">
        <v>455</v>
      </c>
      <c r="D1392" s="61"/>
      <c r="E1392" s="62" t="n">
        <v>1300041.25</v>
      </c>
      <c r="F1392" s="56" t="s">
        <v>490</v>
      </c>
      <c r="G1392" s="57" t="n">
        <v>413</v>
      </c>
      <c r="H1392" s="58" t="s">
        <v>14</v>
      </c>
      <c r="I1392" s="24" t="s">
        <v>15</v>
      </c>
    </row>
    <row r="1393" customFormat="false" ht="15.75" hidden="false" customHeight="false" outlineLevel="0" collapsed="false">
      <c r="A1393" s="85"/>
      <c r="B1393" s="72"/>
      <c r="C1393" s="72"/>
      <c r="D1393" s="72"/>
      <c r="E1393" s="62"/>
      <c r="F1393" s="38" t="s">
        <v>13</v>
      </c>
      <c r="G1393" s="26" t="n">
        <v>1500</v>
      </c>
      <c r="H1393" s="27" t="s">
        <v>14</v>
      </c>
      <c r="I1393" s="24"/>
    </row>
    <row r="1394" customFormat="false" ht="15.75" hidden="false" customHeight="false" outlineLevel="0" collapsed="false">
      <c r="A1394" s="85"/>
      <c r="B1394" s="72"/>
      <c r="C1394" s="72"/>
      <c r="D1394" s="72"/>
      <c r="E1394" s="62"/>
      <c r="F1394" s="38" t="s">
        <v>16</v>
      </c>
      <c r="G1394" s="26" t="n">
        <v>543</v>
      </c>
      <c r="H1394" s="27" t="s">
        <v>14</v>
      </c>
      <c r="I1394" s="24"/>
    </row>
    <row r="1395" customFormat="false" ht="15.75" hidden="false" customHeight="false" outlineLevel="0" collapsed="false">
      <c r="A1395" s="85"/>
      <c r="B1395" s="72"/>
      <c r="C1395" s="72"/>
      <c r="D1395" s="72"/>
      <c r="E1395" s="62"/>
      <c r="F1395" s="38" t="s">
        <v>491</v>
      </c>
      <c r="G1395" s="26" t="n">
        <v>335</v>
      </c>
      <c r="H1395" s="27" t="s">
        <v>14</v>
      </c>
      <c r="I1395" s="24"/>
    </row>
    <row r="1396" customFormat="false" ht="15.75" hidden="false" customHeight="false" outlineLevel="0" collapsed="false">
      <c r="A1396" s="85"/>
      <c r="B1396" s="72"/>
      <c r="C1396" s="72"/>
      <c r="D1396" s="72"/>
      <c r="E1396" s="62"/>
      <c r="F1396" s="38" t="s">
        <v>59</v>
      </c>
      <c r="G1396" s="26" t="n">
        <v>18</v>
      </c>
      <c r="H1396" s="27" t="s">
        <v>14</v>
      </c>
      <c r="I1396" s="24"/>
    </row>
    <row r="1397" customFormat="false" ht="15.75" hidden="false" customHeight="true" outlineLevel="0" collapsed="false">
      <c r="A1397" s="85"/>
      <c r="B1397" s="72"/>
      <c r="C1397" s="72"/>
      <c r="D1397" s="66" t="s">
        <v>20</v>
      </c>
      <c r="E1397" s="50" t="n">
        <v>809067.28</v>
      </c>
      <c r="F1397" s="38" t="s">
        <v>13</v>
      </c>
      <c r="G1397" s="26" t="n">
        <v>2000</v>
      </c>
      <c r="H1397" s="27" t="s">
        <v>14</v>
      </c>
      <c r="I1397" s="44" t="s">
        <v>492</v>
      </c>
    </row>
    <row r="1398" customFormat="false" ht="15.75" hidden="false" customHeight="false" outlineLevel="0" collapsed="false">
      <c r="A1398" s="85"/>
      <c r="B1398" s="72"/>
      <c r="C1398" s="72"/>
      <c r="D1398" s="72"/>
      <c r="E1398" s="50"/>
      <c r="F1398" s="38" t="s">
        <v>13</v>
      </c>
      <c r="G1398" s="26" t="n">
        <v>92</v>
      </c>
      <c r="H1398" s="27" t="s">
        <v>14</v>
      </c>
      <c r="I1398" s="44"/>
    </row>
    <row r="1399" customFormat="false" ht="15.75" hidden="false" customHeight="false" outlineLevel="0" collapsed="false">
      <c r="A1399" s="85"/>
      <c r="B1399" s="72"/>
      <c r="C1399" s="72"/>
      <c r="D1399" s="72"/>
      <c r="E1399" s="50"/>
      <c r="F1399" s="38" t="s">
        <v>493</v>
      </c>
      <c r="G1399" s="26" t="n">
        <v>413</v>
      </c>
      <c r="H1399" s="27" t="s">
        <v>14</v>
      </c>
      <c r="I1399" s="44"/>
    </row>
    <row r="1400" customFormat="false" ht="15.75" hidden="false" customHeight="false" outlineLevel="0" collapsed="false">
      <c r="A1400" s="85"/>
      <c r="B1400" s="72"/>
      <c r="C1400" s="72"/>
      <c r="D1400" s="72"/>
      <c r="E1400" s="50"/>
      <c r="F1400" s="38" t="s">
        <v>494</v>
      </c>
      <c r="G1400" s="26" t="n">
        <v>335</v>
      </c>
      <c r="H1400" s="27" t="s">
        <v>14</v>
      </c>
      <c r="I1400" s="44"/>
    </row>
    <row r="1401" customFormat="false" ht="15.75" hidden="false" customHeight="false" outlineLevel="0" collapsed="false">
      <c r="A1401" s="85"/>
      <c r="B1401" s="72"/>
      <c r="C1401" s="72"/>
      <c r="D1401" s="72"/>
      <c r="E1401" s="50"/>
      <c r="F1401" s="38" t="s">
        <v>17</v>
      </c>
      <c r="G1401" s="26" t="n">
        <v>71</v>
      </c>
      <c r="H1401" s="27" t="s">
        <v>14</v>
      </c>
      <c r="I1401" s="44"/>
    </row>
    <row r="1402" customFormat="false" ht="16.5" hidden="false" customHeight="false" outlineLevel="0" collapsed="false">
      <c r="A1402" s="85"/>
      <c r="B1402" s="72"/>
      <c r="C1402" s="72"/>
      <c r="D1402" s="72"/>
      <c r="E1402" s="50"/>
      <c r="F1402" s="67" t="s">
        <v>21</v>
      </c>
      <c r="G1402" s="68" t="n">
        <v>68</v>
      </c>
      <c r="H1402" s="69" t="s">
        <v>14</v>
      </c>
      <c r="I1402" s="44"/>
    </row>
    <row r="1403" customFormat="false" ht="15.75" hidden="false" customHeight="true" outlineLevel="0" collapsed="false">
      <c r="A1403" s="34" t="n">
        <v>282</v>
      </c>
      <c r="B1403" s="18" t="s">
        <v>495</v>
      </c>
      <c r="C1403" s="18" t="s">
        <v>455</v>
      </c>
      <c r="D1403" s="35"/>
      <c r="E1403" s="20" t="n">
        <v>1486280</v>
      </c>
      <c r="F1403" s="36" t="s">
        <v>13</v>
      </c>
      <c r="G1403" s="22" t="n">
        <v>600</v>
      </c>
      <c r="H1403" s="23" t="s">
        <v>14</v>
      </c>
      <c r="I1403" s="37"/>
    </row>
    <row r="1404" customFormat="false" ht="15.75" hidden="false" customHeight="false" outlineLevel="0" collapsed="false">
      <c r="A1404" s="34"/>
      <c r="B1404" s="18"/>
      <c r="C1404" s="18"/>
      <c r="D1404" s="18"/>
      <c r="E1404" s="20"/>
      <c r="F1404" s="38" t="s">
        <v>13</v>
      </c>
      <c r="G1404" s="26" t="n">
        <v>800</v>
      </c>
      <c r="H1404" s="27" t="s">
        <v>14</v>
      </c>
      <c r="I1404" s="37"/>
    </row>
    <row r="1405" customFormat="false" ht="15.75" hidden="false" customHeight="false" outlineLevel="0" collapsed="false">
      <c r="A1405" s="34"/>
      <c r="B1405" s="18"/>
      <c r="C1405" s="18"/>
      <c r="D1405" s="18"/>
      <c r="E1405" s="20"/>
      <c r="F1405" s="38" t="s">
        <v>21</v>
      </c>
      <c r="G1405" s="26" t="n">
        <v>106.3</v>
      </c>
      <c r="H1405" s="27" t="s">
        <v>14</v>
      </c>
      <c r="I1405" s="37"/>
    </row>
    <row r="1406" customFormat="false" ht="15.75" hidden="false" customHeight="false" outlineLevel="0" collapsed="false">
      <c r="A1406" s="34"/>
      <c r="B1406" s="18"/>
      <c r="C1406" s="18"/>
      <c r="D1406" s="18"/>
      <c r="E1406" s="20"/>
      <c r="F1406" s="38" t="s">
        <v>496</v>
      </c>
      <c r="G1406" s="26" t="n">
        <v>26</v>
      </c>
      <c r="H1406" s="27" t="s">
        <v>14</v>
      </c>
      <c r="I1406" s="37"/>
    </row>
    <row r="1407" customFormat="false" ht="15.75" hidden="false" customHeight="false" outlineLevel="0" collapsed="false">
      <c r="A1407" s="34"/>
      <c r="B1407" s="18"/>
      <c r="C1407" s="18"/>
      <c r="D1407" s="18"/>
      <c r="E1407" s="20"/>
      <c r="F1407" s="38" t="s">
        <v>22</v>
      </c>
      <c r="G1407" s="26" t="n">
        <v>204.6</v>
      </c>
      <c r="H1407" s="27" t="s">
        <v>14</v>
      </c>
      <c r="I1407" s="37"/>
    </row>
    <row r="1408" customFormat="false" ht="15.75" hidden="false" customHeight="true" outlineLevel="0" collapsed="false">
      <c r="A1408" s="34"/>
      <c r="B1408" s="18"/>
      <c r="C1408" s="18"/>
      <c r="D1408" s="45" t="s">
        <v>20</v>
      </c>
      <c r="E1408" s="46"/>
      <c r="F1408" s="38" t="s">
        <v>497</v>
      </c>
      <c r="G1408" s="26" t="n">
        <v>204.6</v>
      </c>
      <c r="H1408" s="27" t="s">
        <v>14</v>
      </c>
      <c r="I1408" s="37"/>
    </row>
    <row r="1409" customFormat="false" ht="15.75" hidden="false" customHeight="false" outlineLevel="0" collapsed="false">
      <c r="A1409" s="34"/>
      <c r="B1409" s="18"/>
      <c r="C1409" s="18"/>
      <c r="D1409" s="18"/>
      <c r="E1409" s="46"/>
      <c r="F1409" s="38" t="s">
        <v>17</v>
      </c>
      <c r="G1409" s="26" t="n">
        <v>106.3</v>
      </c>
      <c r="H1409" s="27" t="s">
        <v>14</v>
      </c>
      <c r="I1409" s="37"/>
    </row>
    <row r="1410" customFormat="false" ht="15.75" hidden="false" customHeight="false" outlineLevel="0" collapsed="false">
      <c r="A1410" s="34"/>
      <c r="B1410" s="18"/>
      <c r="C1410" s="18"/>
      <c r="D1410" s="18"/>
      <c r="E1410" s="46"/>
      <c r="F1410" s="38" t="s">
        <v>17</v>
      </c>
      <c r="G1410" s="26" t="n">
        <v>55.05</v>
      </c>
      <c r="H1410" s="27" t="s">
        <v>14</v>
      </c>
      <c r="I1410" s="37"/>
    </row>
    <row r="1411" customFormat="false" ht="15.75" hidden="false" customHeight="false" outlineLevel="0" collapsed="false">
      <c r="A1411" s="34"/>
      <c r="B1411" s="18"/>
      <c r="C1411" s="18"/>
      <c r="D1411" s="18"/>
      <c r="E1411" s="46"/>
      <c r="F1411" s="38" t="s">
        <v>59</v>
      </c>
      <c r="G1411" s="26" t="n">
        <v>26</v>
      </c>
      <c r="H1411" s="27" t="s">
        <v>14</v>
      </c>
      <c r="I1411" s="37"/>
    </row>
    <row r="1412" customFormat="false" ht="15.75" hidden="false" customHeight="false" outlineLevel="0" collapsed="false">
      <c r="A1412" s="34"/>
      <c r="B1412" s="18"/>
      <c r="C1412" s="18"/>
      <c r="D1412" s="18"/>
      <c r="E1412" s="46"/>
      <c r="F1412" s="38" t="s">
        <v>498</v>
      </c>
      <c r="G1412" s="26" t="n">
        <v>600</v>
      </c>
      <c r="H1412" s="27" t="s">
        <v>14</v>
      </c>
      <c r="I1412" s="37"/>
    </row>
    <row r="1413" customFormat="false" ht="15.75" hidden="false" customHeight="true" outlineLevel="0" collapsed="false">
      <c r="A1413" s="34"/>
      <c r="B1413" s="18"/>
      <c r="C1413" s="18"/>
      <c r="D1413" s="45" t="s">
        <v>27</v>
      </c>
      <c r="E1413" s="46"/>
      <c r="F1413" s="38" t="s">
        <v>21</v>
      </c>
      <c r="G1413" s="26" t="n">
        <v>106.3</v>
      </c>
      <c r="H1413" s="27" t="s">
        <v>14</v>
      </c>
      <c r="I1413" s="37"/>
    </row>
    <row r="1414" customFormat="false" ht="15.75" hidden="false" customHeight="false" outlineLevel="0" collapsed="false">
      <c r="A1414" s="34"/>
      <c r="B1414" s="18"/>
      <c r="C1414" s="18"/>
      <c r="D1414" s="18"/>
      <c r="E1414" s="46"/>
      <c r="F1414" s="38" t="s">
        <v>498</v>
      </c>
      <c r="G1414" s="26" t="n">
        <v>600</v>
      </c>
      <c r="H1414" s="27" t="s">
        <v>14</v>
      </c>
      <c r="I1414" s="37"/>
    </row>
    <row r="1415" customFormat="false" ht="15.75" hidden="false" customHeight="true" outlineLevel="0" collapsed="false">
      <c r="A1415" s="34"/>
      <c r="B1415" s="18"/>
      <c r="C1415" s="18"/>
      <c r="D1415" s="28" t="s">
        <v>43</v>
      </c>
      <c r="E1415" s="29"/>
      <c r="F1415" s="38" t="s">
        <v>21</v>
      </c>
      <c r="G1415" s="26" t="n">
        <v>106.3</v>
      </c>
      <c r="H1415" s="27" t="s">
        <v>14</v>
      </c>
      <c r="I1415" s="37"/>
    </row>
    <row r="1416" customFormat="false" ht="16.5" hidden="false" customHeight="false" outlineLevel="0" collapsed="false">
      <c r="A1416" s="34"/>
      <c r="B1416" s="18"/>
      <c r="C1416" s="18"/>
      <c r="D1416" s="18"/>
      <c r="E1416" s="29"/>
      <c r="F1416" s="39" t="s">
        <v>498</v>
      </c>
      <c r="G1416" s="32" t="n">
        <v>600</v>
      </c>
      <c r="H1416" s="33" t="s">
        <v>14</v>
      </c>
      <c r="I1416" s="37"/>
    </row>
    <row r="1417" customFormat="false" ht="15.75" hidden="false" customHeight="true" outlineLevel="0" collapsed="false">
      <c r="A1417" s="34" t="n">
        <v>283</v>
      </c>
      <c r="B1417" s="18" t="s">
        <v>499</v>
      </c>
      <c r="C1417" s="18" t="s">
        <v>71</v>
      </c>
      <c r="D1417" s="35"/>
      <c r="E1417" s="20" t="n">
        <v>2342240.56</v>
      </c>
      <c r="F1417" s="36" t="s">
        <v>483</v>
      </c>
      <c r="G1417" s="22" t="n">
        <v>54.6</v>
      </c>
      <c r="H1417" s="23" t="s">
        <v>14</v>
      </c>
      <c r="I1417" s="24" t="s">
        <v>58</v>
      </c>
    </row>
    <row r="1418" customFormat="false" ht="16.5" hidden="false" customHeight="false" outlineLevel="0" collapsed="false">
      <c r="A1418" s="34"/>
      <c r="B1418" s="18"/>
      <c r="C1418" s="18"/>
      <c r="D1418" s="28" t="s">
        <v>20</v>
      </c>
      <c r="E1418" s="29" t="n">
        <v>430819.33</v>
      </c>
      <c r="F1418" s="39" t="s">
        <v>483</v>
      </c>
      <c r="G1418" s="32" t="n">
        <v>54.6</v>
      </c>
      <c r="H1418" s="33" t="s">
        <v>14</v>
      </c>
      <c r="I1418" s="44"/>
    </row>
    <row r="1419" customFormat="false" ht="15.75" hidden="false" customHeight="true" outlineLevel="0" collapsed="false">
      <c r="A1419" s="85" t="n">
        <v>284</v>
      </c>
      <c r="B1419" s="72" t="s">
        <v>500</v>
      </c>
      <c r="C1419" s="72" t="s">
        <v>161</v>
      </c>
      <c r="D1419" s="61"/>
      <c r="E1419" s="62" t="n">
        <v>1802079</v>
      </c>
      <c r="F1419" s="56" t="s">
        <v>501</v>
      </c>
      <c r="G1419" s="57" t="n">
        <v>827</v>
      </c>
      <c r="H1419" s="58" t="s">
        <v>14</v>
      </c>
      <c r="I1419" s="71" t="s">
        <v>502</v>
      </c>
    </row>
    <row r="1420" customFormat="false" ht="15.75" hidden="false" customHeight="false" outlineLevel="0" collapsed="false">
      <c r="A1420" s="85"/>
      <c r="B1420" s="72"/>
      <c r="C1420" s="72"/>
      <c r="D1420" s="72"/>
      <c r="E1420" s="62"/>
      <c r="F1420" s="38" t="s">
        <v>13</v>
      </c>
      <c r="G1420" s="26" t="n">
        <v>1000</v>
      </c>
      <c r="H1420" s="27" t="s">
        <v>14</v>
      </c>
      <c r="I1420" s="71"/>
    </row>
    <row r="1421" customFormat="false" ht="15.75" hidden="false" customHeight="false" outlineLevel="0" collapsed="false">
      <c r="A1421" s="85"/>
      <c r="B1421" s="72"/>
      <c r="C1421" s="72"/>
      <c r="D1421" s="72"/>
      <c r="E1421" s="62"/>
      <c r="F1421" s="38" t="s">
        <v>478</v>
      </c>
      <c r="G1421" s="26" t="n">
        <v>63.1</v>
      </c>
      <c r="H1421" s="27" t="s">
        <v>14</v>
      </c>
      <c r="I1421" s="71"/>
    </row>
    <row r="1422" customFormat="false" ht="15.75" hidden="false" customHeight="false" outlineLevel="0" collapsed="false">
      <c r="A1422" s="85"/>
      <c r="B1422" s="72"/>
      <c r="C1422" s="72"/>
      <c r="D1422" s="72"/>
      <c r="E1422" s="62"/>
      <c r="F1422" s="38" t="s">
        <v>59</v>
      </c>
      <c r="G1422" s="26" t="n">
        <v>22.9</v>
      </c>
      <c r="H1422" s="27" t="s">
        <v>14</v>
      </c>
      <c r="I1422" s="71"/>
    </row>
    <row r="1423" customFormat="false" ht="15.75" hidden="false" customHeight="true" outlineLevel="0" collapsed="false">
      <c r="A1423" s="85"/>
      <c r="B1423" s="72"/>
      <c r="C1423" s="72"/>
      <c r="D1423" s="66" t="s">
        <v>20</v>
      </c>
      <c r="E1423" s="50" t="n">
        <v>177817</v>
      </c>
      <c r="F1423" s="38" t="s">
        <v>478</v>
      </c>
      <c r="G1423" s="26" t="n">
        <v>63.1</v>
      </c>
      <c r="H1423" s="27" t="s">
        <v>14</v>
      </c>
      <c r="I1423" s="70"/>
    </row>
    <row r="1424" customFormat="false" ht="15.75" hidden="false" customHeight="false" outlineLevel="0" collapsed="false">
      <c r="A1424" s="85"/>
      <c r="B1424" s="72"/>
      <c r="C1424" s="72"/>
      <c r="D1424" s="72"/>
      <c r="E1424" s="50"/>
      <c r="F1424" s="38" t="s">
        <v>17</v>
      </c>
      <c r="G1424" s="26" t="n">
        <v>47.7</v>
      </c>
      <c r="H1424" s="27" t="s">
        <v>14</v>
      </c>
      <c r="I1424" s="70"/>
    </row>
    <row r="1425" customFormat="false" ht="16.5" hidden="false" customHeight="false" outlineLevel="0" collapsed="false">
      <c r="A1425" s="85"/>
      <c r="B1425" s="72"/>
      <c r="C1425" s="72"/>
      <c r="D1425" s="72"/>
      <c r="E1425" s="50"/>
      <c r="F1425" s="67" t="s">
        <v>22</v>
      </c>
      <c r="G1425" s="68" t="n">
        <v>1000</v>
      </c>
      <c r="H1425" s="69" t="s">
        <v>14</v>
      </c>
      <c r="I1425" s="70"/>
    </row>
    <row r="1426" customFormat="false" ht="15.75" hidden="false" customHeight="true" outlineLevel="0" collapsed="false">
      <c r="A1426" s="34" t="n">
        <v>285</v>
      </c>
      <c r="B1426" s="18" t="s">
        <v>503</v>
      </c>
      <c r="C1426" s="18" t="s">
        <v>455</v>
      </c>
      <c r="D1426" s="35"/>
      <c r="E1426" s="20" t="n">
        <v>3750918.89</v>
      </c>
      <c r="F1426" s="36" t="s">
        <v>478</v>
      </c>
      <c r="G1426" s="22" t="n">
        <v>51</v>
      </c>
      <c r="H1426" s="23" t="s">
        <v>14</v>
      </c>
      <c r="I1426" s="37"/>
    </row>
    <row r="1427" customFormat="false" ht="15.75" hidden="false" customHeight="false" outlineLevel="0" collapsed="false">
      <c r="A1427" s="34"/>
      <c r="B1427" s="18"/>
      <c r="C1427" s="18"/>
      <c r="D1427" s="18"/>
      <c r="E1427" s="20"/>
      <c r="F1427" s="38" t="s">
        <v>22</v>
      </c>
      <c r="G1427" s="26" t="n">
        <v>803</v>
      </c>
      <c r="H1427" s="27" t="s">
        <v>14</v>
      </c>
      <c r="I1427" s="37"/>
    </row>
    <row r="1428" customFormat="false" ht="15.75" hidden="false" customHeight="false" outlineLevel="0" collapsed="false">
      <c r="A1428" s="34"/>
      <c r="B1428" s="18"/>
      <c r="C1428" s="18"/>
      <c r="D1428" s="18"/>
      <c r="E1428" s="20"/>
      <c r="F1428" s="38" t="s">
        <v>23</v>
      </c>
      <c r="G1428" s="26" t="n">
        <v>113</v>
      </c>
      <c r="H1428" s="27" t="s">
        <v>14</v>
      </c>
      <c r="I1428" s="37"/>
    </row>
    <row r="1429" customFormat="false" ht="15.75" hidden="false" customHeight="true" outlineLevel="0" collapsed="false">
      <c r="A1429" s="34"/>
      <c r="B1429" s="18"/>
      <c r="C1429" s="18"/>
      <c r="D1429" s="28" t="s">
        <v>20</v>
      </c>
      <c r="E1429" s="29" t="n">
        <v>2492781.24</v>
      </c>
      <c r="F1429" s="38" t="s">
        <v>13</v>
      </c>
      <c r="G1429" s="26" t="n">
        <v>803</v>
      </c>
      <c r="H1429" s="27" t="s">
        <v>14</v>
      </c>
      <c r="I1429" s="37"/>
    </row>
    <row r="1430" customFormat="false" ht="15.75" hidden="false" customHeight="false" outlineLevel="0" collapsed="false">
      <c r="A1430" s="34"/>
      <c r="B1430" s="18"/>
      <c r="C1430" s="18"/>
      <c r="D1430" s="18"/>
      <c r="E1430" s="29"/>
      <c r="F1430" s="38" t="s">
        <v>16</v>
      </c>
      <c r="G1430" s="26" t="n">
        <v>113</v>
      </c>
      <c r="H1430" s="27" t="s">
        <v>14</v>
      </c>
      <c r="I1430" s="37"/>
    </row>
    <row r="1431" customFormat="false" ht="16.5" hidden="false" customHeight="false" outlineLevel="0" collapsed="false">
      <c r="A1431" s="34"/>
      <c r="B1431" s="18"/>
      <c r="C1431" s="18"/>
      <c r="D1431" s="18"/>
      <c r="E1431" s="29"/>
      <c r="F1431" s="39" t="s">
        <v>478</v>
      </c>
      <c r="G1431" s="32" t="n">
        <v>51</v>
      </c>
      <c r="H1431" s="33" t="s">
        <v>14</v>
      </c>
      <c r="I1431" s="37"/>
    </row>
    <row r="1432" customFormat="false" ht="15.75" hidden="false" customHeight="true" outlineLevel="0" collapsed="false">
      <c r="A1432" s="85" t="n">
        <v>286</v>
      </c>
      <c r="B1432" s="72" t="s">
        <v>504</v>
      </c>
      <c r="C1432" s="72" t="s">
        <v>161</v>
      </c>
      <c r="D1432" s="72"/>
      <c r="E1432" s="73" t="n">
        <v>1390969</v>
      </c>
      <c r="F1432" s="56" t="s">
        <v>13</v>
      </c>
      <c r="G1432" s="57" t="n">
        <v>1500</v>
      </c>
      <c r="H1432" s="58" t="s">
        <v>14</v>
      </c>
      <c r="I1432" s="86"/>
    </row>
    <row r="1433" customFormat="false" ht="15.75" hidden="false" customHeight="false" outlineLevel="0" collapsed="false">
      <c r="A1433" s="85"/>
      <c r="B1433" s="72"/>
      <c r="C1433" s="72"/>
      <c r="D1433" s="72"/>
      <c r="E1433" s="73"/>
      <c r="F1433" s="38" t="s">
        <v>13</v>
      </c>
      <c r="G1433" s="26" t="n">
        <v>1500</v>
      </c>
      <c r="H1433" s="27" t="s">
        <v>14</v>
      </c>
      <c r="I1433" s="86"/>
    </row>
    <row r="1434" customFormat="false" ht="16.5" hidden="false" customHeight="false" outlineLevel="0" collapsed="false">
      <c r="A1434" s="85"/>
      <c r="B1434" s="72"/>
      <c r="C1434" s="72"/>
      <c r="D1434" s="72"/>
      <c r="E1434" s="73"/>
      <c r="F1434" s="67" t="s">
        <v>19</v>
      </c>
      <c r="G1434" s="68" t="n">
        <v>68.2</v>
      </c>
      <c r="H1434" s="69" t="s">
        <v>14</v>
      </c>
      <c r="I1434" s="86"/>
    </row>
    <row r="1435" customFormat="false" ht="15.75" hidden="false" customHeight="true" outlineLevel="0" collapsed="false">
      <c r="A1435" s="34" t="n">
        <v>287</v>
      </c>
      <c r="B1435" s="18" t="s">
        <v>505</v>
      </c>
      <c r="C1435" s="18" t="s">
        <v>387</v>
      </c>
      <c r="D1435" s="18"/>
      <c r="E1435" s="40" t="n">
        <v>1306958.52</v>
      </c>
      <c r="F1435" s="139" t="s">
        <v>17</v>
      </c>
      <c r="G1435" s="101" t="n">
        <v>76.9</v>
      </c>
      <c r="H1435" s="113" t="s">
        <v>14</v>
      </c>
      <c r="I1435" s="37"/>
    </row>
    <row r="1436" customFormat="false" ht="15.75" hidden="false" customHeight="false" outlineLevel="0" collapsed="false">
      <c r="A1436" s="34"/>
      <c r="B1436" s="18"/>
      <c r="C1436" s="18"/>
      <c r="D1436" s="18"/>
      <c r="E1436" s="40"/>
      <c r="F1436" s="38" t="s">
        <v>59</v>
      </c>
      <c r="G1436" s="26" t="n">
        <v>27</v>
      </c>
      <c r="H1436" s="27" t="s">
        <v>14</v>
      </c>
      <c r="I1436" s="37"/>
    </row>
    <row r="1437" customFormat="false" ht="15.75" hidden="false" customHeight="false" outlineLevel="0" collapsed="false">
      <c r="A1437" s="34"/>
      <c r="B1437" s="18"/>
      <c r="C1437" s="18"/>
      <c r="D1437" s="18"/>
      <c r="E1437" s="40"/>
      <c r="F1437" s="38" t="s">
        <v>21</v>
      </c>
      <c r="G1437" s="26" t="n">
        <v>50.3</v>
      </c>
      <c r="H1437" s="27" t="s">
        <v>14</v>
      </c>
      <c r="I1437" s="37"/>
    </row>
    <row r="1438" customFormat="false" ht="16.5" hidden="false" customHeight="false" outlineLevel="0" collapsed="false">
      <c r="A1438" s="34"/>
      <c r="B1438" s="18"/>
      <c r="C1438" s="18"/>
      <c r="D1438" s="18"/>
      <c r="E1438" s="40"/>
      <c r="F1438" s="39" t="s">
        <v>22</v>
      </c>
      <c r="G1438" s="32" t="n">
        <v>27</v>
      </c>
      <c r="H1438" s="33" t="s">
        <v>14</v>
      </c>
      <c r="I1438" s="37"/>
    </row>
    <row r="1439" customFormat="false" ht="15.75" hidden="false" customHeight="true" outlineLevel="0" collapsed="false">
      <c r="A1439" s="85" t="n">
        <v>288</v>
      </c>
      <c r="B1439" s="145" t="s">
        <v>506</v>
      </c>
      <c r="C1439" s="145" t="s">
        <v>71</v>
      </c>
      <c r="D1439" s="61"/>
      <c r="E1439" s="128" t="n">
        <v>1517744.03</v>
      </c>
      <c r="F1439" s="141" t="s">
        <v>21</v>
      </c>
      <c r="G1439" s="128" t="n">
        <v>63.5</v>
      </c>
      <c r="H1439" s="142" t="s">
        <v>14</v>
      </c>
      <c r="I1439" s="71"/>
    </row>
    <row r="1440" customFormat="false" ht="15.75" hidden="false" customHeight="false" outlineLevel="0" collapsed="false">
      <c r="A1440" s="85"/>
      <c r="B1440" s="145"/>
      <c r="C1440" s="145"/>
      <c r="D1440" s="61"/>
      <c r="E1440" s="128"/>
      <c r="F1440" s="104" t="s">
        <v>21</v>
      </c>
      <c r="G1440" s="105" t="n">
        <v>40.7</v>
      </c>
      <c r="H1440" s="106" t="s">
        <v>14</v>
      </c>
      <c r="I1440" s="71"/>
    </row>
    <row r="1441" customFormat="false" ht="15.75" hidden="false" customHeight="true" outlineLevel="0" collapsed="false">
      <c r="A1441" s="85"/>
      <c r="B1441" s="145"/>
      <c r="C1441" s="145"/>
      <c r="D1441" s="146" t="s">
        <v>20</v>
      </c>
      <c r="E1441" s="134" t="n">
        <v>3969039</v>
      </c>
      <c r="F1441" s="104" t="s">
        <v>21</v>
      </c>
      <c r="G1441" s="105" t="n">
        <v>63.5</v>
      </c>
      <c r="H1441" s="106" t="s">
        <v>14</v>
      </c>
      <c r="I1441" s="137" t="s">
        <v>507</v>
      </c>
    </row>
    <row r="1442" customFormat="false" ht="16.5" hidden="false" customHeight="false" outlineLevel="0" collapsed="false">
      <c r="A1442" s="85"/>
      <c r="B1442" s="145"/>
      <c r="C1442" s="145"/>
      <c r="D1442" s="146"/>
      <c r="E1442" s="134"/>
      <c r="F1442" s="146" t="s">
        <v>17</v>
      </c>
      <c r="G1442" s="134" t="n">
        <v>40.7</v>
      </c>
      <c r="H1442" s="147" t="s">
        <v>14</v>
      </c>
      <c r="I1442" s="137"/>
    </row>
    <row r="1443" customFormat="false" ht="15.75" hidden="false" customHeight="true" outlineLevel="0" collapsed="false">
      <c r="A1443" s="34" t="n">
        <v>289</v>
      </c>
      <c r="B1443" s="18" t="s">
        <v>508</v>
      </c>
      <c r="C1443" s="18" t="s">
        <v>90</v>
      </c>
      <c r="D1443" s="35"/>
      <c r="E1443" s="20" t="n">
        <v>1630411</v>
      </c>
      <c r="F1443" s="36" t="s">
        <v>19</v>
      </c>
      <c r="G1443" s="22" t="n">
        <v>46</v>
      </c>
      <c r="H1443" s="23" t="s">
        <v>14</v>
      </c>
      <c r="I1443" s="24" t="s">
        <v>15</v>
      </c>
    </row>
    <row r="1444" customFormat="false" ht="15.75" hidden="false" customHeight="false" outlineLevel="0" collapsed="false">
      <c r="A1444" s="34"/>
      <c r="B1444" s="18"/>
      <c r="C1444" s="18"/>
      <c r="D1444" s="45" t="s">
        <v>20</v>
      </c>
      <c r="E1444" s="46"/>
      <c r="F1444" s="38" t="s">
        <v>21</v>
      </c>
      <c r="G1444" s="26" t="n">
        <v>74</v>
      </c>
      <c r="H1444" s="27" t="s">
        <v>14</v>
      </c>
      <c r="I1444" s="44"/>
    </row>
    <row r="1445" customFormat="false" ht="15.75" hidden="false" customHeight="false" outlineLevel="0" collapsed="false">
      <c r="A1445" s="34"/>
      <c r="B1445" s="18"/>
      <c r="C1445" s="18"/>
      <c r="D1445" s="45" t="s">
        <v>27</v>
      </c>
      <c r="E1445" s="46"/>
      <c r="F1445" s="38" t="s">
        <v>21</v>
      </c>
      <c r="G1445" s="26" t="n">
        <v>74</v>
      </c>
      <c r="H1445" s="27" t="s">
        <v>14</v>
      </c>
      <c r="I1445" s="44"/>
    </row>
    <row r="1446" customFormat="false" ht="15.75" hidden="false" customHeight="false" outlineLevel="0" collapsed="false">
      <c r="A1446" s="34"/>
      <c r="B1446" s="18"/>
      <c r="C1446" s="18"/>
      <c r="D1446" s="45" t="s">
        <v>43</v>
      </c>
      <c r="E1446" s="46"/>
      <c r="F1446" s="38" t="s">
        <v>21</v>
      </c>
      <c r="G1446" s="26" t="n">
        <v>74</v>
      </c>
      <c r="H1446" s="27" t="s">
        <v>14</v>
      </c>
      <c r="I1446" s="44"/>
    </row>
    <row r="1447" customFormat="false" ht="16.5" hidden="false" customHeight="false" outlineLevel="0" collapsed="false">
      <c r="A1447" s="34"/>
      <c r="B1447" s="18"/>
      <c r="C1447" s="18"/>
      <c r="D1447" s="28" t="s">
        <v>43</v>
      </c>
      <c r="E1447" s="29"/>
      <c r="F1447" s="39" t="s">
        <v>21</v>
      </c>
      <c r="G1447" s="32" t="n">
        <v>74</v>
      </c>
      <c r="H1447" s="33" t="s">
        <v>14</v>
      </c>
      <c r="I1447" s="44"/>
    </row>
    <row r="1448" customFormat="false" ht="15.75" hidden="false" customHeight="true" outlineLevel="0" collapsed="false">
      <c r="A1448" s="85" t="n">
        <v>290</v>
      </c>
      <c r="B1448" s="72" t="s">
        <v>509</v>
      </c>
      <c r="C1448" s="72" t="s">
        <v>510</v>
      </c>
      <c r="D1448" s="61"/>
      <c r="E1448" s="62" t="n">
        <v>1104410</v>
      </c>
      <c r="F1448" s="56" t="s">
        <v>13</v>
      </c>
      <c r="G1448" s="57" t="n">
        <v>1000</v>
      </c>
      <c r="H1448" s="58" t="s">
        <v>14</v>
      </c>
      <c r="I1448" s="71" t="s">
        <v>511</v>
      </c>
    </row>
    <row r="1449" customFormat="false" ht="15.75" hidden="false" customHeight="false" outlineLevel="0" collapsed="false">
      <c r="A1449" s="85"/>
      <c r="B1449" s="72"/>
      <c r="C1449" s="72"/>
      <c r="D1449" s="72"/>
      <c r="E1449" s="62"/>
      <c r="F1449" s="38" t="s">
        <v>19</v>
      </c>
      <c r="G1449" s="26" t="n">
        <v>102</v>
      </c>
      <c r="H1449" s="27" t="s">
        <v>14</v>
      </c>
      <c r="I1449" s="71"/>
    </row>
    <row r="1450" customFormat="false" ht="31.5" hidden="false" customHeight="false" outlineLevel="0" collapsed="false">
      <c r="A1450" s="85"/>
      <c r="B1450" s="72"/>
      <c r="C1450" s="72"/>
      <c r="D1450" s="45" t="s">
        <v>20</v>
      </c>
      <c r="E1450" s="46" t="n">
        <v>29690</v>
      </c>
      <c r="F1450" s="38" t="s">
        <v>19</v>
      </c>
      <c r="G1450" s="26" t="n">
        <v>102</v>
      </c>
      <c r="H1450" s="27" t="s">
        <v>14</v>
      </c>
      <c r="I1450" s="47" t="s">
        <v>512</v>
      </c>
    </row>
    <row r="1451" customFormat="false" ht="15.75" hidden="false" customHeight="false" outlineLevel="0" collapsed="false">
      <c r="A1451" s="85"/>
      <c r="B1451" s="72"/>
      <c r="C1451" s="72"/>
      <c r="D1451" s="45" t="s">
        <v>43</v>
      </c>
      <c r="E1451" s="46"/>
      <c r="F1451" s="38" t="s">
        <v>19</v>
      </c>
      <c r="G1451" s="26" t="n">
        <v>102</v>
      </c>
      <c r="H1451" s="27" t="s">
        <v>14</v>
      </c>
      <c r="I1451" s="70"/>
    </row>
    <row r="1452" customFormat="false" ht="16.5" hidden="false" customHeight="false" outlineLevel="0" collapsed="false">
      <c r="A1452" s="85"/>
      <c r="B1452" s="72"/>
      <c r="C1452" s="72"/>
      <c r="D1452" s="66" t="s">
        <v>43</v>
      </c>
      <c r="E1452" s="50"/>
      <c r="F1452" s="67" t="s">
        <v>19</v>
      </c>
      <c r="G1452" s="68" t="n">
        <v>102</v>
      </c>
      <c r="H1452" s="69" t="s">
        <v>14</v>
      </c>
      <c r="I1452" s="70"/>
    </row>
    <row r="1453" customFormat="false" ht="15.75" hidden="false" customHeight="true" outlineLevel="0" collapsed="false">
      <c r="A1453" s="34" t="n">
        <v>291</v>
      </c>
      <c r="B1453" s="18" t="s">
        <v>513</v>
      </c>
      <c r="C1453" s="18" t="s">
        <v>455</v>
      </c>
      <c r="D1453" s="35"/>
      <c r="E1453" s="20" t="n">
        <v>1789225.94</v>
      </c>
      <c r="F1453" s="36" t="s">
        <v>17</v>
      </c>
      <c r="G1453" s="22" t="n">
        <v>56.7</v>
      </c>
      <c r="H1453" s="23" t="s">
        <v>14</v>
      </c>
      <c r="I1453" s="24" t="s">
        <v>514</v>
      </c>
    </row>
    <row r="1454" customFormat="false" ht="15.75" hidden="false" customHeight="false" outlineLevel="0" collapsed="false">
      <c r="A1454" s="34"/>
      <c r="B1454" s="18"/>
      <c r="C1454" s="18"/>
      <c r="D1454" s="18"/>
      <c r="E1454" s="20"/>
      <c r="F1454" s="38" t="s">
        <v>19</v>
      </c>
      <c r="G1454" s="26" t="n">
        <v>35.9</v>
      </c>
      <c r="H1454" s="27" t="s">
        <v>14</v>
      </c>
      <c r="I1454" s="24"/>
    </row>
    <row r="1455" customFormat="false" ht="16.5" hidden="false" customHeight="false" outlineLevel="0" collapsed="false">
      <c r="A1455" s="34"/>
      <c r="B1455" s="18"/>
      <c r="C1455" s="18"/>
      <c r="D1455" s="28" t="s">
        <v>43</v>
      </c>
      <c r="E1455" s="29"/>
      <c r="F1455" s="39" t="s">
        <v>21</v>
      </c>
      <c r="G1455" s="32" t="n">
        <v>56.7</v>
      </c>
      <c r="H1455" s="33" t="s">
        <v>14</v>
      </c>
      <c r="I1455" s="44"/>
    </row>
    <row r="1456" customFormat="false" ht="15.75" hidden="false" customHeight="true" outlineLevel="0" collapsed="false">
      <c r="A1456" s="125" t="n">
        <v>292</v>
      </c>
      <c r="B1456" s="126" t="s">
        <v>515</v>
      </c>
      <c r="C1456" s="126" t="s">
        <v>90</v>
      </c>
      <c r="D1456" s="159"/>
      <c r="E1456" s="160" t="n">
        <v>1477961</v>
      </c>
      <c r="F1456" s="129" t="s">
        <v>13</v>
      </c>
      <c r="G1456" s="128" t="n">
        <v>29</v>
      </c>
      <c r="H1456" s="130" t="s">
        <v>14</v>
      </c>
      <c r="I1456" s="161" t="s">
        <v>516</v>
      </c>
    </row>
    <row r="1457" customFormat="false" ht="15.75" hidden="false" customHeight="false" outlineLevel="0" collapsed="false">
      <c r="A1457" s="125"/>
      <c r="B1457" s="126"/>
      <c r="C1457" s="126"/>
      <c r="D1457" s="159"/>
      <c r="E1457" s="160"/>
      <c r="F1457" s="132" t="s">
        <v>17</v>
      </c>
      <c r="G1457" s="105" t="n">
        <v>65.4</v>
      </c>
      <c r="H1457" s="117" t="s">
        <v>14</v>
      </c>
      <c r="I1457" s="161"/>
    </row>
    <row r="1458" customFormat="false" ht="15.75" hidden="false" customHeight="false" outlineLevel="0" collapsed="false">
      <c r="A1458" s="125"/>
      <c r="B1458" s="126"/>
      <c r="C1458" s="126"/>
      <c r="D1458" s="159"/>
      <c r="E1458" s="160"/>
      <c r="F1458" s="132" t="s">
        <v>17</v>
      </c>
      <c r="G1458" s="105" t="n">
        <v>32.6</v>
      </c>
      <c r="H1458" s="117" t="s">
        <v>14</v>
      </c>
      <c r="I1458" s="161"/>
    </row>
    <row r="1459" customFormat="false" ht="15.75" hidden="false" customHeight="false" outlineLevel="0" collapsed="false">
      <c r="A1459" s="125"/>
      <c r="B1459" s="126"/>
      <c r="C1459" s="126"/>
      <c r="D1459" s="159"/>
      <c r="E1459" s="160"/>
      <c r="F1459" s="132" t="s">
        <v>59</v>
      </c>
      <c r="G1459" s="105" t="n">
        <v>25.9</v>
      </c>
      <c r="H1459" s="117" t="s">
        <v>14</v>
      </c>
      <c r="I1459" s="161"/>
    </row>
    <row r="1460" customFormat="false" ht="15.75" hidden="false" customHeight="false" outlineLevel="0" collapsed="false">
      <c r="A1460" s="125"/>
      <c r="B1460" s="126"/>
      <c r="C1460" s="126"/>
      <c r="D1460" s="159"/>
      <c r="E1460" s="160"/>
      <c r="F1460" s="132" t="s">
        <v>22</v>
      </c>
      <c r="G1460" s="105" t="n">
        <v>18</v>
      </c>
      <c r="H1460" s="117" t="s">
        <v>14</v>
      </c>
      <c r="I1460" s="161"/>
    </row>
    <row r="1461" customFormat="false" ht="15.75" hidden="false" customHeight="false" outlineLevel="0" collapsed="false">
      <c r="A1461" s="125"/>
      <c r="B1461" s="126"/>
      <c r="C1461" s="126"/>
      <c r="D1461" s="159"/>
      <c r="E1461" s="160"/>
      <c r="F1461" s="132" t="s">
        <v>22</v>
      </c>
      <c r="G1461" s="105" t="n">
        <v>600</v>
      </c>
      <c r="H1461" s="117" t="s">
        <v>14</v>
      </c>
      <c r="I1461" s="161"/>
    </row>
    <row r="1462" customFormat="false" ht="16.5" hidden="false" customHeight="false" outlineLevel="0" collapsed="false">
      <c r="A1462" s="125"/>
      <c r="B1462" s="126"/>
      <c r="C1462" s="126"/>
      <c r="D1462" s="159"/>
      <c r="E1462" s="160"/>
      <c r="F1462" s="135" t="s">
        <v>115</v>
      </c>
      <c r="G1462" s="134" t="n">
        <v>18</v>
      </c>
      <c r="H1462" s="136" t="s">
        <v>14</v>
      </c>
      <c r="I1462" s="161"/>
    </row>
    <row r="1463" customFormat="false" ht="15.75" hidden="false" customHeight="true" outlineLevel="0" collapsed="false">
      <c r="A1463" s="34" t="n">
        <v>293</v>
      </c>
      <c r="B1463" s="18" t="s">
        <v>517</v>
      </c>
      <c r="C1463" s="18" t="s">
        <v>71</v>
      </c>
      <c r="D1463" s="18"/>
      <c r="E1463" s="40" t="n">
        <v>895980.93</v>
      </c>
      <c r="F1463" s="36" t="s">
        <v>21</v>
      </c>
      <c r="G1463" s="22" t="n">
        <v>98</v>
      </c>
      <c r="H1463" s="23" t="s">
        <v>14</v>
      </c>
      <c r="I1463" s="37" t="s">
        <v>15</v>
      </c>
    </row>
    <row r="1464" customFormat="false" ht="16.5" hidden="false" customHeight="false" outlineLevel="0" collapsed="false">
      <c r="A1464" s="34"/>
      <c r="B1464" s="18"/>
      <c r="C1464" s="18"/>
      <c r="D1464" s="18"/>
      <c r="E1464" s="40"/>
      <c r="F1464" s="39" t="s">
        <v>56</v>
      </c>
      <c r="G1464" s="32" t="n">
        <v>19.3</v>
      </c>
      <c r="H1464" s="33" t="s">
        <v>14</v>
      </c>
      <c r="I1464" s="37"/>
    </row>
    <row r="1465" customFormat="false" ht="15.75" hidden="false" customHeight="true" outlineLevel="0" collapsed="false">
      <c r="A1465" s="125" t="n">
        <v>294</v>
      </c>
      <c r="B1465" s="126" t="s">
        <v>518</v>
      </c>
      <c r="C1465" s="126" t="s">
        <v>90</v>
      </c>
      <c r="D1465" s="127"/>
      <c r="E1465" s="128" t="n">
        <v>1767196</v>
      </c>
      <c r="F1465" s="129" t="s">
        <v>23</v>
      </c>
      <c r="G1465" s="128" t="n">
        <v>122</v>
      </c>
      <c r="H1465" s="130" t="s">
        <v>14</v>
      </c>
      <c r="I1465" s="149" t="s">
        <v>519</v>
      </c>
    </row>
    <row r="1466" customFormat="false" ht="15.75" hidden="false" customHeight="true" outlineLevel="0" collapsed="false">
      <c r="A1466" s="125"/>
      <c r="B1466" s="126"/>
      <c r="C1466" s="126"/>
      <c r="D1466" s="133" t="s">
        <v>20</v>
      </c>
      <c r="E1466" s="134" t="n">
        <v>3609000</v>
      </c>
      <c r="F1466" s="132" t="s">
        <v>13</v>
      </c>
      <c r="G1466" s="105" t="n">
        <v>744</v>
      </c>
      <c r="H1466" s="117" t="s">
        <v>14</v>
      </c>
      <c r="I1466" s="150" t="s">
        <v>520</v>
      </c>
    </row>
    <row r="1467" customFormat="false" ht="15.75" hidden="false" customHeight="false" outlineLevel="0" collapsed="false">
      <c r="A1467" s="125"/>
      <c r="B1467" s="126"/>
      <c r="C1467" s="126"/>
      <c r="D1467" s="133"/>
      <c r="E1467" s="134"/>
      <c r="F1467" s="132" t="s">
        <v>23</v>
      </c>
      <c r="G1467" s="105" t="n">
        <v>122</v>
      </c>
      <c r="H1467" s="117" t="s">
        <v>14</v>
      </c>
      <c r="I1467" s="150"/>
    </row>
    <row r="1468" customFormat="false" ht="16.5" hidden="false" customHeight="false" outlineLevel="0" collapsed="false">
      <c r="A1468" s="125"/>
      <c r="B1468" s="126"/>
      <c r="C1468" s="126"/>
      <c r="D1468" s="133"/>
      <c r="E1468" s="134"/>
      <c r="F1468" s="135" t="s">
        <v>16</v>
      </c>
      <c r="G1468" s="134" t="n">
        <v>307</v>
      </c>
      <c r="H1468" s="136" t="s">
        <v>14</v>
      </c>
      <c r="I1468" s="150"/>
    </row>
    <row r="1469" customFormat="false" ht="31.5" hidden="false" customHeight="true" outlineLevel="0" collapsed="false">
      <c r="A1469" s="34" t="n">
        <v>295</v>
      </c>
      <c r="B1469" s="18" t="s">
        <v>521</v>
      </c>
      <c r="C1469" s="18" t="s">
        <v>413</v>
      </c>
      <c r="D1469" s="35"/>
      <c r="E1469" s="20" t="n">
        <v>1648422.13</v>
      </c>
      <c r="F1469" s="36" t="s">
        <v>19</v>
      </c>
      <c r="G1469" s="22" t="n">
        <v>86.4</v>
      </c>
      <c r="H1469" s="23" t="s">
        <v>14</v>
      </c>
      <c r="I1469" s="24" t="s">
        <v>522</v>
      </c>
    </row>
    <row r="1470" customFormat="false" ht="15.75" hidden="false" customHeight="true" outlineLevel="0" collapsed="false">
      <c r="A1470" s="34"/>
      <c r="B1470" s="18"/>
      <c r="C1470" s="18"/>
      <c r="D1470" s="45" t="s">
        <v>20</v>
      </c>
      <c r="E1470" s="46" t="n">
        <v>1112000</v>
      </c>
      <c r="F1470" s="38" t="s">
        <v>13</v>
      </c>
      <c r="G1470" s="26" t="n">
        <v>1500</v>
      </c>
      <c r="H1470" s="27" t="s">
        <v>14</v>
      </c>
      <c r="I1470" s="44"/>
    </row>
    <row r="1471" customFormat="false" ht="15.75" hidden="false" customHeight="false" outlineLevel="0" collapsed="false">
      <c r="A1471" s="34"/>
      <c r="B1471" s="18"/>
      <c r="C1471" s="18"/>
      <c r="D1471" s="18"/>
      <c r="E1471" s="46"/>
      <c r="F1471" s="38" t="s">
        <v>13</v>
      </c>
      <c r="G1471" s="26" t="n">
        <v>1555</v>
      </c>
      <c r="H1471" s="27" t="s">
        <v>14</v>
      </c>
      <c r="I1471" s="44"/>
    </row>
    <row r="1472" customFormat="false" ht="15.75" hidden="false" customHeight="false" outlineLevel="0" collapsed="false">
      <c r="A1472" s="34"/>
      <c r="B1472" s="18"/>
      <c r="C1472" s="18"/>
      <c r="D1472" s="18"/>
      <c r="E1472" s="46"/>
      <c r="F1472" s="38" t="s">
        <v>13</v>
      </c>
      <c r="G1472" s="26" t="n">
        <v>2948</v>
      </c>
      <c r="H1472" s="27" t="s">
        <v>14</v>
      </c>
      <c r="I1472" s="44"/>
    </row>
    <row r="1473" customFormat="false" ht="15.75" hidden="false" customHeight="false" outlineLevel="0" collapsed="false">
      <c r="A1473" s="34"/>
      <c r="B1473" s="18"/>
      <c r="C1473" s="18"/>
      <c r="D1473" s="18"/>
      <c r="E1473" s="46"/>
      <c r="F1473" s="38" t="s">
        <v>523</v>
      </c>
      <c r="G1473" s="26" t="n">
        <v>319</v>
      </c>
      <c r="H1473" s="27" t="s">
        <v>14</v>
      </c>
      <c r="I1473" s="44"/>
    </row>
    <row r="1474" customFormat="false" ht="15.75" hidden="false" customHeight="false" outlineLevel="0" collapsed="false">
      <c r="A1474" s="34"/>
      <c r="B1474" s="18"/>
      <c r="C1474" s="18"/>
      <c r="D1474" s="18"/>
      <c r="E1474" s="46"/>
      <c r="F1474" s="38" t="s">
        <v>524</v>
      </c>
      <c r="G1474" s="26" t="n">
        <v>164</v>
      </c>
      <c r="H1474" s="27" t="s">
        <v>14</v>
      </c>
      <c r="I1474" s="44"/>
    </row>
    <row r="1475" customFormat="false" ht="15.75" hidden="false" customHeight="false" outlineLevel="0" collapsed="false">
      <c r="A1475" s="34"/>
      <c r="B1475" s="18"/>
      <c r="C1475" s="18"/>
      <c r="D1475" s="18"/>
      <c r="E1475" s="46"/>
      <c r="F1475" s="38" t="s">
        <v>21</v>
      </c>
      <c r="G1475" s="26" t="n">
        <v>86.4</v>
      </c>
      <c r="H1475" s="27" t="s">
        <v>14</v>
      </c>
      <c r="I1475" s="44"/>
    </row>
    <row r="1476" customFormat="false" ht="15.75" hidden="false" customHeight="false" outlineLevel="0" collapsed="false">
      <c r="A1476" s="34"/>
      <c r="B1476" s="18"/>
      <c r="C1476" s="18"/>
      <c r="D1476" s="45" t="s">
        <v>27</v>
      </c>
      <c r="E1476" s="46"/>
      <c r="F1476" s="38" t="s">
        <v>21</v>
      </c>
      <c r="G1476" s="26" t="n">
        <v>86.4</v>
      </c>
      <c r="H1476" s="27" t="s">
        <v>14</v>
      </c>
      <c r="I1476" s="44"/>
    </row>
    <row r="1477" customFormat="false" ht="16.5" hidden="false" customHeight="false" outlineLevel="0" collapsed="false">
      <c r="A1477" s="34"/>
      <c r="B1477" s="18"/>
      <c r="C1477" s="18"/>
      <c r="D1477" s="28" t="s">
        <v>27</v>
      </c>
      <c r="E1477" s="29"/>
      <c r="F1477" s="39" t="s">
        <v>21</v>
      </c>
      <c r="G1477" s="32" t="n">
        <v>86.4</v>
      </c>
      <c r="H1477" s="33" t="s">
        <v>14</v>
      </c>
      <c r="I1477" s="44"/>
    </row>
    <row r="1478" customFormat="false" ht="15.75" hidden="false" customHeight="true" outlineLevel="0" collapsed="false">
      <c r="A1478" s="85" t="n">
        <v>296</v>
      </c>
      <c r="B1478" s="72" t="s">
        <v>525</v>
      </c>
      <c r="C1478" s="72" t="s">
        <v>90</v>
      </c>
      <c r="D1478" s="61"/>
      <c r="E1478" s="62" t="n">
        <v>1596687</v>
      </c>
      <c r="F1478" s="56" t="s">
        <v>21</v>
      </c>
      <c r="G1478" s="57" t="n">
        <v>55.4</v>
      </c>
      <c r="H1478" s="58" t="s">
        <v>14</v>
      </c>
      <c r="I1478" s="86"/>
    </row>
    <row r="1479" customFormat="false" ht="15.75" hidden="false" customHeight="false" outlineLevel="0" collapsed="false">
      <c r="A1479" s="85"/>
      <c r="B1479" s="72"/>
      <c r="C1479" s="72"/>
      <c r="D1479" s="72"/>
      <c r="E1479" s="62"/>
      <c r="F1479" s="38" t="s">
        <v>19</v>
      </c>
      <c r="G1479" s="26" t="n">
        <v>36.87</v>
      </c>
      <c r="H1479" s="27" t="s">
        <v>14</v>
      </c>
      <c r="I1479" s="86"/>
    </row>
    <row r="1480" customFormat="false" ht="16.5" hidden="false" customHeight="false" outlineLevel="0" collapsed="false">
      <c r="A1480" s="85"/>
      <c r="B1480" s="72"/>
      <c r="C1480" s="72"/>
      <c r="D1480" s="66" t="s">
        <v>20</v>
      </c>
      <c r="E1480" s="50" t="n">
        <v>108479.52</v>
      </c>
      <c r="F1480" s="67" t="s">
        <v>21</v>
      </c>
      <c r="G1480" s="68" t="n">
        <v>55.4</v>
      </c>
      <c r="H1480" s="69" t="s">
        <v>14</v>
      </c>
      <c r="I1480" s="86"/>
    </row>
    <row r="1481" customFormat="false" ht="15.75" hidden="false" customHeight="true" outlineLevel="0" collapsed="false">
      <c r="A1481" s="34" t="n">
        <v>297</v>
      </c>
      <c r="B1481" s="18" t="s">
        <v>526</v>
      </c>
      <c r="C1481" s="18" t="s">
        <v>413</v>
      </c>
      <c r="D1481" s="35"/>
      <c r="E1481" s="20" t="n">
        <v>1110256</v>
      </c>
      <c r="F1481" s="139" t="s">
        <v>17</v>
      </c>
      <c r="G1481" s="101" t="n">
        <v>40.5</v>
      </c>
      <c r="H1481" s="113" t="s">
        <v>14</v>
      </c>
      <c r="I1481" s="24"/>
    </row>
    <row r="1482" customFormat="false" ht="15.75" hidden="false" customHeight="false" outlineLevel="0" collapsed="false">
      <c r="A1482" s="34"/>
      <c r="B1482" s="18"/>
      <c r="C1482" s="18"/>
      <c r="D1482" s="18"/>
      <c r="E1482" s="20"/>
      <c r="F1482" s="38" t="s">
        <v>480</v>
      </c>
      <c r="G1482" s="26" t="n">
        <v>61.6</v>
      </c>
      <c r="H1482" s="27" t="s">
        <v>14</v>
      </c>
      <c r="I1482" s="24"/>
    </row>
    <row r="1483" customFormat="false" ht="15.75" hidden="false" customHeight="false" outlineLevel="0" collapsed="false">
      <c r="A1483" s="34"/>
      <c r="B1483" s="18"/>
      <c r="C1483" s="18"/>
      <c r="D1483" s="18"/>
      <c r="E1483" s="20"/>
      <c r="F1483" s="38" t="s">
        <v>527</v>
      </c>
      <c r="G1483" s="26" t="n">
        <v>12</v>
      </c>
      <c r="H1483" s="117" t="s">
        <v>14</v>
      </c>
      <c r="I1483" s="24"/>
    </row>
    <row r="1484" customFormat="false" ht="15.75" hidden="false" customHeight="false" outlineLevel="0" collapsed="false">
      <c r="A1484" s="34"/>
      <c r="B1484" s="18"/>
      <c r="C1484" s="18"/>
      <c r="D1484" s="18"/>
      <c r="E1484" s="20"/>
      <c r="F1484" s="38" t="s">
        <v>21</v>
      </c>
      <c r="G1484" s="26" t="n">
        <v>58</v>
      </c>
      <c r="H1484" s="27" t="s">
        <v>14</v>
      </c>
      <c r="I1484" s="24"/>
    </row>
    <row r="1485" customFormat="false" ht="15.75" hidden="false" customHeight="true" outlineLevel="0" collapsed="false">
      <c r="A1485" s="34"/>
      <c r="B1485" s="18"/>
      <c r="C1485" s="18"/>
      <c r="D1485" s="45" t="s">
        <v>20</v>
      </c>
      <c r="E1485" s="46" t="n">
        <v>373339</v>
      </c>
      <c r="F1485" s="38" t="s">
        <v>480</v>
      </c>
      <c r="G1485" s="26" t="n">
        <v>61.6</v>
      </c>
      <c r="H1485" s="27" t="s">
        <v>14</v>
      </c>
      <c r="I1485" s="47" t="s">
        <v>62</v>
      </c>
    </row>
    <row r="1486" customFormat="false" ht="15.75" hidden="false" customHeight="false" outlineLevel="0" collapsed="false">
      <c r="A1486" s="34"/>
      <c r="B1486" s="18"/>
      <c r="C1486" s="18"/>
      <c r="D1486" s="18"/>
      <c r="E1486" s="46"/>
      <c r="F1486" s="38" t="s">
        <v>21</v>
      </c>
      <c r="G1486" s="26" t="n">
        <v>58</v>
      </c>
      <c r="H1486" s="27" t="s">
        <v>14</v>
      </c>
      <c r="I1486" s="47"/>
    </row>
    <row r="1487" customFormat="false" ht="15.75" hidden="false" customHeight="true" outlineLevel="0" collapsed="false">
      <c r="A1487" s="34"/>
      <c r="B1487" s="18"/>
      <c r="C1487" s="18"/>
      <c r="D1487" s="45" t="s">
        <v>27</v>
      </c>
      <c r="E1487" s="46"/>
      <c r="F1487" s="38" t="s">
        <v>480</v>
      </c>
      <c r="G1487" s="26" t="n">
        <v>61.6</v>
      </c>
      <c r="H1487" s="27" t="s">
        <v>14</v>
      </c>
      <c r="I1487" s="44"/>
    </row>
    <row r="1488" customFormat="false" ht="15.75" hidden="false" customHeight="false" outlineLevel="0" collapsed="false">
      <c r="A1488" s="34"/>
      <c r="B1488" s="18"/>
      <c r="C1488" s="18"/>
      <c r="D1488" s="18"/>
      <c r="E1488" s="46"/>
      <c r="F1488" s="38" t="s">
        <v>21</v>
      </c>
      <c r="G1488" s="26" t="n">
        <v>58</v>
      </c>
      <c r="H1488" s="27" t="s">
        <v>14</v>
      </c>
      <c r="I1488" s="44"/>
    </row>
    <row r="1489" customFormat="false" ht="15.75" hidden="false" customHeight="true" outlineLevel="0" collapsed="false">
      <c r="A1489" s="34"/>
      <c r="B1489" s="18"/>
      <c r="C1489" s="18"/>
      <c r="D1489" s="28" t="s">
        <v>43</v>
      </c>
      <c r="E1489" s="29"/>
      <c r="F1489" s="38" t="s">
        <v>480</v>
      </c>
      <c r="G1489" s="26" t="n">
        <v>61.6</v>
      </c>
      <c r="H1489" s="27" t="s">
        <v>14</v>
      </c>
      <c r="I1489" s="44"/>
    </row>
    <row r="1490" customFormat="false" ht="16.5" hidden="false" customHeight="false" outlineLevel="0" collapsed="false">
      <c r="A1490" s="34"/>
      <c r="B1490" s="18"/>
      <c r="C1490" s="18"/>
      <c r="D1490" s="18"/>
      <c r="E1490" s="29"/>
      <c r="F1490" s="39" t="s">
        <v>21</v>
      </c>
      <c r="G1490" s="32" t="n">
        <v>58</v>
      </c>
      <c r="H1490" s="33" t="s">
        <v>14</v>
      </c>
      <c r="I1490" s="44"/>
    </row>
    <row r="1491" customFormat="false" ht="15.75" hidden="false" customHeight="true" outlineLevel="0" collapsed="false">
      <c r="A1491" s="85" t="n">
        <v>298</v>
      </c>
      <c r="B1491" s="72" t="s">
        <v>528</v>
      </c>
      <c r="C1491" s="72" t="s">
        <v>387</v>
      </c>
      <c r="D1491" s="61"/>
      <c r="E1491" s="62" t="n">
        <v>1464652</v>
      </c>
      <c r="F1491" s="56" t="s">
        <v>23</v>
      </c>
      <c r="G1491" s="57" t="n">
        <v>167</v>
      </c>
      <c r="H1491" s="58" t="s">
        <v>14</v>
      </c>
      <c r="I1491" s="86"/>
    </row>
    <row r="1492" customFormat="false" ht="15.75" hidden="false" customHeight="false" outlineLevel="0" collapsed="false">
      <c r="A1492" s="85"/>
      <c r="B1492" s="72"/>
      <c r="C1492" s="72"/>
      <c r="D1492" s="72"/>
      <c r="E1492" s="62"/>
      <c r="F1492" s="38" t="s">
        <v>22</v>
      </c>
      <c r="G1492" s="26" t="n">
        <v>780</v>
      </c>
      <c r="H1492" s="27" t="s">
        <v>14</v>
      </c>
      <c r="I1492" s="86"/>
    </row>
    <row r="1493" customFormat="false" ht="15.75" hidden="false" customHeight="true" outlineLevel="0" collapsed="false">
      <c r="A1493" s="85"/>
      <c r="B1493" s="72"/>
      <c r="C1493" s="72"/>
      <c r="D1493" s="154" t="s">
        <v>20</v>
      </c>
      <c r="E1493" s="46" t="n">
        <v>1347704</v>
      </c>
      <c r="F1493" s="38" t="s">
        <v>17</v>
      </c>
      <c r="G1493" s="26" t="n">
        <v>69</v>
      </c>
      <c r="H1493" s="27" t="s">
        <v>14</v>
      </c>
      <c r="I1493" s="86"/>
    </row>
    <row r="1494" customFormat="false" ht="15.75" hidden="false" customHeight="false" outlineLevel="0" collapsed="false">
      <c r="A1494" s="85"/>
      <c r="B1494" s="72"/>
      <c r="C1494" s="72"/>
      <c r="D1494" s="154"/>
      <c r="E1494" s="46"/>
      <c r="F1494" s="38" t="s">
        <v>23</v>
      </c>
      <c r="G1494" s="26" t="n">
        <v>167</v>
      </c>
      <c r="H1494" s="27" t="s">
        <v>14</v>
      </c>
      <c r="I1494" s="86"/>
    </row>
    <row r="1495" customFormat="false" ht="15.75" hidden="false" customHeight="false" outlineLevel="0" collapsed="false">
      <c r="A1495" s="85"/>
      <c r="B1495" s="72"/>
      <c r="C1495" s="72"/>
      <c r="D1495" s="154"/>
      <c r="E1495" s="46"/>
      <c r="F1495" s="38" t="s">
        <v>22</v>
      </c>
      <c r="G1495" s="26" t="n">
        <v>780</v>
      </c>
      <c r="H1495" s="27" t="s">
        <v>14</v>
      </c>
      <c r="I1495" s="86"/>
    </row>
    <row r="1496" customFormat="false" ht="15.75" hidden="false" customHeight="true" outlineLevel="0" collapsed="false">
      <c r="A1496" s="85"/>
      <c r="B1496" s="72"/>
      <c r="C1496" s="72"/>
      <c r="D1496" s="162" t="s">
        <v>43</v>
      </c>
      <c r="E1496" s="50"/>
      <c r="F1496" s="38" t="s">
        <v>23</v>
      </c>
      <c r="G1496" s="26" t="n">
        <v>167</v>
      </c>
      <c r="H1496" s="27" t="s">
        <v>14</v>
      </c>
      <c r="I1496" s="86"/>
    </row>
    <row r="1497" customFormat="false" ht="16.5" hidden="false" customHeight="false" outlineLevel="0" collapsed="false">
      <c r="A1497" s="85"/>
      <c r="B1497" s="72"/>
      <c r="C1497" s="72"/>
      <c r="D1497" s="162"/>
      <c r="E1497" s="50"/>
      <c r="F1497" s="67" t="s">
        <v>22</v>
      </c>
      <c r="G1497" s="68" t="n">
        <v>780</v>
      </c>
      <c r="H1497" s="69" t="s">
        <v>14</v>
      </c>
      <c r="I1497" s="86"/>
    </row>
    <row r="1498" customFormat="false" ht="15.75" hidden="false" customHeight="true" outlineLevel="0" collapsed="false">
      <c r="A1498" s="34" t="n">
        <v>299</v>
      </c>
      <c r="B1498" s="18" t="s">
        <v>529</v>
      </c>
      <c r="C1498" s="18" t="s">
        <v>90</v>
      </c>
      <c r="D1498" s="35"/>
      <c r="E1498" s="20" t="n">
        <v>1558214</v>
      </c>
      <c r="F1498" s="36" t="s">
        <v>19</v>
      </c>
      <c r="G1498" s="22" t="n">
        <v>81</v>
      </c>
      <c r="H1498" s="23" t="s">
        <v>14</v>
      </c>
      <c r="I1498" s="24" t="s">
        <v>53</v>
      </c>
    </row>
    <row r="1499" customFormat="false" ht="15.75" hidden="false" customHeight="false" outlineLevel="0" collapsed="false">
      <c r="A1499" s="34"/>
      <c r="B1499" s="18"/>
      <c r="C1499" s="18"/>
      <c r="D1499" s="18"/>
      <c r="E1499" s="20"/>
      <c r="F1499" s="38" t="s">
        <v>21</v>
      </c>
      <c r="G1499" s="26" t="n">
        <v>38</v>
      </c>
      <c r="H1499" s="27" t="s">
        <v>14</v>
      </c>
      <c r="I1499" s="24"/>
    </row>
    <row r="1500" customFormat="false" ht="15.75" hidden="false" customHeight="false" outlineLevel="0" collapsed="false">
      <c r="A1500" s="34"/>
      <c r="B1500" s="18"/>
      <c r="C1500" s="18"/>
      <c r="D1500" s="18"/>
      <c r="E1500" s="20"/>
      <c r="F1500" s="38" t="s">
        <v>99</v>
      </c>
      <c r="G1500" s="26" t="n">
        <v>1500</v>
      </c>
      <c r="H1500" s="27" t="s">
        <v>14</v>
      </c>
      <c r="I1500" s="24"/>
    </row>
    <row r="1501" customFormat="false" ht="15.75" hidden="false" customHeight="false" outlineLevel="0" collapsed="false">
      <c r="A1501" s="34"/>
      <c r="B1501" s="18"/>
      <c r="C1501" s="18"/>
      <c r="D1501" s="45" t="s">
        <v>20</v>
      </c>
      <c r="E1501" s="46"/>
      <c r="F1501" s="38" t="s">
        <v>21</v>
      </c>
      <c r="G1501" s="26" t="n">
        <v>81</v>
      </c>
      <c r="H1501" s="27" t="s">
        <v>14</v>
      </c>
      <c r="I1501" s="47" t="s">
        <v>108</v>
      </c>
    </row>
    <row r="1502" customFormat="false" ht="16.5" hidden="false" customHeight="false" outlineLevel="0" collapsed="false">
      <c r="A1502" s="34"/>
      <c r="B1502" s="18"/>
      <c r="C1502" s="18"/>
      <c r="D1502" s="28" t="s">
        <v>27</v>
      </c>
      <c r="E1502" s="29"/>
      <c r="F1502" s="39" t="s">
        <v>21</v>
      </c>
      <c r="G1502" s="32" t="n">
        <v>81</v>
      </c>
      <c r="H1502" s="33" t="s">
        <v>14</v>
      </c>
      <c r="I1502" s="44"/>
    </row>
    <row r="1503" customFormat="false" ht="15.75" hidden="false" customHeight="true" outlineLevel="0" collapsed="false">
      <c r="A1503" s="34" t="n">
        <v>300</v>
      </c>
      <c r="B1503" s="18" t="s">
        <v>530</v>
      </c>
      <c r="C1503" s="18" t="s">
        <v>71</v>
      </c>
      <c r="D1503" s="35"/>
      <c r="E1503" s="20" t="n">
        <v>1087669.18</v>
      </c>
      <c r="F1503" s="36" t="s">
        <v>13</v>
      </c>
      <c r="G1503" s="22" t="n">
        <v>1070</v>
      </c>
      <c r="H1503" s="23" t="s">
        <v>14</v>
      </c>
      <c r="I1503" s="24"/>
    </row>
    <row r="1504" customFormat="false" ht="15.75" hidden="false" customHeight="false" outlineLevel="0" collapsed="false">
      <c r="A1504" s="34"/>
      <c r="B1504" s="18"/>
      <c r="C1504" s="18"/>
      <c r="D1504" s="18"/>
      <c r="E1504" s="20"/>
      <c r="F1504" s="38" t="s">
        <v>61</v>
      </c>
      <c r="G1504" s="26" t="n">
        <v>69.2</v>
      </c>
      <c r="H1504" s="27" t="s">
        <v>14</v>
      </c>
      <c r="I1504" s="24"/>
    </row>
    <row r="1505" customFormat="false" ht="15.75" hidden="false" customHeight="true" outlineLevel="0" collapsed="false">
      <c r="A1505" s="34"/>
      <c r="B1505" s="18"/>
      <c r="C1505" s="18"/>
      <c r="D1505" s="45" t="s">
        <v>20</v>
      </c>
      <c r="E1505" s="46" t="n">
        <v>66000</v>
      </c>
      <c r="F1505" s="38" t="s">
        <v>61</v>
      </c>
      <c r="G1505" s="26" t="n">
        <v>69.2</v>
      </c>
      <c r="H1505" s="27" t="s">
        <v>14</v>
      </c>
      <c r="I1505" s="47" t="s">
        <v>53</v>
      </c>
    </row>
    <row r="1506" customFormat="false" ht="15.75" hidden="false" customHeight="false" outlineLevel="0" collapsed="false">
      <c r="A1506" s="34"/>
      <c r="B1506" s="18"/>
      <c r="C1506" s="18"/>
      <c r="D1506" s="18"/>
      <c r="E1506" s="46"/>
      <c r="F1506" s="38" t="s">
        <v>22</v>
      </c>
      <c r="G1506" s="26" t="n">
        <v>1070</v>
      </c>
      <c r="H1506" s="27" t="s">
        <v>14</v>
      </c>
      <c r="I1506" s="47"/>
    </row>
    <row r="1507" customFormat="false" ht="15.75" hidden="false" customHeight="true" outlineLevel="0" collapsed="false">
      <c r="A1507" s="34"/>
      <c r="B1507" s="18"/>
      <c r="C1507" s="18"/>
      <c r="D1507" s="45" t="s">
        <v>27</v>
      </c>
      <c r="E1507" s="46"/>
      <c r="F1507" s="38" t="s">
        <v>61</v>
      </c>
      <c r="G1507" s="26" t="n">
        <v>69.2</v>
      </c>
      <c r="H1507" s="27" t="s">
        <v>14</v>
      </c>
      <c r="I1507" s="44"/>
    </row>
    <row r="1508" customFormat="false" ht="15.75" hidden="false" customHeight="false" outlineLevel="0" collapsed="false">
      <c r="A1508" s="34"/>
      <c r="B1508" s="18"/>
      <c r="C1508" s="18"/>
      <c r="D1508" s="18"/>
      <c r="E1508" s="46"/>
      <c r="F1508" s="38" t="s">
        <v>22</v>
      </c>
      <c r="G1508" s="26" t="n">
        <v>1070</v>
      </c>
      <c r="H1508" s="27" t="s">
        <v>14</v>
      </c>
      <c r="I1508" s="44"/>
    </row>
    <row r="1509" customFormat="false" ht="15.75" hidden="false" customHeight="true" outlineLevel="0" collapsed="false">
      <c r="A1509" s="34"/>
      <c r="B1509" s="18"/>
      <c r="C1509" s="18"/>
      <c r="D1509" s="28" t="s">
        <v>43</v>
      </c>
      <c r="E1509" s="29"/>
      <c r="F1509" s="38" t="s">
        <v>21</v>
      </c>
      <c r="G1509" s="26" t="n">
        <v>69.2</v>
      </c>
      <c r="H1509" s="27" t="s">
        <v>14</v>
      </c>
      <c r="I1509" s="44"/>
    </row>
    <row r="1510" customFormat="false" ht="16.5" hidden="false" customHeight="false" outlineLevel="0" collapsed="false">
      <c r="A1510" s="34"/>
      <c r="B1510" s="18"/>
      <c r="C1510" s="18"/>
      <c r="D1510" s="18"/>
      <c r="E1510" s="29"/>
      <c r="F1510" s="39" t="s">
        <v>22</v>
      </c>
      <c r="G1510" s="32" t="n">
        <v>1070</v>
      </c>
      <c r="H1510" s="33" t="s">
        <v>14</v>
      </c>
      <c r="I1510" s="44"/>
    </row>
    <row r="1511" customFormat="false" ht="15.75" hidden="false" customHeight="true" outlineLevel="0" collapsed="false">
      <c r="A1511" s="85" t="n">
        <v>301</v>
      </c>
      <c r="B1511" s="72" t="s">
        <v>531</v>
      </c>
      <c r="C1511" s="72" t="s">
        <v>413</v>
      </c>
      <c r="D1511" s="61"/>
      <c r="E1511" s="62" t="n">
        <v>1464026.35</v>
      </c>
      <c r="F1511" s="56" t="s">
        <v>19</v>
      </c>
      <c r="G1511" s="57" t="n">
        <v>62.1</v>
      </c>
      <c r="H1511" s="58" t="s">
        <v>14</v>
      </c>
      <c r="I1511" s="71" t="s">
        <v>36</v>
      </c>
    </row>
    <row r="1512" customFormat="false" ht="15.75" hidden="false" customHeight="false" outlineLevel="0" collapsed="false">
      <c r="A1512" s="85"/>
      <c r="B1512" s="72"/>
      <c r="C1512" s="72"/>
      <c r="D1512" s="61"/>
      <c r="E1512" s="62"/>
      <c r="F1512" s="38" t="s">
        <v>21</v>
      </c>
      <c r="G1512" s="26" t="n">
        <v>45</v>
      </c>
      <c r="H1512" s="27" t="s">
        <v>14</v>
      </c>
      <c r="I1512" s="71"/>
    </row>
    <row r="1513" customFormat="false" ht="15.75" hidden="false" customHeight="true" outlineLevel="0" collapsed="false">
      <c r="A1513" s="85"/>
      <c r="B1513" s="72"/>
      <c r="C1513" s="72"/>
      <c r="D1513" s="45" t="s">
        <v>20</v>
      </c>
      <c r="E1513" s="46" t="n">
        <v>1768458.59</v>
      </c>
      <c r="F1513" s="38" t="s">
        <v>17</v>
      </c>
      <c r="G1513" s="26" t="n">
        <v>45</v>
      </c>
      <c r="H1513" s="27" t="s">
        <v>14</v>
      </c>
      <c r="I1513" s="47" t="s">
        <v>33</v>
      </c>
    </row>
    <row r="1514" customFormat="false" ht="15.75" hidden="false" customHeight="false" outlineLevel="0" collapsed="false">
      <c r="A1514" s="85"/>
      <c r="B1514" s="72"/>
      <c r="C1514" s="72"/>
      <c r="D1514" s="72"/>
      <c r="E1514" s="46"/>
      <c r="F1514" s="38" t="s">
        <v>21</v>
      </c>
      <c r="G1514" s="26" t="n">
        <v>62.1</v>
      </c>
      <c r="H1514" s="27" t="s">
        <v>14</v>
      </c>
      <c r="I1514" s="47"/>
    </row>
    <row r="1515" customFormat="false" ht="15.75" hidden="false" customHeight="true" outlineLevel="0" collapsed="false">
      <c r="A1515" s="85"/>
      <c r="B1515" s="72"/>
      <c r="C1515" s="72"/>
      <c r="D1515" s="66" t="s">
        <v>43</v>
      </c>
      <c r="E1515" s="50"/>
      <c r="F1515" s="38" t="s">
        <v>21</v>
      </c>
      <c r="G1515" s="26" t="n">
        <v>45</v>
      </c>
      <c r="H1515" s="27" t="s">
        <v>14</v>
      </c>
      <c r="I1515" s="44"/>
    </row>
    <row r="1516" customFormat="false" ht="16.5" hidden="false" customHeight="false" outlineLevel="0" collapsed="false">
      <c r="A1516" s="85"/>
      <c r="B1516" s="72"/>
      <c r="C1516" s="72"/>
      <c r="D1516" s="66"/>
      <c r="E1516" s="50"/>
      <c r="F1516" s="67" t="s">
        <v>21</v>
      </c>
      <c r="G1516" s="68" t="n">
        <v>62.1</v>
      </c>
      <c r="H1516" s="69" t="s">
        <v>14</v>
      </c>
      <c r="I1516" s="44"/>
    </row>
    <row r="1517" customFormat="false" ht="15.75" hidden="false" customHeight="true" outlineLevel="0" collapsed="false">
      <c r="A1517" s="34" t="n">
        <v>302</v>
      </c>
      <c r="B1517" s="18" t="s">
        <v>532</v>
      </c>
      <c r="C1517" s="18" t="s">
        <v>161</v>
      </c>
      <c r="D1517" s="35"/>
      <c r="E1517" s="20" t="n">
        <v>1204734.93</v>
      </c>
      <c r="F1517" s="36" t="s">
        <v>19</v>
      </c>
      <c r="G1517" s="22" t="n">
        <v>64</v>
      </c>
      <c r="H1517" s="23" t="s">
        <v>14</v>
      </c>
      <c r="I1517" s="24" t="s">
        <v>108</v>
      </c>
    </row>
    <row r="1518" customFormat="false" ht="15.75" hidden="false" customHeight="true" outlineLevel="0" collapsed="false">
      <c r="A1518" s="34"/>
      <c r="B1518" s="18"/>
      <c r="C1518" s="18"/>
      <c r="D1518" s="45" t="s">
        <v>20</v>
      </c>
      <c r="E1518" s="46" t="n">
        <v>1150000</v>
      </c>
      <c r="F1518" s="38" t="s">
        <v>99</v>
      </c>
      <c r="G1518" s="26" t="n">
        <v>1577</v>
      </c>
      <c r="H1518" s="27" t="s">
        <v>14</v>
      </c>
      <c r="I1518" s="44"/>
    </row>
    <row r="1519" customFormat="false" ht="15.75" hidden="false" customHeight="false" outlineLevel="0" collapsed="false">
      <c r="A1519" s="34"/>
      <c r="B1519" s="18"/>
      <c r="C1519" s="18"/>
      <c r="D1519" s="18"/>
      <c r="E1519" s="46"/>
      <c r="F1519" s="104" t="s">
        <v>21</v>
      </c>
      <c r="G1519" s="26" t="n">
        <v>64</v>
      </c>
      <c r="H1519" s="27" t="s">
        <v>14</v>
      </c>
      <c r="I1519" s="44"/>
    </row>
    <row r="1520" customFormat="false" ht="15.75" hidden="false" customHeight="true" outlineLevel="0" collapsed="false">
      <c r="A1520" s="34"/>
      <c r="B1520" s="18"/>
      <c r="C1520" s="18"/>
      <c r="D1520" s="28" t="s">
        <v>43</v>
      </c>
      <c r="E1520" s="29" t="n">
        <v>1246436</v>
      </c>
      <c r="F1520" s="38" t="s">
        <v>478</v>
      </c>
      <c r="G1520" s="26" t="n">
        <v>65</v>
      </c>
      <c r="H1520" s="27" t="s">
        <v>14</v>
      </c>
      <c r="I1520" s="44"/>
    </row>
    <row r="1521" customFormat="false" ht="16.5" hidden="false" customHeight="false" outlineLevel="0" collapsed="false">
      <c r="A1521" s="34"/>
      <c r="B1521" s="18"/>
      <c r="C1521" s="18"/>
      <c r="D1521" s="18"/>
      <c r="E1521" s="29"/>
      <c r="F1521" s="107" t="s">
        <v>21</v>
      </c>
      <c r="G1521" s="32" t="n">
        <v>64</v>
      </c>
      <c r="H1521" s="33" t="s">
        <v>14</v>
      </c>
      <c r="I1521" s="44"/>
    </row>
    <row r="1522" customFormat="false" ht="15.75" hidden="false" customHeight="true" outlineLevel="0" collapsed="false">
      <c r="A1522" s="85" t="n">
        <v>303</v>
      </c>
      <c r="B1522" s="72" t="s">
        <v>533</v>
      </c>
      <c r="C1522" s="72" t="s">
        <v>455</v>
      </c>
      <c r="D1522" s="61"/>
      <c r="E1522" s="62" t="n">
        <v>1444664</v>
      </c>
      <c r="F1522" s="56" t="s">
        <v>13</v>
      </c>
      <c r="G1522" s="57" t="n">
        <v>607</v>
      </c>
      <c r="H1522" s="58" t="s">
        <v>14</v>
      </c>
      <c r="I1522" s="24" t="s">
        <v>111</v>
      </c>
    </row>
    <row r="1523" customFormat="false" ht="15.75" hidden="false" customHeight="false" outlineLevel="0" collapsed="false">
      <c r="A1523" s="85"/>
      <c r="B1523" s="72"/>
      <c r="C1523" s="72"/>
      <c r="D1523" s="72"/>
      <c r="E1523" s="62"/>
      <c r="F1523" s="38" t="s">
        <v>463</v>
      </c>
      <c r="G1523" s="26" t="n">
        <v>76.3</v>
      </c>
      <c r="H1523" s="27" t="s">
        <v>14</v>
      </c>
      <c r="I1523" s="24"/>
    </row>
    <row r="1524" customFormat="false" ht="15.75" hidden="false" customHeight="false" outlineLevel="0" collapsed="false">
      <c r="A1524" s="85"/>
      <c r="B1524" s="72"/>
      <c r="C1524" s="72"/>
      <c r="D1524" s="72"/>
      <c r="E1524" s="62"/>
      <c r="F1524" s="38" t="s">
        <v>59</v>
      </c>
      <c r="G1524" s="26" t="n">
        <v>47.8</v>
      </c>
      <c r="H1524" s="27" t="s">
        <v>14</v>
      </c>
      <c r="I1524" s="24"/>
    </row>
    <row r="1525" customFormat="false" ht="15.75" hidden="false" customHeight="false" outlineLevel="0" collapsed="false">
      <c r="A1525" s="85"/>
      <c r="B1525" s="72"/>
      <c r="C1525" s="72"/>
      <c r="D1525" s="72"/>
      <c r="E1525" s="62"/>
      <c r="F1525" s="38" t="s">
        <v>19</v>
      </c>
      <c r="G1525" s="26" t="n">
        <v>98.4</v>
      </c>
      <c r="H1525" s="27" t="s">
        <v>14</v>
      </c>
      <c r="I1525" s="24"/>
    </row>
    <row r="1526" customFormat="false" ht="15.75" hidden="false" customHeight="false" outlineLevel="0" collapsed="false">
      <c r="A1526" s="85"/>
      <c r="B1526" s="72"/>
      <c r="C1526" s="72"/>
      <c r="D1526" s="72"/>
      <c r="E1526" s="62"/>
      <c r="F1526" s="38" t="s">
        <v>22</v>
      </c>
      <c r="G1526" s="26" t="n">
        <v>24</v>
      </c>
      <c r="H1526" s="27" t="s">
        <v>14</v>
      </c>
      <c r="I1526" s="24"/>
    </row>
    <row r="1527" customFormat="false" ht="15.75" hidden="false" customHeight="true" outlineLevel="0" collapsed="false">
      <c r="A1527" s="85"/>
      <c r="B1527" s="72"/>
      <c r="C1527" s="72"/>
      <c r="D1527" s="66" t="s">
        <v>20</v>
      </c>
      <c r="E1527" s="50" t="n">
        <v>1014770</v>
      </c>
      <c r="F1527" s="38" t="s">
        <v>483</v>
      </c>
      <c r="G1527" s="26" t="n">
        <v>59</v>
      </c>
      <c r="H1527" s="27" t="s">
        <v>14</v>
      </c>
      <c r="I1527" s="44"/>
    </row>
    <row r="1528" customFormat="false" ht="15.75" hidden="false" customHeight="false" outlineLevel="0" collapsed="false">
      <c r="A1528" s="85"/>
      <c r="B1528" s="72"/>
      <c r="C1528" s="72"/>
      <c r="D1528" s="72"/>
      <c r="E1528" s="50"/>
      <c r="F1528" s="38" t="s">
        <v>480</v>
      </c>
      <c r="G1528" s="26" t="n">
        <v>65.4</v>
      </c>
      <c r="H1528" s="27" t="s">
        <v>14</v>
      </c>
      <c r="I1528" s="44"/>
    </row>
    <row r="1529" customFormat="false" ht="15.75" hidden="false" customHeight="false" outlineLevel="0" collapsed="false">
      <c r="A1529" s="85"/>
      <c r="B1529" s="72"/>
      <c r="C1529" s="72"/>
      <c r="D1529" s="72"/>
      <c r="E1529" s="50"/>
      <c r="F1529" s="38" t="s">
        <v>21</v>
      </c>
      <c r="G1529" s="26" t="n">
        <v>98.4</v>
      </c>
      <c r="H1529" s="27" t="s">
        <v>14</v>
      </c>
      <c r="I1529" s="44"/>
    </row>
    <row r="1530" customFormat="false" ht="15.75" hidden="false" customHeight="false" outlineLevel="0" collapsed="false">
      <c r="A1530" s="85"/>
      <c r="B1530" s="72"/>
      <c r="C1530" s="72"/>
      <c r="D1530" s="72"/>
      <c r="E1530" s="50"/>
      <c r="F1530" s="38" t="s">
        <v>22</v>
      </c>
      <c r="G1530" s="26" t="n">
        <v>607</v>
      </c>
      <c r="H1530" s="27" t="s">
        <v>14</v>
      </c>
      <c r="I1530" s="44"/>
    </row>
    <row r="1531" customFormat="false" ht="16.5" hidden="false" customHeight="false" outlineLevel="0" collapsed="false">
      <c r="A1531" s="85"/>
      <c r="B1531" s="72"/>
      <c r="C1531" s="72"/>
      <c r="D1531" s="72"/>
      <c r="E1531" s="50"/>
      <c r="F1531" s="67" t="s">
        <v>23</v>
      </c>
      <c r="G1531" s="68" t="n">
        <v>76.3</v>
      </c>
      <c r="H1531" s="69" t="s">
        <v>14</v>
      </c>
      <c r="I1531" s="44"/>
    </row>
    <row r="1532" customFormat="false" ht="15.75" hidden="false" customHeight="true" outlineLevel="0" collapsed="false">
      <c r="A1532" s="99" t="n">
        <v>304</v>
      </c>
      <c r="B1532" s="95" t="s">
        <v>534</v>
      </c>
      <c r="C1532" s="95" t="s">
        <v>71</v>
      </c>
      <c r="D1532" s="100"/>
      <c r="E1532" s="101" t="n">
        <v>1043907</v>
      </c>
      <c r="F1532" s="100" t="s">
        <v>42</v>
      </c>
      <c r="G1532" s="101" t="n">
        <v>86</v>
      </c>
      <c r="H1532" s="102" t="s">
        <v>14</v>
      </c>
      <c r="I1532" s="122" t="s">
        <v>535</v>
      </c>
    </row>
    <row r="1533" customFormat="false" ht="15.75" hidden="false" customHeight="false" outlineLevel="0" collapsed="false">
      <c r="A1533" s="99"/>
      <c r="B1533" s="95"/>
      <c r="C1533" s="95"/>
      <c r="D1533" s="100"/>
      <c r="E1533" s="101"/>
      <c r="F1533" s="104" t="s">
        <v>21</v>
      </c>
      <c r="G1533" s="105" t="n">
        <v>74</v>
      </c>
      <c r="H1533" s="106" t="s">
        <v>14</v>
      </c>
      <c r="I1533" s="122"/>
    </row>
    <row r="1534" customFormat="false" ht="15.75" hidden="false" customHeight="true" outlineLevel="0" collapsed="false">
      <c r="A1534" s="99"/>
      <c r="B1534" s="95"/>
      <c r="C1534" s="95"/>
      <c r="D1534" s="115" t="s">
        <v>20</v>
      </c>
      <c r="E1534" s="105" t="n">
        <v>579961</v>
      </c>
      <c r="F1534" s="104" t="s">
        <v>42</v>
      </c>
      <c r="G1534" s="105" t="n">
        <v>86</v>
      </c>
      <c r="H1534" s="106" t="s">
        <v>14</v>
      </c>
      <c r="I1534" s="124"/>
    </row>
    <row r="1535" customFormat="false" ht="15.75" hidden="false" customHeight="false" outlineLevel="0" collapsed="false">
      <c r="A1535" s="99"/>
      <c r="B1535" s="95"/>
      <c r="C1535" s="95"/>
      <c r="D1535" s="115"/>
      <c r="E1535" s="105"/>
      <c r="F1535" s="104" t="s">
        <v>21</v>
      </c>
      <c r="G1535" s="105" t="n">
        <v>74</v>
      </c>
      <c r="H1535" s="106" t="s">
        <v>14</v>
      </c>
      <c r="I1535" s="124"/>
    </row>
    <row r="1536" customFormat="false" ht="15.75" hidden="false" customHeight="false" outlineLevel="0" collapsed="false">
      <c r="A1536" s="99"/>
      <c r="B1536" s="95"/>
      <c r="C1536" s="95"/>
      <c r="D1536" s="104" t="s">
        <v>43</v>
      </c>
      <c r="E1536" s="105"/>
      <c r="F1536" s="104" t="s">
        <v>21</v>
      </c>
      <c r="G1536" s="105" t="n">
        <v>74</v>
      </c>
      <c r="H1536" s="106" t="s">
        <v>14</v>
      </c>
      <c r="I1536" s="124"/>
    </row>
    <row r="1537" customFormat="false" ht="16.5" hidden="false" customHeight="false" outlineLevel="0" collapsed="false">
      <c r="A1537" s="99"/>
      <c r="B1537" s="95"/>
      <c r="C1537" s="95"/>
      <c r="D1537" s="107" t="s">
        <v>43</v>
      </c>
      <c r="E1537" s="108"/>
      <c r="F1537" s="107" t="s">
        <v>21</v>
      </c>
      <c r="G1537" s="108" t="n">
        <v>74</v>
      </c>
      <c r="H1537" s="109" t="s">
        <v>14</v>
      </c>
      <c r="I1537" s="124"/>
    </row>
    <row r="1538" customFormat="false" ht="15.75" hidden="false" customHeight="true" outlineLevel="0" collapsed="false">
      <c r="A1538" s="144" t="n">
        <v>305</v>
      </c>
      <c r="B1538" s="72" t="s">
        <v>536</v>
      </c>
      <c r="C1538" s="72" t="s">
        <v>455</v>
      </c>
      <c r="D1538" s="141"/>
      <c r="E1538" s="101" t="n">
        <v>1794745</v>
      </c>
      <c r="F1538" s="56" t="s">
        <v>537</v>
      </c>
      <c r="G1538" s="57" t="n">
        <v>1008.3</v>
      </c>
      <c r="H1538" s="58" t="s">
        <v>14</v>
      </c>
      <c r="I1538" s="122"/>
    </row>
    <row r="1539" customFormat="false" ht="15.75" hidden="false" customHeight="false" outlineLevel="0" collapsed="false">
      <c r="A1539" s="144"/>
      <c r="B1539" s="72"/>
      <c r="C1539" s="72"/>
      <c r="D1539" s="141"/>
      <c r="E1539" s="101"/>
      <c r="F1539" s="38" t="s">
        <v>480</v>
      </c>
      <c r="G1539" s="26" t="n">
        <v>108.1</v>
      </c>
      <c r="H1539" s="27" t="s">
        <v>14</v>
      </c>
      <c r="I1539" s="122"/>
    </row>
    <row r="1540" customFormat="false" ht="15.75" hidden="false" customHeight="false" outlineLevel="0" collapsed="false">
      <c r="A1540" s="144"/>
      <c r="B1540" s="72"/>
      <c r="C1540" s="72"/>
      <c r="D1540" s="141"/>
      <c r="E1540" s="101"/>
      <c r="F1540" s="104" t="s">
        <v>538</v>
      </c>
      <c r="G1540" s="105" t="n">
        <v>126</v>
      </c>
      <c r="H1540" s="27" t="s">
        <v>14</v>
      </c>
      <c r="I1540" s="122"/>
    </row>
    <row r="1541" customFormat="false" ht="15.75" hidden="false" customHeight="false" outlineLevel="0" collapsed="false">
      <c r="A1541" s="144"/>
      <c r="B1541" s="72"/>
      <c r="C1541" s="72"/>
      <c r="D1541" s="141"/>
      <c r="E1541" s="101"/>
      <c r="F1541" s="104" t="s">
        <v>539</v>
      </c>
      <c r="G1541" s="105" t="n">
        <v>35</v>
      </c>
      <c r="H1541" s="27" t="s">
        <v>14</v>
      </c>
      <c r="I1541" s="122"/>
    </row>
    <row r="1542" customFormat="false" ht="15.75" hidden="false" customHeight="true" outlineLevel="0" collapsed="false">
      <c r="A1542" s="144"/>
      <c r="B1542" s="72"/>
      <c r="C1542" s="72"/>
      <c r="D1542" s="107" t="s">
        <v>52</v>
      </c>
      <c r="E1542" s="108" t="n">
        <v>1202168</v>
      </c>
      <c r="F1542" s="38" t="s">
        <v>537</v>
      </c>
      <c r="G1542" s="26" t="n">
        <v>1008.3</v>
      </c>
      <c r="H1542" s="27" t="s">
        <v>14</v>
      </c>
      <c r="I1542" s="124" t="s">
        <v>15</v>
      </c>
    </row>
    <row r="1543" customFormat="false" ht="15.75" hidden="false" customHeight="false" outlineLevel="0" collapsed="false">
      <c r="A1543" s="144"/>
      <c r="B1543" s="72"/>
      <c r="C1543" s="72"/>
      <c r="D1543" s="107"/>
      <c r="E1543" s="108"/>
      <c r="F1543" s="38" t="s">
        <v>480</v>
      </c>
      <c r="G1543" s="26" t="n">
        <v>108.1</v>
      </c>
      <c r="H1543" s="27" t="s">
        <v>14</v>
      </c>
      <c r="I1543" s="124"/>
    </row>
    <row r="1544" customFormat="false" ht="15.75" hidden="false" customHeight="false" outlineLevel="0" collapsed="false">
      <c r="A1544" s="144"/>
      <c r="B1544" s="72"/>
      <c r="C1544" s="72"/>
      <c r="D1544" s="107"/>
      <c r="E1544" s="108"/>
      <c r="F1544" s="104" t="s">
        <v>538</v>
      </c>
      <c r="G1544" s="105" t="n">
        <v>126</v>
      </c>
      <c r="H1544" s="27" t="s">
        <v>14</v>
      </c>
      <c r="I1544" s="124"/>
    </row>
    <row r="1545" customFormat="false" ht="15.75" hidden="false" customHeight="false" outlineLevel="0" collapsed="false">
      <c r="A1545" s="144"/>
      <c r="B1545" s="72"/>
      <c r="C1545" s="72"/>
      <c r="D1545" s="107"/>
      <c r="E1545" s="108"/>
      <c r="F1545" s="104" t="s">
        <v>540</v>
      </c>
      <c r="G1545" s="105" t="n">
        <v>66.6</v>
      </c>
      <c r="H1545" s="27" t="s">
        <v>14</v>
      </c>
      <c r="I1545" s="124"/>
    </row>
    <row r="1546" customFormat="false" ht="16.5" hidden="false" customHeight="false" outlineLevel="0" collapsed="false">
      <c r="A1546" s="144"/>
      <c r="B1546" s="72"/>
      <c r="C1546" s="72"/>
      <c r="D1546" s="107"/>
      <c r="E1546" s="108"/>
      <c r="F1546" s="146" t="s">
        <v>539</v>
      </c>
      <c r="G1546" s="134" t="n">
        <v>35</v>
      </c>
      <c r="H1546" s="69" t="s">
        <v>14</v>
      </c>
      <c r="I1546" s="124"/>
    </row>
    <row r="1547" customFormat="false" ht="15.75" hidden="false" customHeight="true" outlineLevel="0" collapsed="false">
      <c r="A1547" s="138" t="n">
        <v>306</v>
      </c>
      <c r="B1547" s="111" t="s">
        <v>541</v>
      </c>
      <c r="C1547" s="111" t="s">
        <v>90</v>
      </c>
      <c r="D1547" s="112"/>
      <c r="E1547" s="101" t="n">
        <v>2018657</v>
      </c>
      <c r="F1547" s="139" t="s">
        <v>17</v>
      </c>
      <c r="G1547" s="101" t="n">
        <v>64.1</v>
      </c>
      <c r="H1547" s="113" t="s">
        <v>14</v>
      </c>
      <c r="I1547" s="148"/>
    </row>
    <row r="1548" customFormat="false" ht="15.75" hidden="false" customHeight="false" outlineLevel="0" collapsed="false">
      <c r="A1548" s="138"/>
      <c r="B1548" s="111"/>
      <c r="C1548" s="111"/>
      <c r="D1548" s="112"/>
      <c r="E1548" s="101"/>
      <c r="F1548" s="132" t="s">
        <v>19</v>
      </c>
      <c r="G1548" s="105" t="n">
        <v>63.3</v>
      </c>
      <c r="H1548" s="117" t="s">
        <v>14</v>
      </c>
      <c r="I1548" s="148"/>
    </row>
    <row r="1549" customFormat="false" ht="15.75" hidden="false" customHeight="false" outlineLevel="0" collapsed="false">
      <c r="A1549" s="138"/>
      <c r="B1549" s="111"/>
      <c r="C1549" s="111"/>
      <c r="D1549" s="115" t="s">
        <v>20</v>
      </c>
      <c r="E1549" s="105" t="n">
        <v>26500</v>
      </c>
      <c r="F1549" s="132" t="s">
        <v>21</v>
      </c>
      <c r="G1549" s="105" t="n">
        <v>63.3</v>
      </c>
      <c r="H1549" s="117" t="s">
        <v>14</v>
      </c>
      <c r="I1549" s="148"/>
    </row>
    <row r="1550" customFormat="false" ht="15.75" hidden="false" customHeight="false" outlineLevel="0" collapsed="false">
      <c r="A1550" s="138"/>
      <c r="B1550" s="111"/>
      <c r="C1550" s="111"/>
      <c r="D1550" s="115" t="s">
        <v>27</v>
      </c>
      <c r="E1550" s="105"/>
      <c r="F1550" s="132" t="s">
        <v>21</v>
      </c>
      <c r="G1550" s="105" t="n">
        <v>63.3</v>
      </c>
      <c r="H1550" s="117" t="s">
        <v>14</v>
      </c>
      <c r="I1550" s="148"/>
    </row>
    <row r="1551" customFormat="false" ht="16.5" hidden="false" customHeight="false" outlineLevel="0" collapsed="false">
      <c r="A1551" s="138"/>
      <c r="B1551" s="111"/>
      <c r="C1551" s="111"/>
      <c r="D1551" s="120" t="s">
        <v>27</v>
      </c>
      <c r="E1551" s="108"/>
      <c r="F1551" s="140" t="s">
        <v>21</v>
      </c>
      <c r="G1551" s="108" t="n">
        <v>63.3</v>
      </c>
      <c r="H1551" s="121" t="s">
        <v>14</v>
      </c>
      <c r="I1551" s="148"/>
    </row>
    <row r="1552" customFormat="false" ht="15.75" hidden="false" customHeight="true" outlineLevel="0" collapsed="false">
      <c r="A1552" s="144" t="n">
        <v>307</v>
      </c>
      <c r="B1552" s="145" t="s">
        <v>542</v>
      </c>
      <c r="C1552" s="145" t="s">
        <v>71</v>
      </c>
      <c r="D1552" s="141"/>
      <c r="E1552" s="128" t="n">
        <v>1084723</v>
      </c>
      <c r="F1552" s="141" t="s">
        <v>13</v>
      </c>
      <c r="G1552" s="128" t="n">
        <v>485</v>
      </c>
      <c r="H1552" s="142" t="s">
        <v>14</v>
      </c>
      <c r="I1552" s="131" t="s">
        <v>514</v>
      </c>
    </row>
    <row r="1553" customFormat="false" ht="15.75" hidden="false" customHeight="false" outlineLevel="0" collapsed="false">
      <c r="A1553" s="144"/>
      <c r="B1553" s="145"/>
      <c r="C1553" s="145"/>
      <c r="D1553" s="141"/>
      <c r="E1553" s="128"/>
      <c r="F1553" s="104" t="s">
        <v>543</v>
      </c>
      <c r="G1553" s="105" t="n">
        <v>68</v>
      </c>
      <c r="H1553" s="106" t="s">
        <v>14</v>
      </c>
      <c r="I1553" s="131"/>
    </row>
    <row r="1554" customFormat="false" ht="15.75" hidden="false" customHeight="false" outlineLevel="0" collapsed="false">
      <c r="A1554" s="144"/>
      <c r="B1554" s="145"/>
      <c r="C1554" s="145"/>
      <c r="D1554" s="141"/>
      <c r="E1554" s="128"/>
      <c r="F1554" s="104" t="s">
        <v>17</v>
      </c>
      <c r="G1554" s="105" t="n">
        <v>32.6</v>
      </c>
      <c r="H1554" s="106" t="s">
        <v>14</v>
      </c>
      <c r="I1554" s="131"/>
    </row>
    <row r="1555" customFormat="false" ht="15.75" hidden="false" customHeight="false" outlineLevel="0" collapsed="false">
      <c r="A1555" s="144"/>
      <c r="B1555" s="145"/>
      <c r="C1555" s="145"/>
      <c r="D1555" s="141"/>
      <c r="E1555" s="128"/>
      <c r="F1555" s="104" t="s">
        <v>544</v>
      </c>
      <c r="G1555" s="105" t="n">
        <v>29</v>
      </c>
      <c r="H1555" s="106" t="s">
        <v>14</v>
      </c>
      <c r="I1555" s="131"/>
    </row>
    <row r="1556" customFormat="false" ht="15.75" hidden="false" customHeight="false" outlineLevel="0" collapsed="false">
      <c r="A1556" s="144"/>
      <c r="B1556" s="145"/>
      <c r="C1556" s="145"/>
      <c r="D1556" s="104" t="s">
        <v>20</v>
      </c>
      <c r="E1556" s="105" t="n">
        <v>139590</v>
      </c>
      <c r="F1556" s="104" t="s">
        <v>543</v>
      </c>
      <c r="G1556" s="105" t="n">
        <v>68</v>
      </c>
      <c r="H1556" s="106" t="s">
        <v>14</v>
      </c>
      <c r="I1556" s="137"/>
    </row>
    <row r="1557" customFormat="false" ht="15.75" hidden="false" customHeight="false" outlineLevel="0" collapsed="false">
      <c r="A1557" s="144"/>
      <c r="B1557" s="145"/>
      <c r="C1557" s="145"/>
      <c r="D1557" s="104" t="s">
        <v>43</v>
      </c>
      <c r="E1557" s="105"/>
      <c r="F1557" s="104" t="s">
        <v>543</v>
      </c>
      <c r="G1557" s="105" t="n">
        <v>68</v>
      </c>
      <c r="H1557" s="106" t="s">
        <v>14</v>
      </c>
      <c r="I1557" s="137"/>
    </row>
    <row r="1558" customFormat="false" ht="16.5" hidden="false" customHeight="false" outlineLevel="0" collapsed="false">
      <c r="A1558" s="144"/>
      <c r="B1558" s="145"/>
      <c r="C1558" s="145"/>
      <c r="D1558" s="146" t="s">
        <v>27</v>
      </c>
      <c r="E1558" s="134"/>
      <c r="F1558" s="146" t="s">
        <v>543</v>
      </c>
      <c r="G1558" s="134" t="n">
        <v>68</v>
      </c>
      <c r="H1558" s="147" t="s">
        <v>14</v>
      </c>
      <c r="I1558" s="137"/>
    </row>
    <row r="1559" customFormat="false" ht="15.75" hidden="false" customHeight="true" outlineLevel="0" collapsed="false">
      <c r="A1559" s="34" t="n">
        <v>308</v>
      </c>
      <c r="B1559" s="18" t="s">
        <v>545</v>
      </c>
      <c r="C1559" s="18" t="s">
        <v>90</v>
      </c>
      <c r="D1559" s="35"/>
      <c r="E1559" s="20" t="n">
        <v>1529037</v>
      </c>
      <c r="F1559" s="36" t="s">
        <v>19</v>
      </c>
      <c r="G1559" s="22" t="n">
        <v>114.7</v>
      </c>
      <c r="H1559" s="23" t="s">
        <v>14</v>
      </c>
      <c r="I1559" s="24" t="s">
        <v>174</v>
      </c>
    </row>
    <row r="1560" customFormat="false" ht="15.75" hidden="false" customHeight="true" outlineLevel="0" collapsed="false">
      <c r="A1560" s="34"/>
      <c r="B1560" s="18"/>
      <c r="C1560" s="18"/>
      <c r="D1560" s="28" t="s">
        <v>20</v>
      </c>
      <c r="E1560" s="29"/>
      <c r="F1560" s="38" t="s">
        <v>13</v>
      </c>
      <c r="G1560" s="26" t="n">
        <v>1431</v>
      </c>
      <c r="H1560" s="27" t="s">
        <v>14</v>
      </c>
      <c r="I1560" s="44"/>
    </row>
    <row r="1561" customFormat="false" ht="16.5" hidden="false" customHeight="false" outlineLevel="0" collapsed="false">
      <c r="A1561" s="34"/>
      <c r="B1561" s="18"/>
      <c r="C1561" s="18"/>
      <c r="D1561" s="18"/>
      <c r="E1561" s="29"/>
      <c r="F1561" s="39" t="s">
        <v>21</v>
      </c>
      <c r="G1561" s="32" t="n">
        <v>85.5</v>
      </c>
      <c r="H1561" s="33" t="s">
        <v>14</v>
      </c>
      <c r="I1561" s="44"/>
    </row>
    <row r="1562" customFormat="false" ht="15.75" hidden="false" customHeight="true" outlineLevel="0" collapsed="false">
      <c r="A1562" s="85" t="n">
        <v>309</v>
      </c>
      <c r="B1562" s="72" t="s">
        <v>546</v>
      </c>
      <c r="C1562" s="72" t="s">
        <v>90</v>
      </c>
      <c r="D1562" s="61"/>
      <c r="E1562" s="62" t="n">
        <v>1433370.99</v>
      </c>
      <c r="F1562" s="56" t="s">
        <v>13</v>
      </c>
      <c r="G1562" s="57" t="n">
        <v>2292</v>
      </c>
      <c r="H1562" s="58" t="s">
        <v>14</v>
      </c>
      <c r="I1562" s="71" t="s">
        <v>66</v>
      </c>
    </row>
    <row r="1563" customFormat="false" ht="15.75" hidden="false" customHeight="false" outlineLevel="0" collapsed="false">
      <c r="A1563" s="85"/>
      <c r="B1563" s="72"/>
      <c r="C1563" s="72"/>
      <c r="D1563" s="72"/>
      <c r="E1563" s="62"/>
      <c r="F1563" s="38" t="s">
        <v>547</v>
      </c>
      <c r="G1563" s="26" t="n">
        <v>108.7</v>
      </c>
      <c r="H1563" s="27" t="s">
        <v>14</v>
      </c>
      <c r="I1563" s="71"/>
    </row>
    <row r="1564" customFormat="false" ht="15.75" hidden="false" customHeight="false" outlineLevel="0" collapsed="false">
      <c r="A1564" s="85"/>
      <c r="B1564" s="72"/>
      <c r="C1564" s="72"/>
      <c r="D1564" s="72"/>
      <c r="E1564" s="62"/>
      <c r="F1564" s="38" t="s">
        <v>75</v>
      </c>
      <c r="G1564" s="26" t="n">
        <v>45.6</v>
      </c>
      <c r="H1564" s="27" t="s">
        <v>14</v>
      </c>
      <c r="I1564" s="71"/>
    </row>
    <row r="1565" customFormat="false" ht="15.75" hidden="false" customHeight="false" outlineLevel="0" collapsed="false">
      <c r="A1565" s="85"/>
      <c r="B1565" s="72"/>
      <c r="C1565" s="72"/>
      <c r="D1565" s="72"/>
      <c r="E1565" s="62"/>
      <c r="F1565" s="38" t="s">
        <v>19</v>
      </c>
      <c r="G1565" s="26" t="n">
        <v>61.5</v>
      </c>
      <c r="H1565" s="27" t="s">
        <v>14</v>
      </c>
      <c r="I1565" s="71"/>
    </row>
    <row r="1566" customFormat="false" ht="15.75" hidden="false" customHeight="false" outlineLevel="0" collapsed="false">
      <c r="A1566" s="85"/>
      <c r="B1566" s="72"/>
      <c r="C1566" s="72"/>
      <c r="D1566" s="72"/>
      <c r="E1566" s="62"/>
      <c r="F1566" s="38" t="s">
        <v>365</v>
      </c>
      <c r="G1566" s="26" t="n">
        <v>54.2</v>
      </c>
      <c r="H1566" s="27" t="s">
        <v>14</v>
      </c>
      <c r="I1566" s="71"/>
    </row>
    <row r="1567" customFormat="false" ht="15.75" hidden="false" customHeight="true" outlineLevel="0" collapsed="false">
      <c r="A1567" s="85"/>
      <c r="B1567" s="72"/>
      <c r="C1567" s="72"/>
      <c r="D1567" s="45" t="s">
        <v>20</v>
      </c>
      <c r="E1567" s="46" t="n">
        <v>609765.09</v>
      </c>
      <c r="F1567" s="38" t="s">
        <v>69</v>
      </c>
      <c r="G1567" s="26" t="n">
        <v>45.6</v>
      </c>
      <c r="H1567" s="27" t="s">
        <v>14</v>
      </c>
      <c r="I1567" s="70"/>
    </row>
    <row r="1568" customFormat="false" ht="15.75" hidden="false" customHeight="false" outlineLevel="0" collapsed="false">
      <c r="A1568" s="85"/>
      <c r="B1568" s="72"/>
      <c r="C1568" s="72"/>
      <c r="D1568" s="72"/>
      <c r="E1568" s="46"/>
      <c r="F1568" s="38" t="s">
        <v>21</v>
      </c>
      <c r="G1568" s="26" t="n">
        <v>61.5</v>
      </c>
      <c r="H1568" s="27" t="s">
        <v>14</v>
      </c>
      <c r="I1568" s="70"/>
    </row>
    <row r="1569" customFormat="false" ht="15.75" hidden="false" customHeight="false" outlineLevel="0" collapsed="false">
      <c r="A1569" s="85"/>
      <c r="B1569" s="72"/>
      <c r="C1569" s="72"/>
      <c r="D1569" s="72"/>
      <c r="E1569" s="46"/>
      <c r="F1569" s="38" t="s">
        <v>22</v>
      </c>
      <c r="G1569" s="26" t="n">
        <v>2292</v>
      </c>
      <c r="H1569" s="27" t="s">
        <v>14</v>
      </c>
      <c r="I1569" s="70"/>
    </row>
    <row r="1570" customFormat="false" ht="15.75" hidden="false" customHeight="false" outlineLevel="0" collapsed="false">
      <c r="A1570" s="85"/>
      <c r="B1570" s="72"/>
      <c r="C1570" s="72"/>
      <c r="D1570" s="72"/>
      <c r="E1570" s="46"/>
      <c r="F1570" s="38" t="s">
        <v>478</v>
      </c>
      <c r="G1570" s="26" t="n">
        <v>63.3</v>
      </c>
      <c r="H1570" s="27" t="s">
        <v>14</v>
      </c>
      <c r="I1570" s="70"/>
    </row>
    <row r="1571" customFormat="false" ht="15.75" hidden="false" customHeight="true" outlineLevel="0" collapsed="false">
      <c r="A1571" s="85"/>
      <c r="B1571" s="72"/>
      <c r="C1571" s="72"/>
      <c r="D1571" s="66" t="s">
        <v>43</v>
      </c>
      <c r="E1571" s="50"/>
      <c r="F1571" s="38" t="s">
        <v>21</v>
      </c>
      <c r="G1571" s="26" t="n">
        <v>61.5</v>
      </c>
      <c r="H1571" s="27" t="s">
        <v>14</v>
      </c>
      <c r="I1571" s="70"/>
    </row>
    <row r="1572" customFormat="false" ht="15.75" hidden="false" customHeight="false" outlineLevel="0" collapsed="false">
      <c r="A1572" s="85"/>
      <c r="B1572" s="72"/>
      <c r="C1572" s="72"/>
      <c r="D1572" s="72"/>
      <c r="E1572" s="50"/>
      <c r="F1572" s="38" t="s">
        <v>22</v>
      </c>
      <c r="G1572" s="26" t="n">
        <v>2292</v>
      </c>
      <c r="H1572" s="27" t="s">
        <v>14</v>
      </c>
      <c r="I1572" s="70"/>
    </row>
    <row r="1573" customFormat="false" ht="15.75" hidden="false" customHeight="false" outlineLevel="0" collapsed="false">
      <c r="A1573" s="85"/>
      <c r="B1573" s="72"/>
      <c r="C1573" s="72"/>
      <c r="D1573" s="72"/>
      <c r="E1573" s="50"/>
      <c r="F1573" s="38" t="s">
        <v>69</v>
      </c>
      <c r="G1573" s="26" t="n">
        <v>45.6</v>
      </c>
      <c r="H1573" s="27" t="s">
        <v>14</v>
      </c>
      <c r="I1573" s="70"/>
    </row>
    <row r="1574" customFormat="false" ht="16.5" hidden="false" customHeight="false" outlineLevel="0" collapsed="false">
      <c r="A1574" s="85"/>
      <c r="B1574" s="72"/>
      <c r="C1574" s="72"/>
      <c r="D1574" s="72"/>
      <c r="E1574" s="50"/>
      <c r="F1574" s="67" t="s">
        <v>548</v>
      </c>
      <c r="G1574" s="68" t="n">
        <v>108.7</v>
      </c>
      <c r="H1574" s="69" t="s">
        <v>14</v>
      </c>
      <c r="I1574" s="70"/>
    </row>
    <row r="1575" customFormat="false" ht="15.75" hidden="false" customHeight="true" outlineLevel="0" collapsed="false">
      <c r="A1575" s="34" t="n">
        <v>310</v>
      </c>
      <c r="B1575" s="18" t="s">
        <v>549</v>
      </c>
      <c r="C1575" s="18" t="s">
        <v>71</v>
      </c>
      <c r="D1575" s="35"/>
      <c r="E1575" s="20" t="n">
        <v>944832.61</v>
      </c>
      <c r="F1575" s="36" t="s">
        <v>21</v>
      </c>
      <c r="G1575" s="22" t="n">
        <v>120</v>
      </c>
      <c r="H1575" s="23" t="s">
        <v>14</v>
      </c>
      <c r="I1575" s="24"/>
    </row>
    <row r="1576" customFormat="false" ht="15.75" hidden="false" customHeight="false" outlineLevel="0" collapsed="false">
      <c r="A1576" s="34"/>
      <c r="B1576" s="18"/>
      <c r="C1576" s="18"/>
      <c r="D1576" s="18"/>
      <c r="E1576" s="20"/>
      <c r="F1576" s="38" t="s">
        <v>17</v>
      </c>
      <c r="G1576" s="26" t="n">
        <v>33.7</v>
      </c>
      <c r="H1576" s="27" t="s">
        <v>14</v>
      </c>
      <c r="I1576" s="24"/>
    </row>
    <row r="1577" customFormat="false" ht="15.75" hidden="false" customHeight="false" outlineLevel="0" collapsed="false">
      <c r="A1577" s="34"/>
      <c r="B1577" s="18"/>
      <c r="C1577" s="18"/>
      <c r="D1577" s="18"/>
      <c r="E1577" s="20"/>
      <c r="F1577" s="38" t="s">
        <v>16</v>
      </c>
      <c r="G1577" s="26" t="n">
        <v>48.2</v>
      </c>
      <c r="H1577" s="27" t="s">
        <v>14</v>
      </c>
      <c r="I1577" s="24"/>
    </row>
    <row r="1578" customFormat="false" ht="15.75" hidden="false" customHeight="false" outlineLevel="0" collapsed="false">
      <c r="A1578" s="34"/>
      <c r="B1578" s="18"/>
      <c r="C1578" s="18"/>
      <c r="D1578" s="18"/>
      <c r="E1578" s="20"/>
      <c r="F1578" s="38" t="s">
        <v>13</v>
      </c>
      <c r="G1578" s="26" t="n">
        <v>561</v>
      </c>
      <c r="H1578" s="27" t="s">
        <v>14</v>
      </c>
      <c r="I1578" s="24"/>
    </row>
    <row r="1579" customFormat="false" ht="15.75" hidden="false" customHeight="true" outlineLevel="0" collapsed="false">
      <c r="A1579" s="34"/>
      <c r="B1579" s="18"/>
      <c r="C1579" s="18"/>
      <c r="D1579" s="28" t="s">
        <v>20</v>
      </c>
      <c r="E1579" s="29" t="n">
        <v>13040023</v>
      </c>
      <c r="F1579" s="38" t="s">
        <v>13</v>
      </c>
      <c r="G1579" s="26" t="n">
        <v>12850</v>
      </c>
      <c r="H1579" s="27" t="s">
        <v>14</v>
      </c>
      <c r="I1579" s="44" t="s">
        <v>15</v>
      </c>
    </row>
    <row r="1580" customFormat="false" ht="15.75" hidden="false" customHeight="false" outlineLevel="0" collapsed="false">
      <c r="A1580" s="34"/>
      <c r="B1580" s="18"/>
      <c r="C1580" s="18"/>
      <c r="D1580" s="18"/>
      <c r="E1580" s="29"/>
      <c r="F1580" s="38" t="s">
        <v>59</v>
      </c>
      <c r="G1580" s="26" t="n">
        <v>12</v>
      </c>
      <c r="H1580" s="27" t="s">
        <v>14</v>
      </c>
      <c r="I1580" s="44"/>
    </row>
    <row r="1581" customFormat="false" ht="15.75" hidden="false" customHeight="false" outlineLevel="0" collapsed="false">
      <c r="A1581" s="34"/>
      <c r="B1581" s="18"/>
      <c r="C1581" s="18"/>
      <c r="D1581" s="18"/>
      <c r="E1581" s="29"/>
      <c r="F1581" s="38" t="s">
        <v>17</v>
      </c>
      <c r="G1581" s="26" t="n">
        <v>140.6</v>
      </c>
      <c r="H1581" s="27" t="s">
        <v>14</v>
      </c>
      <c r="I1581" s="44"/>
    </row>
    <row r="1582" customFormat="false" ht="15.75" hidden="false" customHeight="false" outlineLevel="0" collapsed="false">
      <c r="A1582" s="34"/>
      <c r="B1582" s="18"/>
      <c r="C1582" s="18"/>
      <c r="D1582" s="18"/>
      <c r="E1582" s="29"/>
      <c r="F1582" s="38" t="s">
        <v>17</v>
      </c>
      <c r="G1582" s="26" t="n">
        <v>120</v>
      </c>
      <c r="H1582" s="27" t="s">
        <v>14</v>
      </c>
      <c r="I1582" s="44"/>
    </row>
    <row r="1583" customFormat="false" ht="15.75" hidden="false" customHeight="false" outlineLevel="0" collapsed="false">
      <c r="A1583" s="34"/>
      <c r="B1583" s="18"/>
      <c r="C1583" s="18"/>
      <c r="D1583" s="18"/>
      <c r="E1583" s="29"/>
      <c r="F1583" s="38" t="s">
        <v>22</v>
      </c>
      <c r="G1583" s="26" t="n">
        <v>561</v>
      </c>
      <c r="H1583" s="27" t="s">
        <v>14</v>
      </c>
      <c r="I1583" s="44"/>
    </row>
    <row r="1584" customFormat="false" ht="15.75" hidden="false" customHeight="false" outlineLevel="0" collapsed="false">
      <c r="A1584" s="34"/>
      <c r="B1584" s="18"/>
      <c r="C1584" s="18"/>
      <c r="D1584" s="18"/>
      <c r="E1584" s="29"/>
      <c r="F1584" s="38" t="s">
        <v>23</v>
      </c>
      <c r="G1584" s="26" t="n">
        <v>48.2</v>
      </c>
      <c r="H1584" s="27" t="s">
        <v>14</v>
      </c>
      <c r="I1584" s="44"/>
    </row>
    <row r="1585" customFormat="false" ht="16.5" hidden="false" customHeight="false" outlineLevel="0" collapsed="false">
      <c r="A1585" s="34"/>
      <c r="B1585" s="18"/>
      <c r="C1585" s="18"/>
      <c r="D1585" s="18"/>
      <c r="E1585" s="29"/>
      <c r="F1585" s="39" t="s">
        <v>21</v>
      </c>
      <c r="G1585" s="32" t="n">
        <v>33.7</v>
      </c>
      <c r="H1585" s="33" t="s">
        <v>14</v>
      </c>
      <c r="I1585" s="44"/>
    </row>
    <row r="1586" customFormat="false" ht="15.75" hidden="false" customHeight="true" outlineLevel="0" collapsed="false">
      <c r="A1586" s="85" t="n">
        <v>311</v>
      </c>
      <c r="B1586" s="72" t="s">
        <v>550</v>
      </c>
      <c r="C1586" s="72" t="s">
        <v>71</v>
      </c>
      <c r="D1586" s="61"/>
      <c r="E1586" s="62" t="n">
        <v>1647872</v>
      </c>
      <c r="F1586" s="56" t="s">
        <v>17</v>
      </c>
      <c r="G1586" s="57" t="n">
        <v>75</v>
      </c>
      <c r="H1586" s="58" t="s">
        <v>14</v>
      </c>
      <c r="I1586" s="71" t="s">
        <v>15</v>
      </c>
    </row>
    <row r="1587" customFormat="false" ht="15.75" hidden="false" customHeight="false" outlineLevel="0" collapsed="false">
      <c r="A1587" s="85"/>
      <c r="B1587" s="72"/>
      <c r="C1587" s="72"/>
      <c r="D1587" s="72"/>
      <c r="E1587" s="62"/>
      <c r="F1587" s="38" t="s">
        <v>17</v>
      </c>
      <c r="G1587" s="26" t="n">
        <v>56</v>
      </c>
      <c r="H1587" s="27" t="s">
        <v>14</v>
      </c>
      <c r="I1587" s="71"/>
    </row>
    <row r="1588" customFormat="false" ht="15.75" hidden="false" customHeight="true" outlineLevel="0" collapsed="false">
      <c r="A1588" s="85"/>
      <c r="B1588" s="72"/>
      <c r="C1588" s="72"/>
      <c r="D1588" s="66" t="s">
        <v>20</v>
      </c>
      <c r="E1588" s="50" t="n">
        <v>234528</v>
      </c>
      <c r="F1588" s="38" t="s">
        <v>21</v>
      </c>
      <c r="G1588" s="26" t="n">
        <v>56</v>
      </c>
      <c r="H1588" s="27" t="s">
        <v>14</v>
      </c>
      <c r="I1588" s="70"/>
    </row>
    <row r="1589" customFormat="false" ht="16.5" hidden="false" customHeight="false" outlineLevel="0" collapsed="false">
      <c r="A1589" s="85"/>
      <c r="B1589" s="72"/>
      <c r="C1589" s="72"/>
      <c r="D1589" s="72"/>
      <c r="E1589" s="50"/>
      <c r="F1589" s="67" t="s">
        <v>21</v>
      </c>
      <c r="G1589" s="68" t="n">
        <v>75</v>
      </c>
      <c r="H1589" s="69" t="s">
        <v>14</v>
      </c>
      <c r="I1589" s="70"/>
    </row>
    <row r="1590" customFormat="false" ht="15.75" hidden="false" customHeight="true" outlineLevel="0" collapsed="false">
      <c r="A1590" s="34" t="n">
        <v>312</v>
      </c>
      <c r="B1590" s="18" t="s">
        <v>551</v>
      </c>
      <c r="C1590" s="18" t="s">
        <v>161</v>
      </c>
      <c r="D1590" s="35"/>
      <c r="E1590" s="20" t="n">
        <v>1161855</v>
      </c>
      <c r="F1590" s="36" t="s">
        <v>17</v>
      </c>
      <c r="G1590" s="22" t="n">
        <v>97</v>
      </c>
      <c r="H1590" s="23" t="s">
        <v>14</v>
      </c>
      <c r="I1590" s="24"/>
    </row>
    <row r="1591" customFormat="false" ht="15.75" hidden="false" customHeight="false" outlineLevel="0" collapsed="false">
      <c r="A1591" s="34"/>
      <c r="B1591" s="18"/>
      <c r="C1591" s="18"/>
      <c r="D1591" s="18"/>
      <c r="E1591" s="20"/>
      <c r="F1591" s="38" t="s">
        <v>19</v>
      </c>
      <c r="G1591" s="26" t="n">
        <v>82.7</v>
      </c>
      <c r="H1591" s="27" t="s">
        <v>14</v>
      </c>
      <c r="I1591" s="24"/>
    </row>
    <row r="1592" customFormat="false" ht="15.75" hidden="false" customHeight="false" outlineLevel="0" collapsed="false">
      <c r="A1592" s="34"/>
      <c r="B1592" s="18"/>
      <c r="C1592" s="18"/>
      <c r="D1592" s="18"/>
      <c r="E1592" s="20"/>
      <c r="F1592" s="38" t="s">
        <v>21</v>
      </c>
      <c r="G1592" s="26" t="n">
        <v>69.3</v>
      </c>
      <c r="H1592" s="27" t="s">
        <v>14</v>
      </c>
      <c r="I1592" s="24"/>
    </row>
    <row r="1593" customFormat="false" ht="15.75" hidden="false" customHeight="true" outlineLevel="0" collapsed="false">
      <c r="A1593" s="34"/>
      <c r="B1593" s="18"/>
      <c r="C1593" s="18"/>
      <c r="D1593" s="45" t="s">
        <v>20</v>
      </c>
      <c r="E1593" s="46" t="n">
        <v>611323.72</v>
      </c>
      <c r="F1593" s="38" t="s">
        <v>21</v>
      </c>
      <c r="G1593" s="26" t="n">
        <v>97</v>
      </c>
      <c r="H1593" s="27" t="s">
        <v>14</v>
      </c>
      <c r="I1593" s="47" t="s">
        <v>120</v>
      </c>
    </row>
    <row r="1594" customFormat="false" ht="15.75" hidden="false" customHeight="false" outlineLevel="0" collapsed="false">
      <c r="A1594" s="34"/>
      <c r="B1594" s="18"/>
      <c r="C1594" s="18"/>
      <c r="D1594" s="18"/>
      <c r="E1594" s="46"/>
      <c r="F1594" s="38" t="s">
        <v>21</v>
      </c>
      <c r="G1594" s="26" t="n">
        <v>69.3</v>
      </c>
      <c r="H1594" s="27" t="s">
        <v>14</v>
      </c>
      <c r="I1594" s="47"/>
    </row>
    <row r="1595" customFormat="false" ht="15.75" hidden="false" customHeight="true" outlineLevel="0" collapsed="false">
      <c r="A1595" s="34"/>
      <c r="B1595" s="18"/>
      <c r="C1595" s="18"/>
      <c r="D1595" s="45" t="s">
        <v>43</v>
      </c>
      <c r="E1595" s="46"/>
      <c r="F1595" s="38" t="s">
        <v>21</v>
      </c>
      <c r="G1595" s="26" t="n">
        <v>97</v>
      </c>
      <c r="H1595" s="27" t="s">
        <v>14</v>
      </c>
      <c r="I1595" s="44"/>
    </row>
    <row r="1596" customFormat="false" ht="15.75" hidden="false" customHeight="false" outlineLevel="0" collapsed="false">
      <c r="A1596" s="34"/>
      <c r="B1596" s="18"/>
      <c r="C1596" s="18"/>
      <c r="D1596" s="18"/>
      <c r="E1596" s="46"/>
      <c r="F1596" s="38" t="s">
        <v>21</v>
      </c>
      <c r="G1596" s="26" t="n">
        <v>69.3</v>
      </c>
      <c r="H1596" s="27" t="s">
        <v>14</v>
      </c>
      <c r="I1596" s="44"/>
    </row>
    <row r="1597" customFormat="false" ht="15.75" hidden="false" customHeight="true" outlineLevel="0" collapsed="false">
      <c r="A1597" s="34"/>
      <c r="B1597" s="18"/>
      <c r="C1597" s="18"/>
      <c r="D1597" s="28" t="s">
        <v>43</v>
      </c>
      <c r="E1597" s="29"/>
      <c r="F1597" s="38" t="s">
        <v>21</v>
      </c>
      <c r="G1597" s="26" t="n">
        <v>97</v>
      </c>
      <c r="H1597" s="27" t="s">
        <v>14</v>
      </c>
      <c r="I1597" s="44"/>
    </row>
    <row r="1598" customFormat="false" ht="16.5" hidden="false" customHeight="false" outlineLevel="0" collapsed="false">
      <c r="A1598" s="34"/>
      <c r="B1598" s="18"/>
      <c r="C1598" s="18"/>
      <c r="D1598" s="18"/>
      <c r="E1598" s="29"/>
      <c r="F1598" s="39" t="s">
        <v>21</v>
      </c>
      <c r="G1598" s="32" t="n">
        <v>69.3</v>
      </c>
      <c r="H1598" s="33" t="s">
        <v>14</v>
      </c>
      <c r="I1598" s="44"/>
    </row>
    <row r="1599" customFormat="false" ht="15.75" hidden="false" customHeight="true" outlineLevel="0" collapsed="false">
      <c r="A1599" s="34" t="n">
        <v>313</v>
      </c>
      <c r="B1599" s="18" t="s">
        <v>552</v>
      </c>
      <c r="C1599" s="18" t="s">
        <v>71</v>
      </c>
      <c r="D1599" s="63"/>
      <c r="E1599" s="20" t="n">
        <v>829879</v>
      </c>
      <c r="F1599" s="56" t="s">
        <v>21</v>
      </c>
      <c r="G1599" s="57" t="n">
        <v>190.7</v>
      </c>
      <c r="H1599" s="58" t="s">
        <v>14</v>
      </c>
      <c r="I1599" s="24" t="s">
        <v>553</v>
      </c>
    </row>
    <row r="1600" customFormat="false" ht="15.75" hidden="false" customHeight="false" outlineLevel="0" collapsed="false">
      <c r="A1600" s="34"/>
      <c r="B1600" s="18"/>
      <c r="C1600" s="18"/>
      <c r="D1600" s="63"/>
      <c r="E1600" s="20"/>
      <c r="F1600" s="38" t="s">
        <v>13</v>
      </c>
      <c r="G1600" s="26" t="n">
        <v>1500</v>
      </c>
      <c r="H1600" s="27" t="s">
        <v>14</v>
      </c>
      <c r="I1600" s="24"/>
    </row>
    <row r="1601" customFormat="false" ht="15.75" hidden="false" customHeight="false" outlineLevel="0" collapsed="false">
      <c r="A1601" s="34"/>
      <c r="B1601" s="18"/>
      <c r="C1601" s="18"/>
      <c r="D1601" s="63"/>
      <c r="E1601" s="20"/>
      <c r="F1601" s="38" t="s">
        <v>13</v>
      </c>
      <c r="G1601" s="26" t="n">
        <v>1200</v>
      </c>
      <c r="H1601" s="27" t="s">
        <v>14</v>
      </c>
      <c r="I1601" s="24"/>
    </row>
    <row r="1602" customFormat="false" ht="15.75" hidden="false" customHeight="false" outlineLevel="0" collapsed="false">
      <c r="A1602" s="34"/>
      <c r="B1602" s="18"/>
      <c r="C1602" s="18"/>
      <c r="D1602" s="63"/>
      <c r="E1602" s="20"/>
      <c r="F1602" s="38" t="s">
        <v>17</v>
      </c>
      <c r="G1602" s="26" t="n">
        <v>90.3</v>
      </c>
      <c r="H1602" s="27" t="s">
        <v>14</v>
      </c>
      <c r="I1602" s="24"/>
    </row>
    <row r="1603" customFormat="false" ht="15.75" hidden="false" customHeight="false" outlineLevel="0" collapsed="false">
      <c r="A1603" s="34"/>
      <c r="B1603" s="18"/>
      <c r="C1603" s="18"/>
      <c r="D1603" s="63"/>
      <c r="E1603" s="20"/>
      <c r="F1603" s="38" t="s">
        <v>16</v>
      </c>
      <c r="G1603" s="26" t="n">
        <v>203</v>
      </c>
      <c r="H1603" s="27" t="s">
        <v>14</v>
      </c>
      <c r="I1603" s="24"/>
    </row>
    <row r="1604" customFormat="false" ht="15.75" hidden="false" customHeight="true" outlineLevel="0" collapsed="false">
      <c r="A1604" s="34"/>
      <c r="B1604" s="18"/>
      <c r="C1604" s="18"/>
      <c r="D1604" s="45" t="s">
        <v>20</v>
      </c>
      <c r="E1604" s="46" t="n">
        <v>139417</v>
      </c>
      <c r="F1604" s="38" t="s">
        <v>13</v>
      </c>
      <c r="G1604" s="26" t="n">
        <v>1500</v>
      </c>
      <c r="H1604" s="27" t="s">
        <v>14</v>
      </c>
      <c r="I1604" s="93"/>
    </row>
    <row r="1605" customFormat="false" ht="15.75" hidden="false" customHeight="false" outlineLevel="0" collapsed="false">
      <c r="A1605" s="34"/>
      <c r="B1605" s="18"/>
      <c r="C1605" s="18"/>
      <c r="D1605" s="45"/>
      <c r="E1605" s="46"/>
      <c r="F1605" s="38" t="s">
        <v>13</v>
      </c>
      <c r="G1605" s="26" t="n">
        <v>1200</v>
      </c>
      <c r="H1605" s="27" t="s">
        <v>14</v>
      </c>
      <c r="I1605" s="93"/>
    </row>
    <row r="1606" customFormat="false" ht="15.75" hidden="false" customHeight="false" outlineLevel="0" collapsed="false">
      <c r="A1606" s="34"/>
      <c r="B1606" s="18"/>
      <c r="C1606" s="18"/>
      <c r="D1606" s="45"/>
      <c r="E1606" s="46"/>
      <c r="F1606" s="38" t="s">
        <v>17</v>
      </c>
      <c r="G1606" s="26" t="n">
        <v>90.3</v>
      </c>
      <c r="H1606" s="27" t="s">
        <v>14</v>
      </c>
      <c r="I1606" s="93"/>
    </row>
    <row r="1607" customFormat="false" ht="15.75" hidden="false" customHeight="false" outlineLevel="0" collapsed="false">
      <c r="A1607" s="34"/>
      <c r="B1607" s="18"/>
      <c r="C1607" s="18"/>
      <c r="D1607" s="45"/>
      <c r="E1607" s="46"/>
      <c r="F1607" s="38" t="s">
        <v>16</v>
      </c>
      <c r="G1607" s="26" t="n">
        <v>203</v>
      </c>
      <c r="H1607" s="27" t="s">
        <v>14</v>
      </c>
      <c r="I1607" s="93"/>
    </row>
    <row r="1608" customFormat="false" ht="15.75" hidden="false" customHeight="false" outlineLevel="0" collapsed="false">
      <c r="A1608" s="34"/>
      <c r="B1608" s="18"/>
      <c r="C1608" s="18"/>
      <c r="D1608" s="45"/>
      <c r="E1608" s="46"/>
      <c r="F1608" s="38" t="s">
        <v>21</v>
      </c>
      <c r="G1608" s="26" t="n">
        <v>190.7</v>
      </c>
      <c r="H1608" s="27" t="s">
        <v>14</v>
      </c>
      <c r="I1608" s="93"/>
    </row>
    <row r="1609" customFormat="false" ht="15.75" hidden="false" customHeight="true" outlineLevel="0" collapsed="false">
      <c r="A1609" s="34"/>
      <c r="B1609" s="18"/>
      <c r="C1609" s="18"/>
      <c r="D1609" s="45" t="s">
        <v>27</v>
      </c>
      <c r="E1609" s="52"/>
      <c r="F1609" s="38" t="s">
        <v>21</v>
      </c>
      <c r="G1609" s="26" t="n">
        <v>190.7</v>
      </c>
      <c r="H1609" s="27" t="s">
        <v>14</v>
      </c>
      <c r="I1609" s="93"/>
    </row>
    <row r="1610" customFormat="false" ht="15.75" hidden="false" customHeight="false" outlineLevel="0" collapsed="false">
      <c r="A1610" s="34"/>
      <c r="B1610" s="18"/>
      <c r="C1610" s="18"/>
      <c r="D1610" s="18"/>
      <c r="E1610" s="52"/>
      <c r="F1610" s="38" t="s">
        <v>13</v>
      </c>
      <c r="G1610" s="26" t="n">
        <v>1500</v>
      </c>
      <c r="H1610" s="27" t="s">
        <v>14</v>
      </c>
      <c r="I1610" s="93"/>
    </row>
    <row r="1611" customFormat="false" ht="15.75" hidden="false" customHeight="false" outlineLevel="0" collapsed="false">
      <c r="A1611" s="34"/>
      <c r="B1611" s="18"/>
      <c r="C1611" s="18"/>
      <c r="D1611" s="18"/>
      <c r="E1611" s="52"/>
      <c r="F1611" s="38" t="s">
        <v>13</v>
      </c>
      <c r="G1611" s="26" t="n">
        <v>1200</v>
      </c>
      <c r="H1611" s="27" t="s">
        <v>14</v>
      </c>
      <c r="I1611" s="93"/>
    </row>
    <row r="1612" customFormat="false" ht="15.75" hidden="false" customHeight="false" outlineLevel="0" collapsed="false">
      <c r="A1612" s="34"/>
      <c r="B1612" s="18"/>
      <c r="C1612" s="18"/>
      <c r="D1612" s="18"/>
      <c r="E1612" s="52"/>
      <c r="F1612" s="38" t="s">
        <v>17</v>
      </c>
      <c r="G1612" s="26" t="n">
        <v>90.3</v>
      </c>
      <c r="H1612" s="27" t="s">
        <v>14</v>
      </c>
      <c r="I1612" s="93"/>
    </row>
    <row r="1613" customFormat="false" ht="15.75" hidden="false" customHeight="false" outlineLevel="0" collapsed="false">
      <c r="A1613" s="34"/>
      <c r="B1613" s="18"/>
      <c r="C1613" s="18"/>
      <c r="D1613" s="45"/>
      <c r="E1613" s="52"/>
      <c r="F1613" s="38" t="s">
        <v>16</v>
      </c>
      <c r="G1613" s="26" t="n">
        <v>203</v>
      </c>
      <c r="H1613" s="27" t="s">
        <v>14</v>
      </c>
      <c r="I1613" s="93"/>
    </row>
    <row r="1614" customFormat="false" ht="15.75" hidden="false" customHeight="true" outlineLevel="0" collapsed="false">
      <c r="A1614" s="34"/>
      <c r="B1614" s="18"/>
      <c r="C1614" s="18"/>
      <c r="D1614" s="28" t="s">
        <v>43</v>
      </c>
      <c r="E1614" s="53"/>
      <c r="F1614" s="67" t="s">
        <v>21</v>
      </c>
      <c r="G1614" s="68" t="n">
        <v>190.7</v>
      </c>
      <c r="H1614" s="69" t="s">
        <v>14</v>
      </c>
      <c r="I1614" s="51"/>
    </row>
    <row r="1615" customFormat="false" ht="15.75" hidden="false" customHeight="false" outlineLevel="0" collapsed="false">
      <c r="A1615" s="34"/>
      <c r="B1615" s="18"/>
      <c r="C1615" s="18"/>
      <c r="D1615" s="18"/>
      <c r="E1615" s="53"/>
      <c r="F1615" s="38" t="s">
        <v>13</v>
      </c>
      <c r="G1615" s="26" t="n">
        <v>1500</v>
      </c>
      <c r="H1615" s="27" t="s">
        <v>14</v>
      </c>
      <c r="I1615" s="51"/>
    </row>
    <row r="1616" customFormat="false" ht="15.75" hidden="false" customHeight="false" outlineLevel="0" collapsed="false">
      <c r="A1616" s="34"/>
      <c r="B1616" s="18"/>
      <c r="C1616" s="18"/>
      <c r="D1616" s="18"/>
      <c r="E1616" s="53"/>
      <c r="F1616" s="38" t="s">
        <v>13</v>
      </c>
      <c r="G1616" s="26" t="n">
        <v>1200</v>
      </c>
      <c r="H1616" s="27" t="s">
        <v>14</v>
      </c>
      <c r="I1616" s="51"/>
    </row>
    <row r="1617" customFormat="false" ht="15.75" hidden="false" customHeight="false" outlineLevel="0" collapsed="false">
      <c r="A1617" s="34"/>
      <c r="B1617" s="18"/>
      <c r="C1617" s="18"/>
      <c r="D1617" s="18"/>
      <c r="E1617" s="53"/>
      <c r="F1617" s="38" t="s">
        <v>17</v>
      </c>
      <c r="G1617" s="26" t="n">
        <v>90.3</v>
      </c>
      <c r="H1617" s="27" t="s">
        <v>14</v>
      </c>
      <c r="I1617" s="51"/>
    </row>
    <row r="1618" customFormat="false" ht="16.5" hidden="false" customHeight="false" outlineLevel="0" collapsed="false">
      <c r="A1618" s="34"/>
      <c r="B1618" s="18"/>
      <c r="C1618" s="18"/>
      <c r="D1618" s="18"/>
      <c r="E1618" s="53"/>
      <c r="F1618" s="38" t="s">
        <v>16</v>
      </c>
      <c r="G1618" s="26" t="n">
        <v>203</v>
      </c>
      <c r="H1618" s="27" t="s">
        <v>14</v>
      </c>
      <c r="I1618" s="51"/>
    </row>
    <row r="1619" customFormat="false" ht="15.75" hidden="false" customHeight="true" outlineLevel="0" collapsed="false">
      <c r="A1619" s="34" t="n">
        <v>314</v>
      </c>
      <c r="B1619" s="18" t="s">
        <v>554</v>
      </c>
      <c r="C1619" s="18" t="s">
        <v>555</v>
      </c>
      <c r="D1619" s="35"/>
      <c r="E1619" s="20" t="n">
        <v>1991657</v>
      </c>
      <c r="F1619" s="36" t="s">
        <v>19</v>
      </c>
      <c r="G1619" s="22" t="n">
        <v>68.5</v>
      </c>
      <c r="H1619" s="23" t="s">
        <v>14</v>
      </c>
      <c r="I1619" s="24" t="s">
        <v>15</v>
      </c>
    </row>
    <row r="1620" customFormat="false" ht="15.75" hidden="false" customHeight="false" outlineLevel="0" collapsed="false">
      <c r="A1620" s="34"/>
      <c r="B1620" s="18"/>
      <c r="C1620" s="18"/>
      <c r="D1620" s="45" t="s">
        <v>20</v>
      </c>
      <c r="E1620" s="46" t="n">
        <v>688403</v>
      </c>
      <c r="F1620" s="38" t="s">
        <v>21</v>
      </c>
      <c r="G1620" s="26" t="n">
        <v>68.5</v>
      </c>
      <c r="H1620" s="27" t="s">
        <v>14</v>
      </c>
      <c r="I1620" s="47" t="s">
        <v>36</v>
      </c>
    </row>
    <row r="1621" customFormat="false" ht="15.75" hidden="false" customHeight="true" outlineLevel="0" collapsed="false">
      <c r="A1621" s="34"/>
      <c r="B1621" s="18"/>
      <c r="C1621" s="18"/>
      <c r="D1621" s="28" t="s">
        <v>43</v>
      </c>
      <c r="E1621" s="29"/>
      <c r="F1621" s="38" t="s">
        <v>17</v>
      </c>
      <c r="G1621" s="26" t="n">
        <v>73</v>
      </c>
      <c r="H1621" s="27" t="s">
        <v>14</v>
      </c>
      <c r="I1621" s="44"/>
    </row>
    <row r="1622" customFormat="false" ht="16.5" hidden="false" customHeight="false" outlineLevel="0" collapsed="false">
      <c r="A1622" s="34"/>
      <c r="B1622" s="18"/>
      <c r="C1622" s="18"/>
      <c r="D1622" s="18"/>
      <c r="E1622" s="29"/>
      <c r="F1622" s="39" t="s">
        <v>21</v>
      </c>
      <c r="G1622" s="32" t="n">
        <v>68.5</v>
      </c>
      <c r="H1622" s="33" t="s">
        <v>14</v>
      </c>
      <c r="I1622" s="44"/>
    </row>
    <row r="1623" customFormat="false" ht="15.75" hidden="false" customHeight="true" outlineLevel="0" collapsed="false">
      <c r="A1623" s="144" t="n">
        <v>315</v>
      </c>
      <c r="B1623" s="145" t="s">
        <v>556</v>
      </c>
      <c r="C1623" s="145" t="s">
        <v>71</v>
      </c>
      <c r="D1623" s="141"/>
      <c r="E1623" s="128" t="n">
        <v>1482429</v>
      </c>
      <c r="F1623" s="141" t="s">
        <v>42</v>
      </c>
      <c r="G1623" s="128" t="n">
        <v>30</v>
      </c>
      <c r="H1623" s="142" t="s">
        <v>14</v>
      </c>
      <c r="I1623" s="131"/>
    </row>
    <row r="1624" customFormat="false" ht="15.75" hidden="false" customHeight="false" outlineLevel="0" collapsed="false">
      <c r="A1624" s="144"/>
      <c r="B1624" s="145"/>
      <c r="C1624" s="145"/>
      <c r="D1624" s="141"/>
      <c r="E1624" s="128"/>
      <c r="F1624" s="104" t="s">
        <v>18</v>
      </c>
      <c r="G1624" s="105" t="n">
        <v>48</v>
      </c>
      <c r="H1624" s="106" t="s">
        <v>14</v>
      </c>
      <c r="I1624" s="131"/>
    </row>
    <row r="1625" customFormat="false" ht="15.75" hidden="false" customHeight="false" outlineLevel="0" collapsed="false">
      <c r="A1625" s="144"/>
      <c r="B1625" s="145"/>
      <c r="C1625" s="145"/>
      <c r="D1625" s="141"/>
      <c r="E1625" s="128"/>
      <c r="F1625" s="104" t="s">
        <v>21</v>
      </c>
      <c r="G1625" s="105" t="n">
        <v>62</v>
      </c>
      <c r="H1625" s="106" t="s">
        <v>14</v>
      </c>
      <c r="I1625" s="131"/>
    </row>
    <row r="1626" customFormat="false" ht="15.75" hidden="false" customHeight="false" outlineLevel="0" collapsed="false">
      <c r="A1626" s="144"/>
      <c r="B1626" s="145"/>
      <c r="C1626" s="145"/>
      <c r="D1626" s="141"/>
      <c r="E1626" s="128"/>
      <c r="F1626" s="104" t="s">
        <v>13</v>
      </c>
      <c r="G1626" s="105" t="n">
        <v>900</v>
      </c>
      <c r="H1626" s="106" t="s">
        <v>14</v>
      </c>
      <c r="I1626" s="131"/>
    </row>
    <row r="1627" customFormat="false" ht="15.75" hidden="false" customHeight="true" outlineLevel="0" collapsed="false">
      <c r="A1627" s="144"/>
      <c r="B1627" s="145"/>
      <c r="C1627" s="145"/>
      <c r="D1627" s="163" t="s">
        <v>20</v>
      </c>
      <c r="E1627" s="105" t="n">
        <v>763374.2</v>
      </c>
      <c r="F1627" s="104" t="s">
        <v>42</v>
      </c>
      <c r="G1627" s="105" t="n">
        <v>30</v>
      </c>
      <c r="H1627" s="106" t="s">
        <v>14</v>
      </c>
      <c r="I1627" s="123" t="s">
        <v>557</v>
      </c>
    </row>
    <row r="1628" customFormat="false" ht="15.75" hidden="false" customHeight="false" outlineLevel="0" collapsed="false">
      <c r="A1628" s="144"/>
      <c r="B1628" s="145"/>
      <c r="C1628" s="145"/>
      <c r="D1628" s="145"/>
      <c r="E1628" s="105"/>
      <c r="F1628" s="104" t="s">
        <v>24</v>
      </c>
      <c r="G1628" s="105" t="n">
        <v>48</v>
      </c>
      <c r="H1628" s="106" t="s">
        <v>14</v>
      </c>
      <c r="I1628" s="123"/>
    </row>
    <row r="1629" customFormat="false" ht="15.75" hidden="false" customHeight="false" outlineLevel="0" collapsed="false">
      <c r="A1629" s="144"/>
      <c r="B1629" s="145"/>
      <c r="C1629" s="145"/>
      <c r="D1629" s="145"/>
      <c r="E1629" s="105"/>
      <c r="F1629" s="104" t="s">
        <v>22</v>
      </c>
      <c r="G1629" s="105" t="n">
        <v>900</v>
      </c>
      <c r="H1629" s="106" t="s">
        <v>14</v>
      </c>
      <c r="I1629" s="123"/>
    </row>
    <row r="1630" customFormat="false" ht="15.75" hidden="false" customHeight="false" outlineLevel="0" collapsed="false">
      <c r="A1630" s="144"/>
      <c r="B1630" s="145"/>
      <c r="C1630" s="145"/>
      <c r="D1630" s="145"/>
      <c r="E1630" s="105"/>
      <c r="F1630" s="104" t="s">
        <v>21</v>
      </c>
      <c r="G1630" s="105" t="n">
        <v>62</v>
      </c>
      <c r="H1630" s="106" t="s">
        <v>14</v>
      </c>
      <c r="I1630" s="123"/>
    </row>
    <row r="1631" customFormat="false" ht="15.75" hidden="false" customHeight="true" outlineLevel="0" collapsed="false">
      <c r="A1631" s="144"/>
      <c r="B1631" s="145"/>
      <c r="C1631" s="145"/>
      <c r="D1631" s="115" t="s">
        <v>43</v>
      </c>
      <c r="E1631" s="105" t="n">
        <v>1500</v>
      </c>
      <c r="F1631" s="104" t="s">
        <v>21</v>
      </c>
      <c r="G1631" s="105" t="n">
        <v>62</v>
      </c>
      <c r="H1631" s="106" t="s">
        <v>14</v>
      </c>
      <c r="I1631" s="119"/>
    </row>
    <row r="1632" customFormat="false" ht="15.75" hidden="false" customHeight="false" outlineLevel="0" collapsed="false">
      <c r="A1632" s="144"/>
      <c r="B1632" s="145"/>
      <c r="C1632" s="145"/>
      <c r="D1632" s="115"/>
      <c r="E1632" s="105"/>
      <c r="F1632" s="104" t="s">
        <v>24</v>
      </c>
      <c r="G1632" s="105" t="n">
        <v>48</v>
      </c>
      <c r="H1632" s="106" t="s">
        <v>14</v>
      </c>
      <c r="I1632" s="119"/>
    </row>
    <row r="1633" customFormat="false" ht="15.75" hidden="false" customHeight="false" outlineLevel="0" collapsed="false">
      <c r="A1633" s="144"/>
      <c r="B1633" s="145"/>
      <c r="C1633" s="145"/>
      <c r="D1633" s="115"/>
      <c r="E1633" s="105"/>
      <c r="F1633" s="104" t="s">
        <v>22</v>
      </c>
      <c r="G1633" s="105" t="n">
        <v>900</v>
      </c>
      <c r="H1633" s="106" t="s">
        <v>14</v>
      </c>
      <c r="I1633" s="119"/>
    </row>
    <row r="1634" customFormat="false" ht="15.75" hidden="false" customHeight="true" outlineLevel="0" collapsed="false">
      <c r="A1634" s="144"/>
      <c r="B1634" s="145"/>
      <c r="C1634" s="145"/>
      <c r="D1634" s="133" t="s">
        <v>27</v>
      </c>
      <c r="E1634" s="134"/>
      <c r="F1634" s="104" t="s">
        <v>21</v>
      </c>
      <c r="G1634" s="105" t="n">
        <v>62</v>
      </c>
      <c r="H1634" s="106" t="s">
        <v>14</v>
      </c>
      <c r="I1634" s="119"/>
    </row>
    <row r="1635" customFormat="false" ht="15.75" hidden="false" customHeight="false" outlineLevel="0" collapsed="false">
      <c r="A1635" s="144"/>
      <c r="B1635" s="145"/>
      <c r="C1635" s="145"/>
      <c r="D1635" s="133"/>
      <c r="E1635" s="134"/>
      <c r="F1635" s="104" t="s">
        <v>24</v>
      </c>
      <c r="G1635" s="105" t="n">
        <v>48</v>
      </c>
      <c r="H1635" s="106" t="s">
        <v>14</v>
      </c>
      <c r="I1635" s="119"/>
    </row>
    <row r="1636" customFormat="false" ht="16.5" hidden="false" customHeight="false" outlineLevel="0" collapsed="false">
      <c r="A1636" s="144"/>
      <c r="B1636" s="145"/>
      <c r="C1636" s="145"/>
      <c r="D1636" s="133"/>
      <c r="E1636" s="134"/>
      <c r="F1636" s="146" t="s">
        <v>22</v>
      </c>
      <c r="G1636" s="134" t="n">
        <v>900</v>
      </c>
      <c r="H1636" s="147" t="s">
        <v>14</v>
      </c>
      <c r="I1636" s="119"/>
    </row>
    <row r="1637" customFormat="false" ht="15.75" hidden="false" customHeight="true" outlineLevel="0" collapsed="false">
      <c r="A1637" s="99" t="n">
        <v>316</v>
      </c>
      <c r="B1637" s="95" t="s">
        <v>558</v>
      </c>
      <c r="C1637" s="95" t="s">
        <v>71</v>
      </c>
      <c r="D1637" s="100"/>
      <c r="E1637" s="101" t="n">
        <v>1435215</v>
      </c>
      <c r="F1637" s="139" t="s">
        <v>543</v>
      </c>
      <c r="G1637" s="101" t="n">
        <v>47</v>
      </c>
      <c r="H1637" s="113" t="s">
        <v>14</v>
      </c>
      <c r="I1637" s="122" t="s">
        <v>535</v>
      </c>
    </row>
    <row r="1638" customFormat="false" ht="15.75" hidden="false" customHeight="false" outlineLevel="0" collapsed="false">
      <c r="A1638" s="99"/>
      <c r="B1638" s="95"/>
      <c r="C1638" s="95"/>
      <c r="D1638" s="100"/>
      <c r="E1638" s="101"/>
      <c r="F1638" s="132" t="s">
        <v>21</v>
      </c>
      <c r="G1638" s="105" t="n">
        <v>106</v>
      </c>
      <c r="H1638" s="117" t="s">
        <v>14</v>
      </c>
      <c r="I1638" s="122"/>
    </row>
    <row r="1639" customFormat="false" ht="15.75" hidden="false" customHeight="true" outlineLevel="0" collapsed="false">
      <c r="A1639" s="99"/>
      <c r="B1639" s="95"/>
      <c r="C1639" s="95"/>
      <c r="D1639" s="104" t="s">
        <v>20</v>
      </c>
      <c r="E1639" s="105" t="n">
        <v>582949</v>
      </c>
      <c r="F1639" s="132" t="s">
        <v>543</v>
      </c>
      <c r="G1639" s="105" t="n">
        <v>47</v>
      </c>
      <c r="H1639" s="117" t="s">
        <v>14</v>
      </c>
      <c r="I1639" s="123" t="s">
        <v>559</v>
      </c>
    </row>
    <row r="1640" customFormat="false" ht="15.75" hidden="false" customHeight="false" outlineLevel="0" collapsed="false">
      <c r="A1640" s="99"/>
      <c r="B1640" s="95"/>
      <c r="C1640" s="95"/>
      <c r="D1640" s="104"/>
      <c r="E1640" s="105"/>
      <c r="F1640" s="132" t="s">
        <v>21</v>
      </c>
      <c r="G1640" s="105" t="n">
        <v>106</v>
      </c>
      <c r="H1640" s="117" t="s">
        <v>14</v>
      </c>
      <c r="I1640" s="123"/>
    </row>
    <row r="1641" customFormat="false" ht="15.75" hidden="false" customHeight="true" outlineLevel="0" collapsed="false">
      <c r="A1641" s="99"/>
      <c r="B1641" s="95"/>
      <c r="C1641" s="95"/>
      <c r="D1641" s="164" t="s">
        <v>43</v>
      </c>
      <c r="E1641" s="105"/>
      <c r="F1641" s="132" t="s">
        <v>543</v>
      </c>
      <c r="G1641" s="105" t="n">
        <v>47</v>
      </c>
      <c r="H1641" s="117" t="s">
        <v>14</v>
      </c>
      <c r="I1641" s="124"/>
    </row>
    <row r="1642" customFormat="false" ht="15.75" hidden="false" customHeight="false" outlineLevel="0" collapsed="false">
      <c r="A1642" s="99"/>
      <c r="B1642" s="95"/>
      <c r="C1642" s="95"/>
      <c r="D1642" s="95"/>
      <c r="E1642" s="105"/>
      <c r="F1642" s="132" t="s">
        <v>21</v>
      </c>
      <c r="G1642" s="105" t="n">
        <v>106</v>
      </c>
      <c r="H1642" s="117" t="s">
        <v>14</v>
      </c>
      <c r="I1642" s="124"/>
    </row>
    <row r="1643" customFormat="false" ht="15.75" hidden="false" customHeight="true" outlineLevel="0" collapsed="false">
      <c r="A1643" s="99"/>
      <c r="B1643" s="95"/>
      <c r="C1643" s="95"/>
      <c r="D1643" s="165" t="s">
        <v>43</v>
      </c>
      <c r="E1643" s="108"/>
      <c r="F1643" s="132" t="s">
        <v>543</v>
      </c>
      <c r="G1643" s="105" t="n">
        <v>47</v>
      </c>
      <c r="H1643" s="117" t="s">
        <v>14</v>
      </c>
      <c r="I1643" s="124"/>
    </row>
    <row r="1644" customFormat="false" ht="16.5" hidden="false" customHeight="false" outlineLevel="0" collapsed="false">
      <c r="A1644" s="99"/>
      <c r="B1644" s="95"/>
      <c r="C1644" s="95"/>
      <c r="D1644" s="95"/>
      <c r="E1644" s="108"/>
      <c r="F1644" s="140" t="s">
        <v>21</v>
      </c>
      <c r="G1644" s="108" t="n">
        <v>106</v>
      </c>
      <c r="H1644" s="121" t="s">
        <v>14</v>
      </c>
      <c r="I1644" s="124"/>
    </row>
    <row r="1645" customFormat="false" ht="15.75" hidden="false" customHeight="true" outlineLevel="0" collapsed="false">
      <c r="A1645" s="85" t="n">
        <v>317</v>
      </c>
      <c r="B1645" s="72" t="s">
        <v>560</v>
      </c>
      <c r="C1645" s="72" t="s">
        <v>561</v>
      </c>
      <c r="D1645" s="61"/>
      <c r="E1645" s="62" t="n">
        <v>1351851</v>
      </c>
      <c r="F1645" s="56" t="s">
        <v>17</v>
      </c>
      <c r="G1645" s="57" t="n">
        <v>59.1</v>
      </c>
      <c r="H1645" s="58" t="s">
        <v>14</v>
      </c>
      <c r="I1645" s="24" t="s">
        <v>58</v>
      </c>
    </row>
    <row r="1646" customFormat="false" ht="15.75" hidden="false" customHeight="false" outlineLevel="0" collapsed="false">
      <c r="A1646" s="85"/>
      <c r="B1646" s="72"/>
      <c r="C1646" s="72"/>
      <c r="D1646" s="72"/>
      <c r="E1646" s="62"/>
      <c r="F1646" s="38" t="s">
        <v>21</v>
      </c>
      <c r="G1646" s="26" t="n">
        <v>74</v>
      </c>
      <c r="H1646" s="27" t="s">
        <v>14</v>
      </c>
      <c r="I1646" s="24"/>
    </row>
    <row r="1647" customFormat="false" ht="15.75" hidden="false" customHeight="false" outlineLevel="0" collapsed="false">
      <c r="A1647" s="85"/>
      <c r="B1647" s="72"/>
      <c r="C1647" s="72"/>
      <c r="D1647" s="72"/>
      <c r="E1647" s="62"/>
      <c r="F1647" s="38" t="s">
        <v>562</v>
      </c>
      <c r="G1647" s="26" t="n">
        <v>19.1</v>
      </c>
      <c r="H1647" s="27" t="s">
        <v>14</v>
      </c>
      <c r="I1647" s="24"/>
    </row>
    <row r="1648" customFormat="false" ht="15.75" hidden="false" customHeight="true" outlineLevel="0" collapsed="false">
      <c r="A1648" s="85"/>
      <c r="B1648" s="72"/>
      <c r="C1648" s="72"/>
      <c r="D1648" s="45" t="s">
        <v>20</v>
      </c>
      <c r="E1648" s="46" t="n">
        <v>791524</v>
      </c>
      <c r="F1648" s="38" t="s">
        <v>42</v>
      </c>
      <c r="G1648" s="26" t="n">
        <v>74</v>
      </c>
      <c r="H1648" s="27" t="s">
        <v>14</v>
      </c>
      <c r="I1648" s="44"/>
    </row>
    <row r="1649" customFormat="false" ht="15.75" hidden="false" customHeight="false" outlineLevel="0" collapsed="false">
      <c r="A1649" s="85"/>
      <c r="B1649" s="72"/>
      <c r="C1649" s="72"/>
      <c r="D1649" s="72"/>
      <c r="E1649" s="46"/>
      <c r="F1649" s="38" t="s">
        <v>483</v>
      </c>
      <c r="G1649" s="26" t="n">
        <v>78.4</v>
      </c>
      <c r="H1649" s="27" t="s">
        <v>14</v>
      </c>
      <c r="I1649" s="44"/>
    </row>
    <row r="1650" customFormat="false" ht="15.75" hidden="false" customHeight="false" outlineLevel="0" collapsed="false">
      <c r="A1650" s="85"/>
      <c r="B1650" s="72"/>
      <c r="C1650" s="72"/>
      <c r="D1650" s="72"/>
      <c r="E1650" s="46"/>
      <c r="F1650" s="38" t="s">
        <v>56</v>
      </c>
      <c r="G1650" s="26" t="n">
        <v>19.1</v>
      </c>
      <c r="H1650" s="27" t="s">
        <v>14</v>
      </c>
      <c r="I1650" s="44"/>
    </row>
    <row r="1651" customFormat="false" ht="16.5" hidden="false" customHeight="false" outlineLevel="0" collapsed="false">
      <c r="A1651" s="85"/>
      <c r="B1651" s="72"/>
      <c r="C1651" s="72"/>
      <c r="D1651" s="66" t="s">
        <v>43</v>
      </c>
      <c r="E1651" s="50"/>
      <c r="F1651" s="67" t="s">
        <v>483</v>
      </c>
      <c r="G1651" s="68" t="n">
        <v>78.4</v>
      </c>
      <c r="H1651" s="69" t="s">
        <v>14</v>
      </c>
      <c r="I1651" s="44"/>
    </row>
    <row r="1652" customFormat="false" ht="15.75" hidden="false" customHeight="true" outlineLevel="0" collapsed="false">
      <c r="A1652" s="34" t="n">
        <v>318</v>
      </c>
      <c r="B1652" s="18" t="s">
        <v>563</v>
      </c>
      <c r="C1652" s="18" t="s">
        <v>510</v>
      </c>
      <c r="D1652" s="35"/>
      <c r="E1652" s="20" t="n">
        <v>2104631</v>
      </c>
      <c r="F1652" s="36" t="s">
        <v>478</v>
      </c>
      <c r="G1652" s="22" t="n">
        <v>55.4</v>
      </c>
      <c r="H1652" s="23" t="s">
        <v>14</v>
      </c>
      <c r="I1652" s="24"/>
    </row>
    <row r="1653" customFormat="false" ht="15.75" hidden="false" customHeight="false" outlineLevel="0" collapsed="false">
      <c r="A1653" s="34"/>
      <c r="B1653" s="18"/>
      <c r="C1653" s="18"/>
      <c r="D1653" s="18"/>
      <c r="E1653" s="20"/>
      <c r="F1653" s="38" t="s">
        <v>478</v>
      </c>
      <c r="G1653" s="26" t="n">
        <v>95</v>
      </c>
      <c r="H1653" s="27" t="s">
        <v>14</v>
      </c>
      <c r="I1653" s="24"/>
    </row>
    <row r="1654" customFormat="false" ht="15.75" hidden="false" customHeight="true" outlineLevel="0" collapsed="false">
      <c r="A1654" s="34"/>
      <c r="B1654" s="18"/>
      <c r="C1654" s="18"/>
      <c r="D1654" s="28" t="s">
        <v>20</v>
      </c>
      <c r="E1654" s="29" t="n">
        <v>2000000</v>
      </c>
      <c r="F1654" s="38" t="s">
        <v>478</v>
      </c>
      <c r="G1654" s="26" t="n">
        <v>55.4</v>
      </c>
      <c r="H1654" s="27" t="s">
        <v>14</v>
      </c>
      <c r="I1654" s="44" t="s">
        <v>108</v>
      </c>
    </row>
    <row r="1655" customFormat="false" ht="15.75" hidden="false" customHeight="false" outlineLevel="0" collapsed="false">
      <c r="A1655" s="34"/>
      <c r="B1655" s="18"/>
      <c r="C1655" s="18"/>
      <c r="D1655" s="18"/>
      <c r="E1655" s="29"/>
      <c r="F1655" s="38" t="s">
        <v>478</v>
      </c>
      <c r="G1655" s="26" t="n">
        <v>95</v>
      </c>
      <c r="H1655" s="27" t="s">
        <v>14</v>
      </c>
      <c r="I1655" s="44"/>
    </row>
    <row r="1656" customFormat="false" ht="16.5" hidden="false" customHeight="false" outlineLevel="0" collapsed="false">
      <c r="A1656" s="34"/>
      <c r="B1656" s="18"/>
      <c r="C1656" s="18"/>
      <c r="D1656" s="18"/>
      <c r="E1656" s="29"/>
      <c r="F1656" s="39" t="s">
        <v>442</v>
      </c>
      <c r="G1656" s="32" t="n">
        <v>33.5</v>
      </c>
      <c r="H1656" s="33" t="s">
        <v>14</v>
      </c>
      <c r="I1656" s="44"/>
    </row>
    <row r="1657" customFormat="false" ht="15.75" hidden="false" customHeight="true" outlineLevel="0" collapsed="false">
      <c r="A1657" s="34" t="n">
        <v>319</v>
      </c>
      <c r="B1657" s="18" t="s">
        <v>564</v>
      </c>
      <c r="C1657" s="18" t="s">
        <v>387</v>
      </c>
      <c r="D1657" s="35"/>
      <c r="E1657" s="20" t="n">
        <v>996170</v>
      </c>
      <c r="F1657" s="36" t="s">
        <v>393</v>
      </c>
      <c r="G1657" s="22" t="n">
        <v>600</v>
      </c>
      <c r="H1657" s="23" t="s">
        <v>14</v>
      </c>
      <c r="I1657" s="24"/>
    </row>
    <row r="1658" customFormat="false" ht="15.75" hidden="false" customHeight="false" outlineLevel="0" collapsed="false">
      <c r="A1658" s="34"/>
      <c r="B1658" s="18"/>
      <c r="C1658" s="18"/>
      <c r="D1658" s="18"/>
      <c r="E1658" s="20"/>
      <c r="F1658" s="38" t="s">
        <v>17</v>
      </c>
      <c r="G1658" s="26" t="n">
        <v>110</v>
      </c>
      <c r="H1658" s="27" t="s">
        <v>14</v>
      </c>
      <c r="I1658" s="24"/>
    </row>
    <row r="1659" customFormat="false" ht="15.75" hidden="false" customHeight="false" outlineLevel="0" collapsed="false">
      <c r="A1659" s="34"/>
      <c r="B1659" s="18"/>
      <c r="C1659" s="18"/>
      <c r="D1659" s="18"/>
      <c r="E1659" s="20"/>
      <c r="F1659" s="38" t="s">
        <v>17</v>
      </c>
      <c r="G1659" s="26" t="n">
        <v>41</v>
      </c>
      <c r="H1659" s="27" t="s">
        <v>14</v>
      </c>
      <c r="I1659" s="24"/>
    </row>
    <row r="1660" customFormat="false" ht="15.75" hidden="false" customHeight="true" outlineLevel="0" collapsed="false">
      <c r="A1660" s="34"/>
      <c r="B1660" s="18"/>
      <c r="C1660" s="18"/>
      <c r="D1660" s="45" t="s">
        <v>20</v>
      </c>
      <c r="E1660" s="46" t="n">
        <v>450000</v>
      </c>
      <c r="F1660" s="38" t="s">
        <v>480</v>
      </c>
      <c r="G1660" s="26" t="n">
        <v>68</v>
      </c>
      <c r="H1660" s="27" t="s">
        <v>14</v>
      </c>
      <c r="I1660" s="47" t="s">
        <v>502</v>
      </c>
    </row>
    <row r="1661" customFormat="false" ht="15.75" hidden="false" customHeight="false" outlineLevel="0" collapsed="false">
      <c r="A1661" s="34"/>
      <c r="B1661" s="18"/>
      <c r="C1661" s="18"/>
      <c r="D1661" s="18"/>
      <c r="E1661" s="46"/>
      <c r="F1661" s="38" t="s">
        <v>21</v>
      </c>
      <c r="G1661" s="26" t="n">
        <v>110</v>
      </c>
      <c r="H1661" s="27" t="s">
        <v>14</v>
      </c>
      <c r="I1661" s="47"/>
    </row>
    <row r="1662" customFormat="false" ht="15.75" hidden="false" customHeight="false" outlineLevel="0" collapsed="false">
      <c r="A1662" s="34"/>
      <c r="B1662" s="18"/>
      <c r="C1662" s="18"/>
      <c r="D1662" s="45" t="s">
        <v>27</v>
      </c>
      <c r="E1662" s="46"/>
      <c r="F1662" s="38" t="s">
        <v>21</v>
      </c>
      <c r="G1662" s="26" t="n">
        <v>110</v>
      </c>
      <c r="H1662" s="27" t="s">
        <v>14</v>
      </c>
      <c r="I1662" s="44"/>
    </row>
    <row r="1663" customFormat="false" ht="16.5" hidden="false" customHeight="false" outlineLevel="0" collapsed="false">
      <c r="A1663" s="34"/>
      <c r="B1663" s="18"/>
      <c r="C1663" s="18"/>
      <c r="D1663" s="28" t="s">
        <v>27</v>
      </c>
      <c r="E1663" s="29"/>
      <c r="F1663" s="39" t="s">
        <v>21</v>
      </c>
      <c r="G1663" s="32" t="n">
        <v>110</v>
      </c>
      <c r="H1663" s="33" t="s">
        <v>14</v>
      </c>
      <c r="I1663" s="44"/>
    </row>
    <row r="1664" customFormat="false" ht="15.75" hidden="false" customHeight="true" outlineLevel="0" collapsed="false">
      <c r="A1664" s="85" t="n">
        <v>320</v>
      </c>
      <c r="B1664" s="72" t="s">
        <v>565</v>
      </c>
      <c r="C1664" s="72" t="s">
        <v>71</v>
      </c>
      <c r="D1664" s="61"/>
      <c r="E1664" s="62" t="n">
        <v>1769832</v>
      </c>
      <c r="F1664" s="56" t="s">
        <v>21</v>
      </c>
      <c r="G1664" s="57" t="n">
        <v>83</v>
      </c>
      <c r="H1664" s="58" t="s">
        <v>14</v>
      </c>
      <c r="I1664" s="71" t="s">
        <v>566</v>
      </c>
    </row>
    <row r="1665" customFormat="false" ht="15.75" hidden="false" customHeight="false" outlineLevel="0" collapsed="false">
      <c r="A1665" s="85"/>
      <c r="B1665" s="72"/>
      <c r="C1665" s="72"/>
      <c r="D1665" s="72"/>
      <c r="E1665" s="62"/>
      <c r="F1665" s="38" t="s">
        <v>46</v>
      </c>
      <c r="G1665" s="26" t="n">
        <v>73</v>
      </c>
      <c r="H1665" s="27" t="s">
        <v>14</v>
      </c>
      <c r="I1665" s="71"/>
    </row>
    <row r="1666" customFormat="false" ht="15.75" hidden="false" customHeight="false" outlineLevel="0" collapsed="false">
      <c r="A1666" s="85"/>
      <c r="B1666" s="72"/>
      <c r="C1666" s="72"/>
      <c r="D1666" s="45" t="s">
        <v>20</v>
      </c>
      <c r="E1666" s="46" t="n">
        <v>710261</v>
      </c>
      <c r="F1666" s="38" t="s">
        <v>409</v>
      </c>
      <c r="G1666" s="26" t="n">
        <v>83</v>
      </c>
      <c r="H1666" s="27" t="s">
        <v>14</v>
      </c>
      <c r="I1666" s="70"/>
    </row>
    <row r="1667" customFormat="false" ht="16.5" hidden="false" customHeight="false" outlineLevel="0" collapsed="false">
      <c r="A1667" s="85"/>
      <c r="B1667" s="72"/>
      <c r="C1667" s="72"/>
      <c r="D1667" s="66" t="s">
        <v>27</v>
      </c>
      <c r="E1667" s="50"/>
      <c r="F1667" s="67" t="s">
        <v>409</v>
      </c>
      <c r="G1667" s="68" t="n">
        <v>83</v>
      </c>
      <c r="H1667" s="69" t="s">
        <v>14</v>
      </c>
      <c r="I1667" s="70"/>
    </row>
    <row r="1668" customFormat="false" ht="15.75" hidden="false" customHeight="true" outlineLevel="0" collapsed="false">
      <c r="A1668" s="34" t="n">
        <v>321</v>
      </c>
      <c r="B1668" s="18" t="s">
        <v>567</v>
      </c>
      <c r="C1668" s="18" t="s">
        <v>161</v>
      </c>
      <c r="D1668" s="35"/>
      <c r="E1668" s="20" t="n">
        <v>1993093.54</v>
      </c>
      <c r="F1668" s="36" t="s">
        <v>46</v>
      </c>
      <c r="G1668" s="22" t="n">
        <v>35.5</v>
      </c>
      <c r="H1668" s="23" t="s">
        <v>14</v>
      </c>
      <c r="I1668" s="24" t="s">
        <v>568</v>
      </c>
    </row>
    <row r="1669" customFormat="false" ht="15.75" hidden="false" customHeight="false" outlineLevel="0" collapsed="false">
      <c r="A1669" s="34"/>
      <c r="B1669" s="18"/>
      <c r="C1669" s="18"/>
      <c r="D1669" s="18"/>
      <c r="E1669" s="20"/>
      <c r="F1669" s="38" t="s">
        <v>13</v>
      </c>
      <c r="G1669" s="26" t="n">
        <v>2659</v>
      </c>
      <c r="H1669" s="27" t="s">
        <v>14</v>
      </c>
      <c r="I1669" s="24"/>
    </row>
    <row r="1670" customFormat="false" ht="15.75" hidden="false" customHeight="false" outlineLevel="0" collapsed="false">
      <c r="A1670" s="34"/>
      <c r="B1670" s="18"/>
      <c r="C1670" s="18"/>
      <c r="D1670" s="18"/>
      <c r="E1670" s="20"/>
      <c r="F1670" s="89" t="s">
        <v>19</v>
      </c>
      <c r="G1670" s="90" t="n">
        <v>69.2</v>
      </c>
      <c r="H1670" s="27" t="s">
        <v>14</v>
      </c>
      <c r="I1670" s="24"/>
    </row>
    <row r="1671" customFormat="false" ht="15.75" hidden="false" customHeight="true" outlineLevel="0" collapsed="false">
      <c r="A1671" s="34"/>
      <c r="B1671" s="18"/>
      <c r="C1671" s="18"/>
      <c r="D1671" s="45" t="s">
        <v>20</v>
      </c>
      <c r="E1671" s="46" t="n">
        <v>921213.58</v>
      </c>
      <c r="F1671" s="38" t="s">
        <v>46</v>
      </c>
      <c r="G1671" s="26" t="n">
        <v>35.5</v>
      </c>
      <c r="H1671" s="27" t="s">
        <v>14</v>
      </c>
      <c r="I1671" s="44"/>
    </row>
    <row r="1672" customFormat="false" ht="15.75" hidden="false" customHeight="false" outlineLevel="0" collapsed="false">
      <c r="A1672" s="34"/>
      <c r="B1672" s="18"/>
      <c r="C1672" s="18"/>
      <c r="D1672" s="18"/>
      <c r="E1672" s="46"/>
      <c r="F1672" s="89" t="s">
        <v>21</v>
      </c>
      <c r="G1672" s="90" t="n">
        <v>69.2</v>
      </c>
      <c r="H1672" s="27" t="s">
        <v>14</v>
      </c>
      <c r="I1672" s="44"/>
    </row>
    <row r="1673" customFormat="false" ht="15.75" hidden="false" customHeight="true" outlineLevel="0" collapsed="false">
      <c r="A1673" s="34"/>
      <c r="B1673" s="18"/>
      <c r="C1673" s="18"/>
      <c r="D1673" s="45" t="s">
        <v>27</v>
      </c>
      <c r="E1673" s="46"/>
      <c r="F1673" s="38" t="s">
        <v>46</v>
      </c>
      <c r="G1673" s="26" t="n">
        <v>35.5</v>
      </c>
      <c r="H1673" s="27" t="s">
        <v>14</v>
      </c>
      <c r="I1673" s="44"/>
    </row>
    <row r="1674" customFormat="false" ht="15.75" hidden="false" customHeight="false" outlineLevel="0" collapsed="false">
      <c r="A1674" s="34"/>
      <c r="B1674" s="18"/>
      <c r="C1674" s="18"/>
      <c r="D1674" s="18"/>
      <c r="E1674" s="46"/>
      <c r="F1674" s="89" t="s">
        <v>21</v>
      </c>
      <c r="G1674" s="90" t="n">
        <v>69.2</v>
      </c>
      <c r="H1674" s="27" t="s">
        <v>14</v>
      </c>
      <c r="I1674" s="44"/>
    </row>
    <row r="1675" customFormat="false" ht="15.75" hidden="false" customHeight="true" outlineLevel="0" collapsed="false">
      <c r="A1675" s="34"/>
      <c r="B1675" s="18"/>
      <c r="C1675" s="18"/>
      <c r="D1675" s="28" t="s">
        <v>27</v>
      </c>
      <c r="E1675" s="29"/>
      <c r="F1675" s="38" t="s">
        <v>46</v>
      </c>
      <c r="G1675" s="26" t="n">
        <v>35.5</v>
      </c>
      <c r="H1675" s="27" t="s">
        <v>14</v>
      </c>
      <c r="I1675" s="44"/>
    </row>
    <row r="1676" customFormat="false" ht="16.5" hidden="false" customHeight="false" outlineLevel="0" collapsed="false">
      <c r="A1676" s="34"/>
      <c r="B1676" s="18"/>
      <c r="C1676" s="18"/>
      <c r="D1676" s="28"/>
      <c r="E1676" s="29"/>
      <c r="F1676" s="97" t="s">
        <v>21</v>
      </c>
      <c r="G1676" s="166" t="n">
        <v>69.2</v>
      </c>
      <c r="H1676" s="33" t="s">
        <v>14</v>
      </c>
      <c r="I1676" s="44"/>
    </row>
    <row r="1677" customFormat="false" ht="15.75" hidden="false" customHeight="true" outlineLevel="0" collapsed="false">
      <c r="A1677" s="144" t="n">
        <v>322</v>
      </c>
      <c r="B1677" s="145" t="s">
        <v>569</v>
      </c>
      <c r="C1677" s="145" t="s">
        <v>71</v>
      </c>
      <c r="D1677" s="141"/>
      <c r="E1677" s="128" t="n">
        <v>1189915</v>
      </c>
      <c r="F1677" s="141" t="s">
        <v>99</v>
      </c>
      <c r="G1677" s="128" t="n">
        <v>1621</v>
      </c>
      <c r="H1677" s="142" t="s">
        <v>14</v>
      </c>
      <c r="I1677" s="155"/>
    </row>
    <row r="1678" customFormat="false" ht="15.75" hidden="false" customHeight="false" outlineLevel="0" collapsed="false">
      <c r="A1678" s="144"/>
      <c r="B1678" s="145"/>
      <c r="C1678" s="145"/>
      <c r="D1678" s="141"/>
      <c r="E1678" s="128"/>
      <c r="F1678" s="132" t="s">
        <v>19</v>
      </c>
      <c r="G1678" s="105" t="n">
        <v>87.7</v>
      </c>
      <c r="H1678" s="117" t="s">
        <v>14</v>
      </c>
      <c r="I1678" s="155"/>
    </row>
    <row r="1679" customFormat="false" ht="15.75" hidden="false" customHeight="true" outlineLevel="0" collapsed="false">
      <c r="A1679" s="144"/>
      <c r="B1679" s="145"/>
      <c r="C1679" s="145"/>
      <c r="D1679" s="146" t="s">
        <v>20</v>
      </c>
      <c r="E1679" s="134" t="n">
        <v>50880</v>
      </c>
      <c r="F1679" s="104" t="s">
        <v>22</v>
      </c>
      <c r="G1679" s="105" t="n">
        <v>1621</v>
      </c>
      <c r="H1679" s="106" t="s">
        <v>14</v>
      </c>
      <c r="I1679" s="155"/>
    </row>
    <row r="1680" customFormat="false" ht="16.5" hidden="false" customHeight="false" outlineLevel="0" collapsed="false">
      <c r="A1680" s="144"/>
      <c r="B1680" s="145"/>
      <c r="C1680" s="145"/>
      <c r="D1680" s="146"/>
      <c r="E1680" s="134"/>
      <c r="F1680" s="146" t="s">
        <v>21</v>
      </c>
      <c r="G1680" s="134" t="n">
        <v>87.7</v>
      </c>
      <c r="H1680" s="147" t="s">
        <v>14</v>
      </c>
      <c r="I1680" s="155"/>
    </row>
    <row r="1681" customFormat="false" ht="15.75" hidden="false" customHeight="true" outlineLevel="0" collapsed="false">
      <c r="A1681" s="34" t="n">
        <v>323</v>
      </c>
      <c r="B1681" s="18" t="s">
        <v>570</v>
      </c>
      <c r="C1681" s="18" t="s">
        <v>455</v>
      </c>
      <c r="D1681" s="35"/>
      <c r="E1681" s="20" t="n">
        <v>1118038</v>
      </c>
      <c r="F1681" s="36" t="s">
        <v>13</v>
      </c>
      <c r="G1681" s="22" t="n">
        <v>2000</v>
      </c>
      <c r="H1681" s="23" t="s">
        <v>14</v>
      </c>
      <c r="I1681" s="37"/>
    </row>
    <row r="1682" customFormat="false" ht="15.75" hidden="false" customHeight="false" outlineLevel="0" collapsed="false">
      <c r="A1682" s="34"/>
      <c r="B1682" s="18"/>
      <c r="C1682" s="18"/>
      <c r="D1682" s="18"/>
      <c r="E1682" s="20"/>
      <c r="F1682" s="38" t="s">
        <v>16</v>
      </c>
      <c r="G1682" s="26" t="n">
        <v>77.7</v>
      </c>
      <c r="H1682" s="27" t="s">
        <v>14</v>
      </c>
      <c r="I1682" s="37"/>
    </row>
    <row r="1683" customFormat="false" ht="15.75" hidden="false" customHeight="false" outlineLevel="0" collapsed="false">
      <c r="A1683" s="34"/>
      <c r="B1683" s="18"/>
      <c r="C1683" s="18"/>
      <c r="D1683" s="18"/>
      <c r="E1683" s="20"/>
      <c r="F1683" s="38" t="s">
        <v>59</v>
      </c>
      <c r="G1683" s="26" t="n">
        <v>21</v>
      </c>
      <c r="H1683" s="27" t="s">
        <v>14</v>
      </c>
      <c r="I1683" s="37"/>
    </row>
    <row r="1684" customFormat="false" ht="15.75" hidden="false" customHeight="false" outlineLevel="0" collapsed="false">
      <c r="A1684" s="34"/>
      <c r="B1684" s="18"/>
      <c r="C1684" s="18"/>
      <c r="D1684" s="18"/>
      <c r="E1684" s="20"/>
      <c r="F1684" s="38" t="s">
        <v>21</v>
      </c>
      <c r="G1684" s="26" t="n">
        <v>50</v>
      </c>
      <c r="H1684" s="27" t="s">
        <v>14</v>
      </c>
      <c r="I1684" s="37"/>
    </row>
    <row r="1685" customFormat="false" ht="15.75" hidden="false" customHeight="true" outlineLevel="0" collapsed="false">
      <c r="A1685" s="34"/>
      <c r="B1685" s="18"/>
      <c r="C1685" s="18"/>
      <c r="D1685" s="151" t="s">
        <v>20</v>
      </c>
      <c r="E1685" s="29" t="n">
        <v>586868</v>
      </c>
      <c r="F1685" s="38" t="s">
        <v>30</v>
      </c>
      <c r="G1685" s="26" t="n">
        <v>50</v>
      </c>
      <c r="H1685" s="27" t="s">
        <v>14</v>
      </c>
      <c r="I1685" s="37"/>
    </row>
    <row r="1686" customFormat="false" ht="16.5" hidden="false" customHeight="false" outlineLevel="0" collapsed="false">
      <c r="A1686" s="34"/>
      <c r="B1686" s="18"/>
      <c r="C1686" s="18"/>
      <c r="D1686" s="151"/>
      <c r="E1686" s="29"/>
      <c r="F1686" s="39" t="s">
        <v>17</v>
      </c>
      <c r="G1686" s="32" t="n">
        <v>32</v>
      </c>
      <c r="H1686" s="33" t="s">
        <v>14</v>
      </c>
      <c r="I1686" s="37"/>
    </row>
    <row r="1687" customFormat="false" ht="15.75" hidden="false" customHeight="true" outlineLevel="0" collapsed="false">
      <c r="A1687" s="85" t="n">
        <v>324</v>
      </c>
      <c r="B1687" s="72" t="s">
        <v>571</v>
      </c>
      <c r="C1687" s="72" t="s">
        <v>161</v>
      </c>
      <c r="D1687" s="61"/>
      <c r="E1687" s="62" t="n">
        <v>955779</v>
      </c>
      <c r="F1687" s="56" t="s">
        <v>17</v>
      </c>
      <c r="G1687" s="57" t="n">
        <v>79</v>
      </c>
      <c r="H1687" s="58" t="s">
        <v>14</v>
      </c>
      <c r="I1687" s="71" t="s">
        <v>15</v>
      </c>
    </row>
    <row r="1688" customFormat="false" ht="15.75" hidden="false" customHeight="false" outlineLevel="0" collapsed="false">
      <c r="A1688" s="85"/>
      <c r="B1688" s="72"/>
      <c r="C1688" s="72"/>
      <c r="D1688" s="72"/>
      <c r="E1688" s="62"/>
      <c r="F1688" s="38" t="s">
        <v>13</v>
      </c>
      <c r="G1688" s="26" t="n">
        <v>1293</v>
      </c>
      <c r="H1688" s="27" t="s">
        <v>14</v>
      </c>
      <c r="I1688" s="71"/>
    </row>
    <row r="1689" customFormat="false" ht="15.75" hidden="false" customHeight="false" outlineLevel="0" collapsed="false">
      <c r="A1689" s="85"/>
      <c r="B1689" s="72"/>
      <c r="C1689" s="72"/>
      <c r="D1689" s="72"/>
      <c r="E1689" s="62"/>
      <c r="F1689" s="38" t="s">
        <v>59</v>
      </c>
      <c r="G1689" s="26" t="n">
        <v>17.7</v>
      </c>
      <c r="H1689" s="27" t="s">
        <v>14</v>
      </c>
      <c r="I1689" s="71"/>
    </row>
    <row r="1690" customFormat="false" ht="15.75" hidden="false" customHeight="false" outlineLevel="0" collapsed="false">
      <c r="A1690" s="85"/>
      <c r="B1690" s="72"/>
      <c r="C1690" s="72"/>
      <c r="D1690" s="72"/>
      <c r="E1690" s="62"/>
      <c r="F1690" s="38" t="s">
        <v>22</v>
      </c>
      <c r="G1690" s="26" t="n">
        <v>17.7</v>
      </c>
      <c r="H1690" s="27" t="s">
        <v>14</v>
      </c>
      <c r="I1690" s="71"/>
    </row>
    <row r="1691" customFormat="false" ht="15.75" hidden="false" customHeight="false" outlineLevel="0" collapsed="false">
      <c r="A1691" s="85"/>
      <c r="B1691" s="72"/>
      <c r="C1691" s="72"/>
      <c r="D1691" s="45" t="s">
        <v>20</v>
      </c>
      <c r="E1691" s="46" t="n">
        <v>205189</v>
      </c>
      <c r="F1691" s="38" t="s">
        <v>21</v>
      </c>
      <c r="G1691" s="26" t="n">
        <v>79</v>
      </c>
      <c r="H1691" s="27" t="s">
        <v>14</v>
      </c>
      <c r="I1691" s="70"/>
    </row>
    <row r="1692" customFormat="false" ht="16.5" hidden="false" customHeight="false" outlineLevel="0" collapsed="false">
      <c r="A1692" s="85"/>
      <c r="B1692" s="72"/>
      <c r="C1692" s="72"/>
      <c r="D1692" s="66" t="s">
        <v>27</v>
      </c>
      <c r="E1692" s="50"/>
      <c r="F1692" s="67" t="s">
        <v>21</v>
      </c>
      <c r="G1692" s="68" t="n">
        <v>79</v>
      </c>
      <c r="H1692" s="69" t="s">
        <v>14</v>
      </c>
      <c r="I1692" s="70"/>
    </row>
    <row r="1693" customFormat="false" ht="15.75" hidden="false" customHeight="true" outlineLevel="0" collapsed="false">
      <c r="A1693" s="34" t="n">
        <v>325</v>
      </c>
      <c r="B1693" s="18" t="s">
        <v>572</v>
      </c>
      <c r="C1693" s="18" t="s">
        <v>161</v>
      </c>
      <c r="D1693" s="35"/>
      <c r="E1693" s="20" t="n">
        <v>2507617</v>
      </c>
      <c r="F1693" s="36" t="s">
        <v>68</v>
      </c>
      <c r="G1693" s="22" t="n">
        <v>18</v>
      </c>
      <c r="H1693" s="23" t="s">
        <v>14</v>
      </c>
      <c r="I1693" s="24" t="s">
        <v>135</v>
      </c>
    </row>
    <row r="1694" customFormat="false" ht="15.75" hidden="false" customHeight="false" outlineLevel="0" collapsed="false">
      <c r="A1694" s="34"/>
      <c r="B1694" s="18"/>
      <c r="C1694" s="18"/>
      <c r="D1694" s="18"/>
      <c r="E1694" s="20"/>
      <c r="F1694" s="38" t="s">
        <v>19</v>
      </c>
      <c r="G1694" s="26" t="n">
        <v>30</v>
      </c>
      <c r="H1694" s="27" t="s">
        <v>14</v>
      </c>
      <c r="I1694" s="24"/>
    </row>
    <row r="1695" customFormat="false" ht="15.75" hidden="false" customHeight="false" outlineLevel="0" collapsed="false">
      <c r="A1695" s="34"/>
      <c r="B1695" s="18"/>
      <c r="C1695" s="18"/>
      <c r="D1695" s="18"/>
      <c r="E1695" s="20"/>
      <c r="F1695" s="38" t="s">
        <v>483</v>
      </c>
      <c r="G1695" s="26" t="n">
        <v>162</v>
      </c>
      <c r="H1695" s="27" t="s">
        <v>14</v>
      </c>
      <c r="I1695" s="24"/>
    </row>
    <row r="1696" customFormat="false" ht="16.5" hidden="false" customHeight="false" outlineLevel="0" collapsed="false">
      <c r="A1696" s="34"/>
      <c r="B1696" s="18"/>
      <c r="C1696" s="18"/>
      <c r="D1696" s="28" t="s">
        <v>27</v>
      </c>
      <c r="E1696" s="29"/>
      <c r="F1696" s="39" t="s">
        <v>483</v>
      </c>
      <c r="G1696" s="32" t="n">
        <v>162</v>
      </c>
      <c r="H1696" s="33" t="s">
        <v>14</v>
      </c>
      <c r="I1696" s="44"/>
    </row>
    <row r="1697" customFormat="false" ht="15.75" hidden="false" customHeight="true" outlineLevel="0" collapsed="false">
      <c r="A1697" s="85" t="n">
        <v>326</v>
      </c>
      <c r="B1697" s="72" t="s">
        <v>573</v>
      </c>
      <c r="C1697" s="72" t="s">
        <v>71</v>
      </c>
      <c r="D1697" s="61"/>
      <c r="E1697" s="62" t="n">
        <v>2170852.82</v>
      </c>
      <c r="F1697" s="56" t="s">
        <v>17</v>
      </c>
      <c r="G1697" s="57" t="n">
        <v>59.9</v>
      </c>
      <c r="H1697" s="58" t="s">
        <v>14</v>
      </c>
      <c r="I1697" s="71" t="s">
        <v>15</v>
      </c>
    </row>
    <row r="1698" customFormat="false" ht="15.75" hidden="false" customHeight="true" outlineLevel="0" collapsed="false">
      <c r="A1698" s="85"/>
      <c r="B1698" s="72"/>
      <c r="C1698" s="72"/>
      <c r="D1698" s="66" t="s">
        <v>20</v>
      </c>
      <c r="E1698" s="50" t="n">
        <v>4448517</v>
      </c>
      <c r="F1698" s="38" t="s">
        <v>574</v>
      </c>
      <c r="G1698" s="26" t="n">
        <v>65</v>
      </c>
      <c r="H1698" s="27" t="s">
        <v>14</v>
      </c>
      <c r="I1698" s="70"/>
    </row>
    <row r="1699" customFormat="false" ht="15.75" hidden="false" customHeight="false" outlineLevel="0" collapsed="false">
      <c r="A1699" s="85"/>
      <c r="B1699" s="72"/>
      <c r="C1699" s="72"/>
      <c r="D1699" s="72"/>
      <c r="E1699" s="50"/>
      <c r="F1699" s="38" t="s">
        <v>17</v>
      </c>
      <c r="G1699" s="26" t="n">
        <v>41.6</v>
      </c>
      <c r="H1699" s="27" t="s">
        <v>14</v>
      </c>
      <c r="I1699" s="70"/>
    </row>
    <row r="1700" customFormat="false" ht="15.75" hidden="false" customHeight="false" outlineLevel="0" collapsed="false">
      <c r="A1700" s="85"/>
      <c r="B1700" s="72"/>
      <c r="C1700" s="72"/>
      <c r="D1700" s="72"/>
      <c r="E1700" s="50"/>
      <c r="F1700" s="38" t="s">
        <v>17</v>
      </c>
      <c r="G1700" s="26" t="n">
        <v>32.6</v>
      </c>
      <c r="H1700" s="27" t="s">
        <v>14</v>
      </c>
      <c r="I1700" s="70"/>
    </row>
    <row r="1701" customFormat="false" ht="16.5" hidden="false" customHeight="false" outlineLevel="0" collapsed="false">
      <c r="A1701" s="85"/>
      <c r="B1701" s="72"/>
      <c r="C1701" s="72"/>
      <c r="D1701" s="72"/>
      <c r="E1701" s="50"/>
      <c r="F1701" s="67" t="s">
        <v>21</v>
      </c>
      <c r="G1701" s="68" t="n">
        <v>59.9</v>
      </c>
      <c r="H1701" s="69" t="s">
        <v>14</v>
      </c>
      <c r="I1701" s="70"/>
    </row>
    <row r="1702" customFormat="false" ht="15.75" hidden="false" customHeight="true" outlineLevel="0" collapsed="false">
      <c r="A1702" s="34" t="n">
        <v>327</v>
      </c>
      <c r="B1702" s="18" t="s">
        <v>575</v>
      </c>
      <c r="C1702" s="18" t="s">
        <v>510</v>
      </c>
      <c r="D1702" s="35"/>
      <c r="E1702" s="20" t="n">
        <v>1263037</v>
      </c>
      <c r="F1702" s="36" t="s">
        <v>21</v>
      </c>
      <c r="G1702" s="22" t="n">
        <v>80</v>
      </c>
      <c r="H1702" s="23" t="s">
        <v>14</v>
      </c>
      <c r="I1702" s="24"/>
    </row>
    <row r="1703" customFormat="false" ht="15.75" hidden="false" customHeight="false" outlineLevel="0" collapsed="false">
      <c r="A1703" s="34"/>
      <c r="B1703" s="18"/>
      <c r="C1703" s="18"/>
      <c r="D1703" s="18"/>
      <c r="E1703" s="20"/>
      <c r="F1703" s="38" t="s">
        <v>24</v>
      </c>
      <c r="G1703" s="26" t="n">
        <v>137</v>
      </c>
      <c r="H1703" s="27" t="s">
        <v>14</v>
      </c>
      <c r="I1703" s="24"/>
    </row>
    <row r="1704" customFormat="false" ht="15.75" hidden="false" customHeight="false" outlineLevel="0" collapsed="false">
      <c r="A1704" s="34"/>
      <c r="B1704" s="18"/>
      <c r="C1704" s="18"/>
      <c r="D1704" s="18"/>
      <c r="E1704" s="20"/>
      <c r="F1704" s="38" t="s">
        <v>22</v>
      </c>
      <c r="G1704" s="26" t="n">
        <v>1750</v>
      </c>
      <c r="H1704" s="27" t="s">
        <v>14</v>
      </c>
      <c r="I1704" s="24"/>
    </row>
    <row r="1705" customFormat="false" ht="15.75" hidden="false" customHeight="false" outlineLevel="0" collapsed="false">
      <c r="A1705" s="34"/>
      <c r="B1705" s="18"/>
      <c r="C1705" s="18"/>
      <c r="D1705" s="18"/>
      <c r="E1705" s="20"/>
      <c r="F1705" s="38" t="s">
        <v>22</v>
      </c>
      <c r="G1705" s="26" t="n">
        <v>1800</v>
      </c>
      <c r="H1705" s="27" t="s">
        <v>14</v>
      </c>
      <c r="I1705" s="24"/>
    </row>
    <row r="1706" customFormat="false" ht="15.75" hidden="false" customHeight="false" outlineLevel="0" collapsed="false">
      <c r="A1706" s="34"/>
      <c r="B1706" s="18"/>
      <c r="C1706" s="18"/>
      <c r="D1706" s="18"/>
      <c r="E1706" s="20"/>
      <c r="F1706" s="38" t="s">
        <v>22</v>
      </c>
      <c r="G1706" s="26" t="n">
        <v>1500</v>
      </c>
      <c r="H1706" s="27" t="s">
        <v>14</v>
      </c>
      <c r="I1706" s="24"/>
    </row>
    <row r="1707" customFormat="false" ht="15.75" hidden="false" customHeight="true" outlineLevel="0" collapsed="false">
      <c r="A1707" s="34"/>
      <c r="B1707" s="18"/>
      <c r="C1707" s="18"/>
      <c r="D1707" s="45" t="s">
        <v>20</v>
      </c>
      <c r="E1707" s="46"/>
      <c r="F1707" s="38" t="s">
        <v>13</v>
      </c>
      <c r="G1707" s="26" t="n">
        <v>1750</v>
      </c>
      <c r="H1707" s="27" t="s">
        <v>14</v>
      </c>
      <c r="I1707" s="47" t="s">
        <v>576</v>
      </c>
    </row>
    <row r="1708" customFormat="false" ht="15.75" hidden="false" customHeight="false" outlineLevel="0" collapsed="false">
      <c r="A1708" s="34"/>
      <c r="B1708" s="18"/>
      <c r="C1708" s="18"/>
      <c r="D1708" s="18"/>
      <c r="E1708" s="46"/>
      <c r="F1708" s="38" t="s">
        <v>13</v>
      </c>
      <c r="G1708" s="26" t="n">
        <v>1800</v>
      </c>
      <c r="H1708" s="27" t="s">
        <v>14</v>
      </c>
      <c r="I1708" s="47"/>
    </row>
    <row r="1709" customFormat="false" ht="15.75" hidden="false" customHeight="false" outlineLevel="0" collapsed="false">
      <c r="A1709" s="34"/>
      <c r="B1709" s="18"/>
      <c r="C1709" s="18"/>
      <c r="D1709" s="18"/>
      <c r="E1709" s="46"/>
      <c r="F1709" s="38" t="s">
        <v>13</v>
      </c>
      <c r="G1709" s="26" t="n">
        <v>1500</v>
      </c>
      <c r="H1709" s="27" t="s">
        <v>14</v>
      </c>
      <c r="I1709" s="47"/>
    </row>
    <row r="1710" customFormat="false" ht="15.75" hidden="false" customHeight="false" outlineLevel="0" collapsed="false">
      <c r="A1710" s="34"/>
      <c r="B1710" s="18"/>
      <c r="C1710" s="18"/>
      <c r="D1710" s="18"/>
      <c r="E1710" s="46"/>
      <c r="F1710" s="38" t="s">
        <v>17</v>
      </c>
      <c r="G1710" s="26" t="n">
        <v>80</v>
      </c>
      <c r="H1710" s="27" t="s">
        <v>14</v>
      </c>
      <c r="I1710" s="47"/>
    </row>
    <row r="1711" customFormat="false" ht="15.75" hidden="false" customHeight="false" outlineLevel="0" collapsed="false">
      <c r="A1711" s="34"/>
      <c r="B1711" s="18"/>
      <c r="C1711" s="18"/>
      <c r="D1711" s="18"/>
      <c r="E1711" s="46"/>
      <c r="F1711" s="38" t="s">
        <v>18</v>
      </c>
      <c r="G1711" s="26" t="n">
        <v>137</v>
      </c>
      <c r="H1711" s="27" t="s">
        <v>14</v>
      </c>
      <c r="I1711" s="47"/>
    </row>
    <row r="1712" customFormat="false" ht="15.75" hidden="false" customHeight="true" outlineLevel="0" collapsed="false">
      <c r="A1712" s="34"/>
      <c r="B1712" s="18"/>
      <c r="C1712" s="18"/>
      <c r="D1712" s="28" t="s">
        <v>43</v>
      </c>
      <c r="E1712" s="29"/>
      <c r="F1712" s="38" t="s">
        <v>21</v>
      </c>
      <c r="G1712" s="26" t="n">
        <v>80</v>
      </c>
      <c r="H1712" s="27" t="s">
        <v>14</v>
      </c>
      <c r="I1712" s="44"/>
    </row>
    <row r="1713" customFormat="false" ht="15.75" hidden="false" customHeight="false" outlineLevel="0" collapsed="false">
      <c r="A1713" s="34"/>
      <c r="B1713" s="18"/>
      <c r="C1713" s="18"/>
      <c r="D1713" s="18"/>
      <c r="E1713" s="29"/>
      <c r="F1713" s="38" t="s">
        <v>24</v>
      </c>
      <c r="G1713" s="26" t="n">
        <v>137</v>
      </c>
      <c r="H1713" s="27" t="s">
        <v>14</v>
      </c>
      <c r="I1713" s="44"/>
    </row>
    <row r="1714" customFormat="false" ht="15.75" hidden="false" customHeight="false" outlineLevel="0" collapsed="false">
      <c r="A1714" s="34"/>
      <c r="B1714" s="18"/>
      <c r="C1714" s="18"/>
      <c r="D1714" s="18"/>
      <c r="E1714" s="29"/>
      <c r="F1714" s="38" t="s">
        <v>22</v>
      </c>
      <c r="G1714" s="26" t="n">
        <v>1750</v>
      </c>
      <c r="H1714" s="27" t="s">
        <v>14</v>
      </c>
      <c r="I1714" s="44"/>
    </row>
    <row r="1715" customFormat="false" ht="15.75" hidden="false" customHeight="false" outlineLevel="0" collapsed="false">
      <c r="A1715" s="34"/>
      <c r="B1715" s="18"/>
      <c r="C1715" s="18"/>
      <c r="D1715" s="18"/>
      <c r="E1715" s="29"/>
      <c r="F1715" s="38" t="s">
        <v>22</v>
      </c>
      <c r="G1715" s="26" t="n">
        <v>1800</v>
      </c>
      <c r="H1715" s="27" t="s">
        <v>14</v>
      </c>
      <c r="I1715" s="44"/>
    </row>
    <row r="1716" customFormat="false" ht="16.5" hidden="false" customHeight="false" outlineLevel="0" collapsed="false">
      <c r="A1716" s="34"/>
      <c r="B1716" s="18"/>
      <c r="C1716" s="18"/>
      <c r="D1716" s="18"/>
      <c r="E1716" s="29"/>
      <c r="F1716" s="39" t="s">
        <v>22</v>
      </c>
      <c r="G1716" s="32" t="n">
        <v>1500</v>
      </c>
      <c r="H1716" s="33" t="s">
        <v>14</v>
      </c>
      <c r="I1716" s="44"/>
    </row>
    <row r="1717" customFormat="false" ht="15.75" hidden="false" customHeight="true" outlineLevel="0" collapsed="false">
      <c r="A1717" s="138" t="n">
        <v>328</v>
      </c>
      <c r="B1717" s="111" t="s">
        <v>577</v>
      </c>
      <c r="C1717" s="111" t="s">
        <v>578</v>
      </c>
      <c r="D1717" s="112"/>
      <c r="E1717" s="101" t="n">
        <v>861838</v>
      </c>
      <c r="F1717" s="139" t="s">
        <v>42</v>
      </c>
      <c r="G1717" s="167" t="n">
        <v>96</v>
      </c>
      <c r="H1717" s="113" t="s">
        <v>14</v>
      </c>
      <c r="I1717" s="114" t="s">
        <v>579</v>
      </c>
    </row>
    <row r="1718" customFormat="false" ht="15.75" hidden="false" customHeight="false" outlineLevel="0" collapsed="false">
      <c r="A1718" s="138"/>
      <c r="B1718" s="111"/>
      <c r="C1718" s="111"/>
      <c r="D1718" s="112"/>
      <c r="E1718" s="101"/>
      <c r="F1718" s="104" t="s">
        <v>19</v>
      </c>
      <c r="G1718" s="105" t="n">
        <v>64.4</v>
      </c>
      <c r="H1718" s="117" t="s">
        <v>14</v>
      </c>
      <c r="I1718" s="114"/>
    </row>
    <row r="1719" customFormat="false" ht="15.75" hidden="false" customHeight="true" outlineLevel="0" collapsed="false">
      <c r="A1719" s="138"/>
      <c r="B1719" s="111"/>
      <c r="C1719" s="111"/>
      <c r="D1719" s="45" t="s">
        <v>20</v>
      </c>
      <c r="E1719" s="105" t="n">
        <v>378814.11</v>
      </c>
      <c r="F1719" s="132" t="s">
        <v>42</v>
      </c>
      <c r="G1719" s="168" t="n">
        <v>96</v>
      </c>
      <c r="H1719" s="117" t="s">
        <v>14</v>
      </c>
      <c r="I1719" s="118" t="s">
        <v>580</v>
      </c>
    </row>
    <row r="1720" customFormat="false" ht="15.75" hidden="false" customHeight="false" outlineLevel="0" collapsed="false">
      <c r="A1720" s="138"/>
      <c r="B1720" s="111"/>
      <c r="C1720" s="111"/>
      <c r="D1720" s="45"/>
      <c r="E1720" s="105"/>
      <c r="F1720" s="132" t="s">
        <v>13</v>
      </c>
      <c r="G1720" s="168" t="n">
        <v>500</v>
      </c>
      <c r="H1720" s="117" t="s">
        <v>14</v>
      </c>
      <c r="I1720" s="118"/>
    </row>
    <row r="1721" customFormat="false" ht="15.75" hidden="false" customHeight="false" outlineLevel="0" collapsed="false">
      <c r="A1721" s="138"/>
      <c r="B1721" s="111"/>
      <c r="C1721" s="111"/>
      <c r="D1721" s="45" t="s">
        <v>27</v>
      </c>
      <c r="E1721" s="105"/>
      <c r="F1721" s="104" t="s">
        <v>246</v>
      </c>
      <c r="G1721" s="168" t="n">
        <v>16</v>
      </c>
      <c r="H1721" s="117" t="s">
        <v>14</v>
      </c>
      <c r="I1721" s="119"/>
    </row>
    <row r="1722" customFormat="false" ht="16.5" hidden="false" customHeight="false" outlineLevel="0" collapsed="false">
      <c r="A1722" s="138"/>
      <c r="B1722" s="111"/>
      <c r="C1722" s="111"/>
      <c r="D1722" s="28" t="s">
        <v>43</v>
      </c>
      <c r="E1722" s="108"/>
      <c r="F1722" s="107" t="s">
        <v>21</v>
      </c>
      <c r="G1722" s="169" t="n">
        <v>96</v>
      </c>
      <c r="H1722" s="121" t="s">
        <v>14</v>
      </c>
      <c r="I1722" s="119"/>
    </row>
    <row r="1723" customFormat="false" ht="15.75" hidden="false" customHeight="true" outlineLevel="0" collapsed="false">
      <c r="A1723" s="158" t="n">
        <v>329</v>
      </c>
      <c r="B1723" s="66" t="s">
        <v>581</v>
      </c>
      <c r="C1723" s="66" t="s">
        <v>71</v>
      </c>
      <c r="D1723" s="45"/>
      <c r="E1723" s="46" t="n">
        <v>3783445</v>
      </c>
      <c r="F1723" s="38" t="s">
        <v>17</v>
      </c>
      <c r="G1723" s="26" t="n">
        <v>30.5</v>
      </c>
      <c r="H1723" s="27" t="s">
        <v>14</v>
      </c>
      <c r="I1723" s="70"/>
    </row>
    <row r="1724" customFormat="false" ht="15.75" hidden="false" customHeight="false" outlineLevel="0" collapsed="false">
      <c r="A1724" s="158"/>
      <c r="B1724" s="66"/>
      <c r="C1724" s="66"/>
      <c r="D1724" s="66"/>
      <c r="E1724" s="46"/>
      <c r="F1724" s="38" t="s">
        <v>480</v>
      </c>
      <c r="G1724" s="26" t="n">
        <v>30.6</v>
      </c>
      <c r="H1724" s="27" t="s">
        <v>14</v>
      </c>
      <c r="I1724" s="70"/>
    </row>
    <row r="1725" customFormat="false" ht="15.75" hidden="false" customHeight="false" outlineLevel="0" collapsed="false">
      <c r="A1725" s="158"/>
      <c r="B1725" s="66"/>
      <c r="C1725" s="66"/>
      <c r="D1725" s="66"/>
      <c r="E1725" s="46"/>
      <c r="F1725" s="38" t="s">
        <v>19</v>
      </c>
      <c r="G1725" s="26" t="n">
        <v>85</v>
      </c>
      <c r="H1725" s="27" t="s">
        <v>14</v>
      </c>
      <c r="I1725" s="70"/>
    </row>
    <row r="1726" customFormat="false" ht="15.75" hidden="false" customHeight="true" outlineLevel="0" collapsed="false">
      <c r="A1726" s="158"/>
      <c r="B1726" s="66"/>
      <c r="C1726" s="66"/>
      <c r="D1726" s="45" t="s">
        <v>20</v>
      </c>
      <c r="E1726" s="46" t="n">
        <v>113700</v>
      </c>
      <c r="F1726" s="38" t="s">
        <v>17</v>
      </c>
      <c r="G1726" s="26" t="n">
        <v>78</v>
      </c>
      <c r="H1726" s="27" t="s">
        <v>14</v>
      </c>
      <c r="I1726" s="70"/>
    </row>
    <row r="1727" customFormat="false" ht="15.75" hidden="false" customHeight="false" outlineLevel="0" collapsed="false">
      <c r="A1727" s="158"/>
      <c r="B1727" s="66"/>
      <c r="C1727" s="66"/>
      <c r="D1727" s="66"/>
      <c r="E1727" s="46"/>
      <c r="F1727" s="38" t="s">
        <v>480</v>
      </c>
      <c r="G1727" s="26" t="n">
        <v>65.3</v>
      </c>
      <c r="H1727" s="27" t="s">
        <v>14</v>
      </c>
      <c r="I1727" s="70"/>
    </row>
    <row r="1728" customFormat="false" ht="15.75" hidden="false" customHeight="false" outlineLevel="0" collapsed="false">
      <c r="A1728" s="158"/>
      <c r="B1728" s="66"/>
      <c r="C1728" s="66"/>
      <c r="D1728" s="66"/>
      <c r="E1728" s="46"/>
      <c r="F1728" s="38" t="s">
        <v>480</v>
      </c>
      <c r="G1728" s="26" t="n">
        <v>30.6</v>
      </c>
      <c r="H1728" s="27" t="s">
        <v>14</v>
      </c>
      <c r="I1728" s="70"/>
    </row>
    <row r="1729" customFormat="false" ht="15.75" hidden="false" customHeight="false" outlineLevel="0" collapsed="false">
      <c r="A1729" s="158"/>
      <c r="B1729" s="66"/>
      <c r="C1729" s="66"/>
      <c r="D1729" s="66"/>
      <c r="E1729" s="46"/>
      <c r="F1729" s="38" t="s">
        <v>21</v>
      </c>
      <c r="G1729" s="26" t="n">
        <v>85</v>
      </c>
      <c r="H1729" s="27" t="s">
        <v>14</v>
      </c>
      <c r="I1729" s="70"/>
    </row>
    <row r="1730" customFormat="false" ht="15.75" hidden="false" customHeight="true" outlineLevel="0" collapsed="false">
      <c r="A1730" s="158"/>
      <c r="B1730" s="66"/>
      <c r="C1730" s="66"/>
      <c r="D1730" s="45" t="s">
        <v>27</v>
      </c>
      <c r="E1730" s="46"/>
      <c r="F1730" s="38" t="s">
        <v>480</v>
      </c>
      <c r="G1730" s="26" t="n">
        <v>30.6</v>
      </c>
      <c r="H1730" s="27" t="s">
        <v>14</v>
      </c>
      <c r="I1730" s="70"/>
    </row>
    <row r="1731" customFormat="false" ht="15.75" hidden="false" customHeight="false" outlineLevel="0" collapsed="false">
      <c r="A1731" s="158"/>
      <c r="B1731" s="66"/>
      <c r="C1731" s="66"/>
      <c r="D1731" s="66"/>
      <c r="E1731" s="46"/>
      <c r="F1731" s="38" t="s">
        <v>21</v>
      </c>
      <c r="G1731" s="26" t="n">
        <v>85</v>
      </c>
      <c r="H1731" s="27" t="s">
        <v>14</v>
      </c>
      <c r="I1731" s="70"/>
    </row>
    <row r="1732" customFormat="false" ht="15.75" hidden="false" customHeight="true" outlineLevel="0" collapsed="false">
      <c r="A1732" s="158"/>
      <c r="B1732" s="66"/>
      <c r="C1732" s="66"/>
      <c r="D1732" s="66" t="s">
        <v>43</v>
      </c>
      <c r="E1732" s="50"/>
      <c r="F1732" s="38" t="s">
        <v>480</v>
      </c>
      <c r="G1732" s="26" t="n">
        <v>30.6</v>
      </c>
      <c r="H1732" s="27" t="s">
        <v>14</v>
      </c>
      <c r="I1732" s="70"/>
    </row>
    <row r="1733" customFormat="false" ht="16.5" hidden="false" customHeight="false" outlineLevel="0" collapsed="false">
      <c r="A1733" s="158"/>
      <c r="B1733" s="66"/>
      <c r="C1733" s="66"/>
      <c r="D1733" s="66"/>
      <c r="E1733" s="50"/>
      <c r="F1733" s="67" t="s">
        <v>21</v>
      </c>
      <c r="G1733" s="68" t="n">
        <v>85</v>
      </c>
      <c r="H1733" s="69" t="s">
        <v>14</v>
      </c>
      <c r="I1733" s="70"/>
    </row>
    <row r="1734" customFormat="false" ht="15.75" hidden="false" customHeight="true" outlineLevel="0" collapsed="false">
      <c r="A1734" s="34" t="n">
        <v>330</v>
      </c>
      <c r="B1734" s="18" t="s">
        <v>582</v>
      </c>
      <c r="C1734" s="18" t="s">
        <v>455</v>
      </c>
      <c r="D1734" s="35"/>
      <c r="E1734" s="20" t="n">
        <v>1350029</v>
      </c>
      <c r="F1734" s="36" t="s">
        <v>480</v>
      </c>
      <c r="G1734" s="22" t="n">
        <v>60</v>
      </c>
      <c r="H1734" s="23" t="s">
        <v>14</v>
      </c>
      <c r="I1734" s="24"/>
    </row>
    <row r="1735" customFormat="false" ht="15.75" hidden="false" customHeight="false" outlineLevel="0" collapsed="false">
      <c r="A1735" s="34"/>
      <c r="B1735" s="18"/>
      <c r="C1735" s="18"/>
      <c r="D1735" s="18"/>
      <c r="E1735" s="20"/>
      <c r="F1735" s="38" t="s">
        <v>42</v>
      </c>
      <c r="G1735" s="26" t="n">
        <v>113</v>
      </c>
      <c r="H1735" s="27" t="s">
        <v>14</v>
      </c>
      <c r="I1735" s="24"/>
    </row>
    <row r="1736" customFormat="false" ht="15.75" hidden="false" customHeight="false" outlineLevel="0" collapsed="false">
      <c r="A1736" s="34"/>
      <c r="B1736" s="18"/>
      <c r="C1736" s="18"/>
      <c r="D1736" s="18"/>
      <c r="E1736" s="20"/>
      <c r="F1736" s="38" t="s">
        <v>442</v>
      </c>
      <c r="G1736" s="26" t="n">
        <v>17</v>
      </c>
      <c r="H1736" s="27" t="s">
        <v>14</v>
      </c>
      <c r="I1736" s="24"/>
    </row>
    <row r="1737" customFormat="false" ht="15.75" hidden="false" customHeight="false" outlineLevel="0" collapsed="false">
      <c r="A1737" s="34"/>
      <c r="B1737" s="18"/>
      <c r="C1737" s="18"/>
      <c r="D1737" s="18"/>
      <c r="E1737" s="20"/>
      <c r="F1737" s="38" t="s">
        <v>22</v>
      </c>
      <c r="G1737" s="26" t="n">
        <v>17</v>
      </c>
      <c r="H1737" s="27" t="s">
        <v>14</v>
      </c>
      <c r="I1737" s="24"/>
    </row>
    <row r="1738" customFormat="false" ht="15.75" hidden="false" customHeight="true" outlineLevel="0" collapsed="false">
      <c r="A1738" s="34"/>
      <c r="B1738" s="18"/>
      <c r="C1738" s="18"/>
      <c r="D1738" s="45" t="s">
        <v>20</v>
      </c>
      <c r="E1738" s="46" t="n">
        <v>1719822</v>
      </c>
      <c r="F1738" s="38" t="s">
        <v>42</v>
      </c>
      <c r="G1738" s="26" t="n">
        <v>113</v>
      </c>
      <c r="H1738" s="27" t="s">
        <v>14</v>
      </c>
      <c r="I1738" s="47" t="s">
        <v>53</v>
      </c>
    </row>
    <row r="1739" customFormat="false" ht="15.75" hidden="false" customHeight="false" outlineLevel="0" collapsed="false">
      <c r="A1739" s="34"/>
      <c r="B1739" s="18"/>
      <c r="C1739" s="18"/>
      <c r="D1739" s="45"/>
      <c r="E1739" s="46"/>
      <c r="F1739" s="38" t="s">
        <v>483</v>
      </c>
      <c r="G1739" s="26" t="n">
        <v>58</v>
      </c>
      <c r="H1739" s="27" t="s">
        <v>14</v>
      </c>
      <c r="I1739" s="47"/>
    </row>
    <row r="1740" customFormat="false" ht="16.5" hidden="false" customHeight="false" outlineLevel="0" collapsed="false">
      <c r="A1740" s="34"/>
      <c r="B1740" s="18"/>
      <c r="C1740" s="18"/>
      <c r="D1740" s="28" t="s">
        <v>27</v>
      </c>
      <c r="E1740" s="29"/>
      <c r="F1740" s="39" t="s">
        <v>21</v>
      </c>
      <c r="G1740" s="32" t="n">
        <v>113</v>
      </c>
      <c r="H1740" s="33" t="s">
        <v>14</v>
      </c>
      <c r="I1740" s="44"/>
    </row>
    <row r="1741" customFormat="false" ht="15.75" hidden="false" customHeight="true" outlineLevel="0" collapsed="false">
      <c r="A1741" s="85" t="n">
        <v>331</v>
      </c>
      <c r="B1741" s="72" t="s">
        <v>583</v>
      </c>
      <c r="C1741" s="72" t="s">
        <v>455</v>
      </c>
      <c r="D1741" s="61"/>
      <c r="E1741" s="62" t="n">
        <v>1328549.87</v>
      </c>
      <c r="F1741" s="56" t="s">
        <v>19</v>
      </c>
      <c r="G1741" s="57" t="n">
        <v>48</v>
      </c>
      <c r="H1741" s="58" t="s">
        <v>14</v>
      </c>
      <c r="I1741" s="24" t="s">
        <v>33</v>
      </c>
    </row>
    <row r="1742" customFormat="false" ht="15.75" hidden="false" customHeight="false" outlineLevel="0" collapsed="false">
      <c r="A1742" s="85"/>
      <c r="B1742" s="72"/>
      <c r="C1742" s="72"/>
      <c r="D1742" s="72"/>
      <c r="E1742" s="62"/>
      <c r="F1742" s="38" t="s">
        <v>22</v>
      </c>
      <c r="G1742" s="26" t="n">
        <v>600</v>
      </c>
      <c r="H1742" s="27" t="s">
        <v>14</v>
      </c>
      <c r="I1742" s="24"/>
    </row>
    <row r="1743" customFormat="false" ht="15.75" hidden="false" customHeight="true" outlineLevel="0" collapsed="false">
      <c r="A1743" s="85"/>
      <c r="B1743" s="72"/>
      <c r="C1743" s="72"/>
      <c r="D1743" s="66" t="s">
        <v>20</v>
      </c>
      <c r="E1743" s="50" t="n">
        <v>390834.82</v>
      </c>
      <c r="F1743" s="38" t="s">
        <v>13</v>
      </c>
      <c r="G1743" s="26" t="n">
        <v>600</v>
      </c>
      <c r="H1743" s="27" t="s">
        <v>14</v>
      </c>
      <c r="I1743" s="44"/>
    </row>
    <row r="1744" customFormat="false" ht="15.75" hidden="false" customHeight="false" outlineLevel="0" collapsed="false">
      <c r="A1744" s="85"/>
      <c r="B1744" s="72"/>
      <c r="C1744" s="72"/>
      <c r="D1744" s="66"/>
      <c r="E1744" s="50"/>
      <c r="F1744" s="38" t="s">
        <v>17</v>
      </c>
      <c r="G1744" s="26" t="n">
        <v>32</v>
      </c>
      <c r="H1744" s="27" t="s">
        <v>14</v>
      </c>
      <c r="I1744" s="44"/>
    </row>
    <row r="1745" customFormat="false" ht="16.5" hidden="false" customHeight="false" outlineLevel="0" collapsed="false">
      <c r="A1745" s="85"/>
      <c r="B1745" s="72"/>
      <c r="C1745" s="72"/>
      <c r="D1745" s="66"/>
      <c r="E1745" s="50"/>
      <c r="F1745" s="67" t="s">
        <v>21</v>
      </c>
      <c r="G1745" s="68" t="n">
        <v>48</v>
      </c>
      <c r="H1745" s="69" t="s">
        <v>14</v>
      </c>
      <c r="I1745" s="44"/>
    </row>
    <row r="1746" customFormat="false" ht="15.75" hidden="false" customHeight="true" outlineLevel="0" collapsed="false">
      <c r="A1746" s="34" t="n">
        <v>332</v>
      </c>
      <c r="B1746" s="18" t="s">
        <v>584</v>
      </c>
      <c r="C1746" s="18" t="s">
        <v>161</v>
      </c>
      <c r="D1746" s="35"/>
      <c r="E1746" s="20" t="n">
        <v>1462086.44</v>
      </c>
      <c r="F1746" s="36" t="s">
        <v>19</v>
      </c>
      <c r="G1746" s="22" t="n">
        <v>84.7</v>
      </c>
      <c r="H1746" s="23" t="s">
        <v>14</v>
      </c>
      <c r="I1746" s="24" t="s">
        <v>66</v>
      </c>
    </row>
    <row r="1747" customFormat="false" ht="15.75" hidden="false" customHeight="false" outlineLevel="0" collapsed="false">
      <c r="A1747" s="34"/>
      <c r="B1747" s="18"/>
      <c r="C1747" s="18"/>
      <c r="D1747" s="18"/>
      <c r="E1747" s="20"/>
      <c r="F1747" s="38" t="s">
        <v>59</v>
      </c>
      <c r="G1747" s="26" t="n">
        <v>32</v>
      </c>
      <c r="H1747" s="27" t="s">
        <v>14</v>
      </c>
      <c r="I1747" s="24"/>
    </row>
    <row r="1748" customFormat="false" ht="15.75" hidden="false" customHeight="false" outlineLevel="0" collapsed="false">
      <c r="A1748" s="34"/>
      <c r="B1748" s="18"/>
      <c r="C1748" s="18"/>
      <c r="D1748" s="18"/>
      <c r="E1748" s="20"/>
      <c r="F1748" s="38" t="s">
        <v>22</v>
      </c>
      <c r="G1748" s="26" t="n">
        <v>22.3</v>
      </c>
      <c r="H1748" s="27" t="s">
        <v>14</v>
      </c>
      <c r="I1748" s="24"/>
    </row>
    <row r="1749" customFormat="false" ht="15.75" hidden="false" customHeight="false" outlineLevel="0" collapsed="false">
      <c r="A1749" s="34"/>
      <c r="B1749" s="18"/>
      <c r="C1749" s="18"/>
      <c r="D1749" s="18"/>
      <c r="E1749" s="20"/>
      <c r="F1749" s="38" t="s">
        <v>99</v>
      </c>
      <c r="G1749" s="26" t="n">
        <v>32</v>
      </c>
      <c r="H1749" s="27" t="s">
        <v>14</v>
      </c>
      <c r="I1749" s="24"/>
    </row>
    <row r="1750" customFormat="false" ht="15.75" hidden="false" customHeight="false" outlineLevel="0" collapsed="false">
      <c r="A1750" s="34"/>
      <c r="B1750" s="18"/>
      <c r="C1750" s="18"/>
      <c r="D1750" s="18"/>
      <c r="E1750" s="20"/>
      <c r="F1750" s="38" t="s">
        <v>59</v>
      </c>
      <c r="G1750" s="26" t="n">
        <v>22.3</v>
      </c>
      <c r="H1750" s="27" t="s">
        <v>14</v>
      </c>
      <c r="I1750" s="24"/>
    </row>
    <row r="1751" customFormat="false" ht="15.75" hidden="false" customHeight="true" outlineLevel="0" collapsed="false">
      <c r="A1751" s="34"/>
      <c r="B1751" s="18"/>
      <c r="C1751" s="18"/>
      <c r="D1751" s="45" t="s">
        <v>20</v>
      </c>
      <c r="E1751" s="46" t="n">
        <v>46788.62</v>
      </c>
      <c r="F1751" s="38" t="s">
        <v>483</v>
      </c>
      <c r="G1751" s="26" t="n">
        <v>71.3</v>
      </c>
      <c r="H1751" s="27" t="s">
        <v>14</v>
      </c>
      <c r="I1751" s="44"/>
    </row>
    <row r="1752" customFormat="false" ht="15.75" hidden="false" customHeight="false" outlineLevel="0" collapsed="false">
      <c r="A1752" s="34"/>
      <c r="B1752" s="18"/>
      <c r="C1752" s="18"/>
      <c r="D1752" s="18"/>
      <c r="E1752" s="46"/>
      <c r="F1752" s="38" t="s">
        <v>21</v>
      </c>
      <c r="G1752" s="26" t="n">
        <v>84.7</v>
      </c>
      <c r="H1752" s="27" t="s">
        <v>14</v>
      </c>
      <c r="I1752" s="44"/>
    </row>
    <row r="1753" customFormat="false" ht="15.75" hidden="false" customHeight="true" outlineLevel="0" collapsed="false">
      <c r="A1753" s="34"/>
      <c r="B1753" s="18"/>
      <c r="C1753" s="18"/>
      <c r="D1753" s="45" t="s">
        <v>27</v>
      </c>
      <c r="E1753" s="46"/>
      <c r="F1753" s="38" t="s">
        <v>483</v>
      </c>
      <c r="G1753" s="26" t="n">
        <v>71.3</v>
      </c>
      <c r="H1753" s="27" t="s">
        <v>14</v>
      </c>
      <c r="I1753" s="44"/>
    </row>
    <row r="1754" customFormat="false" ht="15.75" hidden="false" customHeight="false" outlineLevel="0" collapsed="false">
      <c r="A1754" s="34"/>
      <c r="B1754" s="18"/>
      <c r="C1754" s="18"/>
      <c r="D1754" s="18"/>
      <c r="E1754" s="46"/>
      <c r="F1754" s="38" t="s">
        <v>21</v>
      </c>
      <c r="G1754" s="26" t="n">
        <v>84.7</v>
      </c>
      <c r="H1754" s="27" t="s">
        <v>14</v>
      </c>
      <c r="I1754" s="44"/>
    </row>
    <row r="1755" customFormat="false" ht="15.75" hidden="false" customHeight="true" outlineLevel="0" collapsed="false">
      <c r="A1755" s="34"/>
      <c r="B1755" s="18"/>
      <c r="C1755" s="18"/>
      <c r="D1755" s="28" t="s">
        <v>27</v>
      </c>
      <c r="E1755" s="29"/>
      <c r="F1755" s="38" t="s">
        <v>483</v>
      </c>
      <c r="G1755" s="26" t="n">
        <v>71.3</v>
      </c>
      <c r="H1755" s="27" t="s">
        <v>14</v>
      </c>
      <c r="I1755" s="44"/>
    </row>
    <row r="1756" customFormat="false" ht="16.5" hidden="false" customHeight="false" outlineLevel="0" collapsed="false">
      <c r="A1756" s="34"/>
      <c r="B1756" s="18"/>
      <c r="C1756" s="18"/>
      <c r="D1756" s="18"/>
      <c r="E1756" s="29"/>
      <c r="F1756" s="39" t="s">
        <v>21</v>
      </c>
      <c r="G1756" s="32" t="n">
        <v>84.7</v>
      </c>
      <c r="H1756" s="33" t="s">
        <v>14</v>
      </c>
      <c r="I1756" s="44"/>
    </row>
    <row r="1757" customFormat="false" ht="31.5" hidden="false" customHeight="true" outlineLevel="0" collapsed="false">
      <c r="A1757" s="34" t="n">
        <v>333</v>
      </c>
      <c r="B1757" s="18" t="s">
        <v>585</v>
      </c>
      <c r="C1757" s="18" t="s">
        <v>161</v>
      </c>
      <c r="D1757" s="35"/>
      <c r="E1757" s="20" t="n">
        <v>1384886.88</v>
      </c>
      <c r="F1757" s="36" t="s">
        <v>17</v>
      </c>
      <c r="G1757" s="22" t="n">
        <v>62.99</v>
      </c>
      <c r="H1757" s="23" t="s">
        <v>14</v>
      </c>
      <c r="I1757" s="24" t="s">
        <v>586</v>
      </c>
    </row>
    <row r="1758" customFormat="false" ht="15.75" hidden="false" customHeight="true" outlineLevel="0" collapsed="false">
      <c r="A1758" s="34"/>
      <c r="B1758" s="18"/>
      <c r="C1758" s="18"/>
      <c r="D1758" s="28" t="s">
        <v>20</v>
      </c>
      <c r="E1758" s="29" t="n">
        <v>712865.01</v>
      </c>
      <c r="F1758" s="38" t="s">
        <v>468</v>
      </c>
      <c r="G1758" s="26" t="n">
        <v>28.09</v>
      </c>
      <c r="H1758" s="27" t="s">
        <v>14</v>
      </c>
      <c r="I1758" s="44" t="s">
        <v>108</v>
      </c>
    </row>
    <row r="1759" customFormat="false" ht="15.75" hidden="false" customHeight="false" outlineLevel="0" collapsed="false">
      <c r="A1759" s="34"/>
      <c r="B1759" s="18"/>
      <c r="C1759" s="18"/>
      <c r="D1759" s="18"/>
      <c r="E1759" s="29"/>
      <c r="F1759" s="38" t="s">
        <v>21</v>
      </c>
      <c r="G1759" s="26" t="n">
        <v>62.99</v>
      </c>
      <c r="H1759" s="27" t="s">
        <v>14</v>
      </c>
      <c r="I1759" s="44"/>
    </row>
    <row r="1760" customFormat="false" ht="16.5" hidden="false" customHeight="false" outlineLevel="0" collapsed="false">
      <c r="A1760" s="34"/>
      <c r="B1760" s="18"/>
      <c r="C1760" s="18"/>
      <c r="D1760" s="18"/>
      <c r="E1760" s="29"/>
      <c r="F1760" s="39" t="s">
        <v>13</v>
      </c>
      <c r="G1760" s="32" t="n">
        <v>600</v>
      </c>
      <c r="H1760" s="33" t="s">
        <v>14</v>
      </c>
      <c r="I1760" s="44"/>
    </row>
    <row r="1761" customFormat="false" ht="15.75" hidden="false" customHeight="true" outlineLevel="0" collapsed="false">
      <c r="A1761" s="85" t="n">
        <v>334</v>
      </c>
      <c r="B1761" s="72" t="s">
        <v>587</v>
      </c>
      <c r="C1761" s="72" t="s">
        <v>561</v>
      </c>
      <c r="D1761" s="61"/>
      <c r="E1761" s="62" t="n">
        <v>1298955</v>
      </c>
      <c r="F1761" s="56" t="s">
        <v>17</v>
      </c>
      <c r="G1761" s="57" t="n">
        <v>86</v>
      </c>
      <c r="H1761" s="58" t="s">
        <v>14</v>
      </c>
      <c r="I1761" s="37"/>
    </row>
    <row r="1762" customFormat="false" ht="15.75" hidden="false" customHeight="false" outlineLevel="0" collapsed="false">
      <c r="A1762" s="85"/>
      <c r="B1762" s="72"/>
      <c r="C1762" s="72"/>
      <c r="D1762" s="72"/>
      <c r="E1762" s="62"/>
      <c r="F1762" s="38" t="s">
        <v>17</v>
      </c>
      <c r="G1762" s="26" t="n">
        <v>47</v>
      </c>
      <c r="H1762" s="27" t="s">
        <v>14</v>
      </c>
      <c r="I1762" s="37"/>
    </row>
    <row r="1763" customFormat="false" ht="15.75" hidden="false" customHeight="true" outlineLevel="0" collapsed="false">
      <c r="A1763" s="85"/>
      <c r="B1763" s="72"/>
      <c r="C1763" s="72"/>
      <c r="D1763" s="45" t="s">
        <v>20</v>
      </c>
      <c r="E1763" s="46" t="n">
        <v>597832</v>
      </c>
      <c r="F1763" s="38" t="s">
        <v>21</v>
      </c>
      <c r="G1763" s="26" t="n">
        <v>86</v>
      </c>
      <c r="H1763" s="27" t="s">
        <v>14</v>
      </c>
      <c r="I1763" s="37"/>
    </row>
    <row r="1764" customFormat="false" ht="15.75" hidden="false" customHeight="false" outlineLevel="0" collapsed="false">
      <c r="A1764" s="85"/>
      <c r="B1764" s="72"/>
      <c r="C1764" s="72"/>
      <c r="D1764" s="45"/>
      <c r="E1764" s="46"/>
      <c r="F1764" s="38" t="s">
        <v>21</v>
      </c>
      <c r="G1764" s="26" t="n">
        <v>47</v>
      </c>
      <c r="H1764" s="27" t="s">
        <v>14</v>
      </c>
      <c r="I1764" s="37"/>
    </row>
    <row r="1765" customFormat="false" ht="15.75" hidden="false" customHeight="true" outlineLevel="0" collapsed="false">
      <c r="A1765" s="85"/>
      <c r="B1765" s="72"/>
      <c r="C1765" s="72"/>
      <c r="D1765" s="45" t="s">
        <v>43</v>
      </c>
      <c r="E1765" s="46"/>
      <c r="F1765" s="38" t="s">
        <v>21</v>
      </c>
      <c r="G1765" s="26" t="n">
        <v>86</v>
      </c>
      <c r="H1765" s="27" t="s">
        <v>14</v>
      </c>
      <c r="I1765" s="37"/>
    </row>
    <row r="1766" customFormat="false" ht="15.75" hidden="false" customHeight="false" outlineLevel="0" collapsed="false">
      <c r="A1766" s="85"/>
      <c r="B1766" s="72"/>
      <c r="C1766" s="72"/>
      <c r="D1766" s="45"/>
      <c r="E1766" s="46"/>
      <c r="F1766" s="38" t="s">
        <v>21</v>
      </c>
      <c r="G1766" s="26" t="n">
        <v>47</v>
      </c>
      <c r="H1766" s="27" t="s">
        <v>14</v>
      </c>
      <c r="I1766" s="37"/>
    </row>
    <row r="1767" customFormat="false" ht="15.75" hidden="false" customHeight="true" outlineLevel="0" collapsed="false">
      <c r="A1767" s="85"/>
      <c r="B1767" s="72"/>
      <c r="C1767" s="72"/>
      <c r="D1767" s="66" t="s">
        <v>43</v>
      </c>
      <c r="E1767" s="50"/>
      <c r="F1767" s="38" t="s">
        <v>21</v>
      </c>
      <c r="G1767" s="26" t="n">
        <v>86</v>
      </c>
      <c r="H1767" s="27" t="s">
        <v>14</v>
      </c>
      <c r="I1767" s="37"/>
    </row>
    <row r="1768" customFormat="false" ht="16.5" hidden="false" customHeight="false" outlineLevel="0" collapsed="false">
      <c r="A1768" s="85"/>
      <c r="B1768" s="72"/>
      <c r="C1768" s="72"/>
      <c r="D1768" s="72"/>
      <c r="E1768" s="50"/>
      <c r="F1768" s="67" t="s">
        <v>21</v>
      </c>
      <c r="G1768" s="68" t="n">
        <v>47</v>
      </c>
      <c r="H1768" s="69" t="s">
        <v>14</v>
      </c>
      <c r="I1768" s="37"/>
    </row>
    <row r="1769" customFormat="false" ht="15.75" hidden="false" customHeight="true" outlineLevel="0" collapsed="false">
      <c r="A1769" s="138" t="n">
        <v>335</v>
      </c>
      <c r="B1769" s="111" t="s">
        <v>588</v>
      </c>
      <c r="C1769" s="111" t="s">
        <v>161</v>
      </c>
      <c r="D1769" s="113"/>
      <c r="E1769" s="101" t="n">
        <v>1190404.64</v>
      </c>
      <c r="F1769" s="139" t="s">
        <v>17</v>
      </c>
      <c r="G1769" s="101" t="n">
        <v>76</v>
      </c>
      <c r="H1769" s="113" t="s">
        <v>14</v>
      </c>
      <c r="I1769" s="114" t="s">
        <v>514</v>
      </c>
    </row>
    <row r="1770" customFormat="false" ht="15.75" hidden="false" customHeight="false" outlineLevel="0" collapsed="false">
      <c r="A1770" s="138"/>
      <c r="B1770" s="111"/>
      <c r="C1770" s="111"/>
      <c r="D1770" s="113"/>
      <c r="E1770" s="101"/>
      <c r="F1770" s="132" t="s">
        <v>21</v>
      </c>
      <c r="G1770" s="105" t="n">
        <v>48.8</v>
      </c>
      <c r="H1770" s="117" t="s">
        <v>14</v>
      </c>
      <c r="I1770" s="114"/>
    </row>
    <row r="1771" customFormat="false" ht="15.75" hidden="false" customHeight="false" outlineLevel="0" collapsed="false">
      <c r="A1771" s="138"/>
      <c r="B1771" s="111"/>
      <c r="C1771" s="111"/>
      <c r="D1771" s="113"/>
      <c r="E1771" s="101"/>
      <c r="F1771" s="132" t="s">
        <v>59</v>
      </c>
      <c r="G1771" s="105" t="n">
        <v>26.3</v>
      </c>
      <c r="H1771" s="117" t="s">
        <v>14</v>
      </c>
      <c r="I1771" s="114"/>
    </row>
    <row r="1772" customFormat="false" ht="15.75" hidden="false" customHeight="false" outlineLevel="0" collapsed="false">
      <c r="A1772" s="138"/>
      <c r="B1772" s="111"/>
      <c r="C1772" s="111"/>
      <c r="D1772" s="113"/>
      <c r="E1772" s="101"/>
      <c r="F1772" s="38" t="s">
        <v>22</v>
      </c>
      <c r="G1772" s="26" t="n">
        <v>26.3</v>
      </c>
      <c r="H1772" s="27" t="s">
        <v>14</v>
      </c>
      <c r="I1772" s="114"/>
    </row>
    <row r="1773" customFormat="false" ht="15.75" hidden="false" customHeight="true" outlineLevel="0" collapsed="false">
      <c r="A1773" s="138"/>
      <c r="B1773" s="111"/>
      <c r="C1773" s="111"/>
      <c r="D1773" s="120" t="s">
        <v>20</v>
      </c>
      <c r="E1773" s="108" t="n">
        <v>151705.94</v>
      </c>
      <c r="F1773" s="132" t="s">
        <v>409</v>
      </c>
      <c r="G1773" s="105" t="n">
        <v>48.4</v>
      </c>
      <c r="H1773" s="117" t="s">
        <v>14</v>
      </c>
      <c r="I1773" s="119"/>
    </row>
    <row r="1774" customFormat="false" ht="15.75" hidden="false" customHeight="false" outlineLevel="0" collapsed="false">
      <c r="A1774" s="138"/>
      <c r="B1774" s="111"/>
      <c r="C1774" s="111"/>
      <c r="D1774" s="120"/>
      <c r="E1774" s="108"/>
      <c r="F1774" s="132" t="s">
        <v>115</v>
      </c>
      <c r="G1774" s="105" t="n">
        <v>26.3</v>
      </c>
      <c r="H1774" s="117" t="s">
        <v>14</v>
      </c>
      <c r="I1774" s="119"/>
    </row>
    <row r="1775" customFormat="false" ht="15.75" hidden="false" customHeight="false" outlineLevel="0" collapsed="false">
      <c r="A1775" s="138"/>
      <c r="B1775" s="111"/>
      <c r="C1775" s="111"/>
      <c r="D1775" s="120"/>
      <c r="E1775" s="108"/>
      <c r="F1775" s="38" t="s">
        <v>22</v>
      </c>
      <c r="G1775" s="26" t="n">
        <v>26.3</v>
      </c>
      <c r="H1775" s="27" t="s">
        <v>14</v>
      </c>
      <c r="I1775" s="119"/>
    </row>
    <row r="1776" customFormat="false" ht="16.5" hidden="false" customHeight="false" outlineLevel="0" collapsed="false">
      <c r="A1776" s="138"/>
      <c r="B1776" s="111"/>
      <c r="C1776" s="111"/>
      <c r="D1776" s="120"/>
      <c r="E1776" s="108"/>
      <c r="F1776" s="140" t="s">
        <v>21</v>
      </c>
      <c r="G1776" s="108" t="n">
        <v>76</v>
      </c>
      <c r="H1776" s="121" t="s">
        <v>14</v>
      </c>
      <c r="I1776" s="119"/>
    </row>
    <row r="1777" customFormat="false" ht="15.75" hidden="false" customHeight="true" outlineLevel="0" collapsed="false">
      <c r="A1777" s="85" t="n">
        <v>336</v>
      </c>
      <c r="B1777" s="72" t="s">
        <v>589</v>
      </c>
      <c r="C1777" s="72" t="s">
        <v>387</v>
      </c>
      <c r="D1777" s="61"/>
      <c r="E1777" s="62" t="n">
        <v>3598835</v>
      </c>
      <c r="F1777" s="56" t="s">
        <v>124</v>
      </c>
      <c r="G1777" s="57" t="n">
        <v>84</v>
      </c>
      <c r="H1777" s="58" t="s">
        <v>14</v>
      </c>
      <c r="I1777" s="24"/>
    </row>
    <row r="1778" customFormat="false" ht="15.75" hidden="false" customHeight="false" outlineLevel="0" collapsed="false">
      <c r="A1778" s="85"/>
      <c r="B1778" s="72"/>
      <c r="C1778" s="72"/>
      <c r="D1778" s="72"/>
      <c r="E1778" s="62"/>
      <c r="F1778" s="38" t="s">
        <v>59</v>
      </c>
      <c r="G1778" s="26" t="n">
        <v>22.4</v>
      </c>
      <c r="H1778" s="27" t="s">
        <v>14</v>
      </c>
      <c r="I1778" s="24"/>
    </row>
    <row r="1779" customFormat="false" ht="15.75" hidden="false" customHeight="false" outlineLevel="0" collapsed="false">
      <c r="A1779" s="85"/>
      <c r="B1779" s="72"/>
      <c r="C1779" s="72"/>
      <c r="D1779" s="72"/>
      <c r="E1779" s="62"/>
      <c r="F1779" s="38" t="s">
        <v>21</v>
      </c>
      <c r="G1779" s="26" t="n">
        <v>40</v>
      </c>
      <c r="H1779" s="27" t="s">
        <v>14</v>
      </c>
      <c r="I1779" s="24"/>
    </row>
    <row r="1780" customFormat="false" ht="15.75" hidden="false" customHeight="true" outlineLevel="0" collapsed="false">
      <c r="A1780" s="85"/>
      <c r="B1780" s="72"/>
      <c r="C1780" s="72"/>
      <c r="D1780" s="28" t="s">
        <v>20</v>
      </c>
      <c r="E1780" s="29" t="n">
        <v>2540833</v>
      </c>
      <c r="F1780" s="38" t="s">
        <v>124</v>
      </c>
      <c r="G1780" s="26" t="n">
        <v>84</v>
      </c>
      <c r="H1780" s="27" t="s">
        <v>14</v>
      </c>
      <c r="I1780" s="44" t="s">
        <v>15</v>
      </c>
    </row>
    <row r="1781" customFormat="false" ht="15.75" hidden="false" customHeight="false" outlineLevel="0" collapsed="false">
      <c r="A1781" s="85"/>
      <c r="B1781" s="72"/>
      <c r="C1781" s="72"/>
      <c r="D1781" s="28"/>
      <c r="E1781" s="29"/>
      <c r="F1781" s="38" t="s">
        <v>17</v>
      </c>
      <c r="G1781" s="26" t="n">
        <v>39.8</v>
      </c>
      <c r="H1781" s="27" t="s">
        <v>14</v>
      </c>
      <c r="I1781" s="44"/>
    </row>
    <row r="1782" customFormat="false" ht="16.5" hidden="false" customHeight="false" outlineLevel="0" collapsed="false">
      <c r="A1782" s="85"/>
      <c r="B1782" s="72"/>
      <c r="C1782" s="72"/>
      <c r="D1782" s="28"/>
      <c r="E1782" s="29"/>
      <c r="F1782" s="67" t="s">
        <v>75</v>
      </c>
      <c r="G1782" s="68" t="n">
        <v>96.3</v>
      </c>
      <c r="H1782" s="69" t="s">
        <v>14</v>
      </c>
      <c r="I1782" s="44"/>
    </row>
    <row r="1783" customFormat="false" ht="15.75" hidden="false" customHeight="true" outlineLevel="0" collapsed="false">
      <c r="A1783" s="34" t="n">
        <v>337</v>
      </c>
      <c r="B1783" s="18" t="s">
        <v>590</v>
      </c>
      <c r="C1783" s="18" t="s">
        <v>413</v>
      </c>
      <c r="D1783" s="35"/>
      <c r="E1783" s="20" t="n">
        <v>896351.46</v>
      </c>
      <c r="F1783" s="36" t="s">
        <v>21</v>
      </c>
      <c r="G1783" s="22" t="n">
        <v>66</v>
      </c>
      <c r="H1783" s="23" t="s">
        <v>14</v>
      </c>
      <c r="I1783" s="24" t="s">
        <v>591</v>
      </c>
    </row>
    <row r="1784" customFormat="false" ht="15.75" hidden="false" customHeight="true" outlineLevel="0" collapsed="false">
      <c r="A1784" s="34"/>
      <c r="B1784" s="18"/>
      <c r="C1784" s="18"/>
      <c r="D1784" s="28" t="s">
        <v>20</v>
      </c>
      <c r="E1784" s="29" t="n">
        <v>654492</v>
      </c>
      <c r="F1784" s="38" t="s">
        <v>13</v>
      </c>
      <c r="G1784" s="26" t="n">
        <v>600</v>
      </c>
      <c r="H1784" s="27" t="s">
        <v>14</v>
      </c>
      <c r="I1784" s="44" t="s">
        <v>592</v>
      </c>
    </row>
    <row r="1785" customFormat="false" ht="15.75" hidden="false" customHeight="false" outlineLevel="0" collapsed="false">
      <c r="A1785" s="34"/>
      <c r="B1785" s="18"/>
      <c r="C1785" s="18"/>
      <c r="D1785" s="18"/>
      <c r="E1785" s="29"/>
      <c r="F1785" s="38" t="s">
        <v>13</v>
      </c>
      <c r="G1785" s="26" t="n">
        <v>600</v>
      </c>
      <c r="H1785" s="27" t="s">
        <v>14</v>
      </c>
      <c r="I1785" s="44"/>
    </row>
    <row r="1786" customFormat="false" ht="15.75" hidden="false" customHeight="false" outlineLevel="0" collapsed="false">
      <c r="A1786" s="34"/>
      <c r="B1786" s="18"/>
      <c r="C1786" s="18"/>
      <c r="D1786" s="18"/>
      <c r="E1786" s="29"/>
      <c r="F1786" s="38" t="s">
        <v>593</v>
      </c>
      <c r="G1786" s="26" t="n">
        <v>66</v>
      </c>
      <c r="H1786" s="27" t="s">
        <v>14</v>
      </c>
      <c r="I1786" s="44"/>
    </row>
    <row r="1787" customFormat="false" ht="16.5" hidden="false" customHeight="false" outlineLevel="0" collapsed="false">
      <c r="A1787" s="34"/>
      <c r="B1787" s="18"/>
      <c r="C1787" s="18"/>
      <c r="D1787" s="18"/>
      <c r="E1787" s="29"/>
      <c r="F1787" s="39" t="s">
        <v>594</v>
      </c>
      <c r="G1787" s="32" t="n">
        <v>76</v>
      </c>
      <c r="H1787" s="33" t="s">
        <v>14</v>
      </c>
      <c r="I1787" s="44"/>
    </row>
    <row r="1788" customFormat="false" ht="15.75" hidden="false" customHeight="true" outlineLevel="0" collapsed="false">
      <c r="A1788" s="85" t="n">
        <v>338</v>
      </c>
      <c r="B1788" s="72" t="s">
        <v>595</v>
      </c>
      <c r="C1788" s="72" t="s">
        <v>71</v>
      </c>
      <c r="D1788" s="61"/>
      <c r="E1788" s="62" t="n">
        <v>1516675</v>
      </c>
      <c r="F1788" s="56" t="s">
        <v>480</v>
      </c>
      <c r="G1788" s="57" t="n">
        <v>76.2</v>
      </c>
      <c r="H1788" s="58" t="s">
        <v>14</v>
      </c>
      <c r="I1788" s="86"/>
    </row>
    <row r="1789" customFormat="false" ht="15.75" hidden="false" customHeight="false" outlineLevel="0" collapsed="false">
      <c r="A1789" s="85"/>
      <c r="B1789" s="72"/>
      <c r="C1789" s="72"/>
      <c r="D1789" s="72"/>
      <c r="E1789" s="62"/>
      <c r="F1789" s="38" t="s">
        <v>17</v>
      </c>
      <c r="G1789" s="26" t="n">
        <v>37.3</v>
      </c>
      <c r="H1789" s="27" t="s">
        <v>14</v>
      </c>
      <c r="I1789" s="86"/>
    </row>
    <row r="1790" customFormat="false" ht="15.75" hidden="false" customHeight="false" outlineLevel="0" collapsed="false">
      <c r="A1790" s="85"/>
      <c r="B1790" s="72"/>
      <c r="C1790" s="72"/>
      <c r="D1790" s="72"/>
      <c r="E1790" s="62"/>
      <c r="F1790" s="38" t="s">
        <v>13</v>
      </c>
      <c r="G1790" s="26" t="n">
        <v>390</v>
      </c>
      <c r="H1790" s="27" t="s">
        <v>14</v>
      </c>
      <c r="I1790" s="86"/>
    </row>
    <row r="1791" customFormat="false" ht="15.75" hidden="false" customHeight="false" outlineLevel="0" collapsed="false">
      <c r="A1791" s="85"/>
      <c r="B1791" s="72"/>
      <c r="C1791" s="72"/>
      <c r="D1791" s="72"/>
      <c r="E1791" s="62"/>
      <c r="F1791" s="38" t="s">
        <v>596</v>
      </c>
      <c r="G1791" s="26" t="n">
        <v>85</v>
      </c>
      <c r="H1791" s="27" t="s">
        <v>14</v>
      </c>
      <c r="I1791" s="86"/>
    </row>
    <row r="1792" customFormat="false" ht="15.75" hidden="false" customHeight="true" outlineLevel="0" collapsed="false">
      <c r="A1792" s="85"/>
      <c r="B1792" s="72"/>
      <c r="C1792" s="72"/>
      <c r="D1792" s="66" t="s">
        <v>20</v>
      </c>
      <c r="E1792" s="50" t="n">
        <v>1154880</v>
      </c>
      <c r="F1792" s="38" t="s">
        <v>480</v>
      </c>
      <c r="G1792" s="26" t="n">
        <v>76.2</v>
      </c>
      <c r="H1792" s="27" t="s">
        <v>14</v>
      </c>
      <c r="I1792" s="86"/>
    </row>
    <row r="1793" customFormat="false" ht="16.5" hidden="false" customHeight="false" outlineLevel="0" collapsed="false">
      <c r="A1793" s="85"/>
      <c r="B1793" s="72"/>
      <c r="C1793" s="72"/>
      <c r="D1793" s="72"/>
      <c r="E1793" s="50"/>
      <c r="F1793" s="67" t="s">
        <v>99</v>
      </c>
      <c r="G1793" s="68" t="n">
        <v>1350</v>
      </c>
      <c r="H1793" s="69" t="s">
        <v>14</v>
      </c>
      <c r="I1793" s="86"/>
    </row>
    <row r="1794" customFormat="false" ht="15.75" hidden="false" customHeight="true" outlineLevel="0" collapsed="false">
      <c r="A1794" s="34" t="n">
        <v>339</v>
      </c>
      <c r="B1794" s="18" t="s">
        <v>597</v>
      </c>
      <c r="C1794" s="18" t="s">
        <v>387</v>
      </c>
      <c r="D1794" s="35"/>
      <c r="E1794" s="20" t="n">
        <v>1081357</v>
      </c>
      <c r="F1794" s="36" t="s">
        <v>13</v>
      </c>
      <c r="G1794" s="22" t="n">
        <v>630</v>
      </c>
      <c r="H1794" s="23" t="s">
        <v>14</v>
      </c>
      <c r="I1794" s="24" t="s">
        <v>598</v>
      </c>
    </row>
    <row r="1795" customFormat="false" ht="15.75" hidden="false" customHeight="false" outlineLevel="0" collapsed="false">
      <c r="A1795" s="34"/>
      <c r="B1795" s="18"/>
      <c r="C1795" s="18"/>
      <c r="D1795" s="18"/>
      <c r="E1795" s="20"/>
      <c r="F1795" s="38" t="s">
        <v>13</v>
      </c>
      <c r="G1795" s="26" t="n">
        <v>700</v>
      </c>
      <c r="H1795" s="27" t="s">
        <v>14</v>
      </c>
      <c r="I1795" s="24"/>
    </row>
    <row r="1796" customFormat="false" ht="15.75" hidden="false" customHeight="false" outlineLevel="0" collapsed="false">
      <c r="A1796" s="34"/>
      <c r="B1796" s="18"/>
      <c r="C1796" s="18"/>
      <c r="D1796" s="18"/>
      <c r="E1796" s="20"/>
      <c r="F1796" s="38" t="s">
        <v>16</v>
      </c>
      <c r="G1796" s="26" t="n">
        <v>149</v>
      </c>
      <c r="H1796" s="27" t="s">
        <v>14</v>
      </c>
      <c r="I1796" s="24"/>
    </row>
    <row r="1797" customFormat="false" ht="15.75" hidden="false" customHeight="false" outlineLevel="0" collapsed="false">
      <c r="A1797" s="34"/>
      <c r="B1797" s="18"/>
      <c r="C1797" s="18"/>
      <c r="D1797" s="18"/>
      <c r="E1797" s="20"/>
      <c r="F1797" s="38" t="s">
        <v>59</v>
      </c>
      <c r="G1797" s="26" t="n">
        <v>55.8</v>
      </c>
      <c r="H1797" s="27" t="s">
        <v>14</v>
      </c>
      <c r="I1797" s="24"/>
    </row>
    <row r="1798" customFormat="false" ht="15.75" hidden="false" customHeight="false" outlineLevel="0" collapsed="false">
      <c r="A1798" s="34"/>
      <c r="B1798" s="18"/>
      <c r="C1798" s="18"/>
      <c r="D1798" s="18"/>
      <c r="E1798" s="20"/>
      <c r="F1798" s="38" t="s">
        <v>468</v>
      </c>
      <c r="G1798" s="26" t="n">
        <v>152</v>
      </c>
      <c r="H1798" s="27" t="s">
        <v>14</v>
      </c>
      <c r="I1798" s="24"/>
    </row>
    <row r="1799" customFormat="false" ht="15.75" hidden="false" customHeight="false" outlineLevel="0" collapsed="false">
      <c r="A1799" s="34"/>
      <c r="B1799" s="18"/>
      <c r="C1799" s="18"/>
      <c r="D1799" s="18"/>
      <c r="E1799" s="20"/>
      <c r="F1799" s="38" t="s">
        <v>19</v>
      </c>
      <c r="G1799" s="26" t="n">
        <v>77</v>
      </c>
      <c r="H1799" s="27" t="s">
        <v>14</v>
      </c>
      <c r="I1799" s="24"/>
    </row>
    <row r="1800" customFormat="false" ht="15.75" hidden="false" customHeight="true" outlineLevel="0" collapsed="false">
      <c r="A1800" s="34"/>
      <c r="B1800" s="18"/>
      <c r="C1800" s="18"/>
      <c r="D1800" s="154" t="s">
        <v>20</v>
      </c>
      <c r="E1800" s="46" t="n">
        <v>499330</v>
      </c>
      <c r="F1800" s="38" t="s">
        <v>17</v>
      </c>
      <c r="G1800" s="26" t="n">
        <v>29</v>
      </c>
      <c r="H1800" s="27" t="s">
        <v>14</v>
      </c>
      <c r="I1800" s="44"/>
    </row>
    <row r="1801" customFormat="false" ht="15.75" hidden="false" customHeight="false" outlineLevel="0" collapsed="false">
      <c r="A1801" s="34"/>
      <c r="B1801" s="18"/>
      <c r="C1801" s="18"/>
      <c r="D1801" s="154"/>
      <c r="E1801" s="46"/>
      <c r="F1801" s="38" t="s">
        <v>19</v>
      </c>
      <c r="G1801" s="26" t="n">
        <v>77</v>
      </c>
      <c r="H1801" s="27" t="s">
        <v>14</v>
      </c>
      <c r="I1801" s="44"/>
    </row>
    <row r="1802" customFormat="false" ht="15.75" hidden="false" customHeight="false" outlineLevel="0" collapsed="false">
      <c r="A1802" s="34"/>
      <c r="B1802" s="18"/>
      <c r="C1802" s="18"/>
      <c r="D1802" s="45" t="s">
        <v>43</v>
      </c>
      <c r="E1802" s="46"/>
      <c r="F1802" s="38" t="s">
        <v>19</v>
      </c>
      <c r="G1802" s="26" t="n">
        <v>77</v>
      </c>
      <c r="H1802" s="27" t="s">
        <v>14</v>
      </c>
      <c r="I1802" s="44"/>
    </row>
    <row r="1803" customFormat="false" ht="15.75" hidden="false" customHeight="false" outlineLevel="0" collapsed="false">
      <c r="A1803" s="34"/>
      <c r="B1803" s="18"/>
      <c r="C1803" s="18"/>
      <c r="D1803" s="45" t="s">
        <v>43</v>
      </c>
      <c r="E1803" s="46"/>
      <c r="F1803" s="38" t="s">
        <v>19</v>
      </c>
      <c r="G1803" s="26" t="n">
        <v>77</v>
      </c>
      <c r="H1803" s="27" t="s">
        <v>14</v>
      </c>
      <c r="I1803" s="44"/>
    </row>
    <row r="1804" customFormat="false" ht="16.5" hidden="false" customHeight="false" outlineLevel="0" collapsed="false">
      <c r="A1804" s="34"/>
      <c r="B1804" s="18"/>
      <c r="C1804" s="18"/>
      <c r="D1804" s="28" t="s">
        <v>43</v>
      </c>
      <c r="E1804" s="29"/>
      <c r="F1804" s="39" t="s">
        <v>30</v>
      </c>
      <c r="G1804" s="32" t="n">
        <v>83</v>
      </c>
      <c r="H1804" s="33" t="s">
        <v>14</v>
      </c>
      <c r="I1804" s="44"/>
    </row>
    <row r="1805" customFormat="false" ht="15.75" hidden="false" customHeight="true" outlineLevel="0" collapsed="false">
      <c r="A1805" s="85" t="n">
        <v>340</v>
      </c>
      <c r="B1805" s="72" t="s">
        <v>599</v>
      </c>
      <c r="C1805" s="72" t="s">
        <v>71</v>
      </c>
      <c r="D1805" s="61"/>
      <c r="E1805" s="62" t="n">
        <v>1614988.19</v>
      </c>
      <c r="F1805" s="56" t="s">
        <v>478</v>
      </c>
      <c r="G1805" s="57" t="n">
        <v>31.6</v>
      </c>
      <c r="H1805" s="58" t="s">
        <v>14</v>
      </c>
      <c r="I1805" s="71" t="s">
        <v>49</v>
      </c>
    </row>
    <row r="1806" customFormat="false" ht="15.75" hidden="false" customHeight="false" outlineLevel="0" collapsed="false">
      <c r="A1806" s="85"/>
      <c r="B1806" s="72"/>
      <c r="C1806" s="72"/>
      <c r="D1806" s="72"/>
      <c r="E1806" s="62"/>
      <c r="F1806" s="38" t="s">
        <v>483</v>
      </c>
      <c r="G1806" s="26" t="n">
        <v>64</v>
      </c>
      <c r="H1806" s="27" t="s">
        <v>14</v>
      </c>
      <c r="I1806" s="71"/>
    </row>
    <row r="1807" customFormat="false" ht="15.75" hidden="false" customHeight="false" outlineLevel="0" collapsed="false">
      <c r="A1807" s="85"/>
      <c r="B1807" s="72"/>
      <c r="C1807" s="72"/>
      <c r="D1807" s="72"/>
      <c r="E1807" s="62"/>
      <c r="F1807" s="38" t="s">
        <v>21</v>
      </c>
      <c r="G1807" s="26" t="n">
        <v>64</v>
      </c>
      <c r="H1807" s="27" t="s">
        <v>14</v>
      </c>
      <c r="I1807" s="71"/>
    </row>
    <row r="1808" customFormat="false" ht="15.75" hidden="false" customHeight="true" outlineLevel="0" collapsed="false">
      <c r="A1808" s="85"/>
      <c r="B1808" s="72"/>
      <c r="C1808" s="72"/>
      <c r="D1808" s="45" t="s">
        <v>20</v>
      </c>
      <c r="E1808" s="46" t="n">
        <v>46296.71</v>
      </c>
      <c r="F1808" s="38" t="s">
        <v>478</v>
      </c>
      <c r="G1808" s="26" t="n">
        <v>31</v>
      </c>
      <c r="H1808" s="27" t="s">
        <v>14</v>
      </c>
      <c r="I1808" s="70"/>
    </row>
    <row r="1809" customFormat="false" ht="15.75" hidden="false" customHeight="false" outlineLevel="0" collapsed="false">
      <c r="A1809" s="85"/>
      <c r="B1809" s="72"/>
      <c r="C1809" s="72"/>
      <c r="D1809" s="72"/>
      <c r="E1809" s="46"/>
      <c r="F1809" s="38" t="s">
        <v>478</v>
      </c>
      <c r="G1809" s="26" t="n">
        <v>64</v>
      </c>
      <c r="H1809" s="27" t="s">
        <v>14</v>
      </c>
      <c r="I1809" s="70"/>
    </row>
    <row r="1810" customFormat="false" ht="15.75" hidden="false" customHeight="false" outlineLevel="0" collapsed="false">
      <c r="A1810" s="85"/>
      <c r="B1810" s="72"/>
      <c r="C1810" s="72"/>
      <c r="D1810" s="72"/>
      <c r="E1810" s="46"/>
      <c r="F1810" s="38" t="s">
        <v>478</v>
      </c>
      <c r="G1810" s="26" t="n">
        <v>31.6</v>
      </c>
      <c r="H1810" s="27" t="s">
        <v>14</v>
      </c>
      <c r="I1810" s="70"/>
    </row>
    <row r="1811" customFormat="false" ht="15.75" hidden="false" customHeight="false" outlineLevel="0" collapsed="false">
      <c r="A1811" s="85"/>
      <c r="B1811" s="72"/>
      <c r="C1811" s="72"/>
      <c r="D1811" s="45" t="s">
        <v>43</v>
      </c>
      <c r="E1811" s="46"/>
      <c r="F1811" s="38" t="s">
        <v>478</v>
      </c>
      <c r="G1811" s="26" t="n">
        <v>64</v>
      </c>
      <c r="H1811" s="27" t="s">
        <v>14</v>
      </c>
      <c r="I1811" s="70"/>
    </row>
    <row r="1812" customFormat="false" ht="16.5" hidden="false" customHeight="false" outlineLevel="0" collapsed="false">
      <c r="A1812" s="85"/>
      <c r="B1812" s="72"/>
      <c r="C1812" s="72"/>
      <c r="D1812" s="66" t="s">
        <v>27</v>
      </c>
      <c r="E1812" s="50"/>
      <c r="F1812" s="67" t="s">
        <v>21</v>
      </c>
      <c r="G1812" s="68" t="n">
        <v>64</v>
      </c>
      <c r="H1812" s="69" t="s">
        <v>14</v>
      </c>
      <c r="I1812" s="70"/>
    </row>
    <row r="1813" customFormat="false" ht="15.75" hidden="false" customHeight="true" outlineLevel="0" collapsed="false">
      <c r="A1813" s="99" t="n">
        <v>341</v>
      </c>
      <c r="B1813" s="95" t="s">
        <v>600</v>
      </c>
      <c r="C1813" s="95" t="s">
        <v>601</v>
      </c>
      <c r="D1813" s="100"/>
      <c r="E1813" s="101" t="n">
        <v>2050445</v>
      </c>
      <c r="F1813" s="100" t="s">
        <v>59</v>
      </c>
      <c r="G1813" s="101" t="n">
        <v>50</v>
      </c>
      <c r="H1813" s="102" t="s">
        <v>14</v>
      </c>
      <c r="I1813" s="114" t="s">
        <v>602</v>
      </c>
    </row>
    <row r="1814" customFormat="false" ht="15.75" hidden="false" customHeight="false" outlineLevel="0" collapsed="false">
      <c r="A1814" s="99"/>
      <c r="B1814" s="95"/>
      <c r="C1814" s="95"/>
      <c r="D1814" s="100"/>
      <c r="E1814" s="101"/>
      <c r="F1814" s="38" t="s">
        <v>13</v>
      </c>
      <c r="G1814" s="105" t="n">
        <v>50</v>
      </c>
      <c r="H1814" s="106" t="s">
        <v>14</v>
      </c>
      <c r="I1814" s="114"/>
    </row>
    <row r="1815" customFormat="false" ht="15.75" hidden="false" customHeight="false" outlineLevel="0" collapsed="false">
      <c r="A1815" s="99"/>
      <c r="B1815" s="95"/>
      <c r="C1815" s="95"/>
      <c r="D1815" s="100"/>
      <c r="E1815" s="101"/>
      <c r="F1815" s="104" t="s">
        <v>246</v>
      </c>
      <c r="G1815" s="105" t="n">
        <v>20</v>
      </c>
      <c r="H1815" s="106" t="s">
        <v>14</v>
      </c>
      <c r="I1815" s="114"/>
    </row>
    <row r="1816" customFormat="false" ht="15.75" hidden="false" customHeight="false" outlineLevel="0" collapsed="false">
      <c r="A1816" s="99"/>
      <c r="B1816" s="95"/>
      <c r="C1816" s="95"/>
      <c r="D1816" s="100"/>
      <c r="E1816" s="101"/>
      <c r="F1816" s="104" t="s">
        <v>21</v>
      </c>
      <c r="G1816" s="105" t="n">
        <v>80</v>
      </c>
      <c r="H1816" s="106" t="s">
        <v>14</v>
      </c>
      <c r="I1816" s="114"/>
    </row>
    <row r="1817" customFormat="false" ht="15.75" hidden="false" customHeight="false" outlineLevel="0" collapsed="false">
      <c r="A1817" s="99"/>
      <c r="B1817" s="95"/>
      <c r="C1817" s="95"/>
      <c r="D1817" s="100"/>
      <c r="E1817" s="101"/>
      <c r="F1817" s="104" t="s">
        <v>19</v>
      </c>
      <c r="G1817" s="105" t="n">
        <v>54.3</v>
      </c>
      <c r="H1817" s="106" t="s">
        <v>14</v>
      </c>
      <c r="I1817" s="114"/>
    </row>
    <row r="1818" customFormat="false" ht="15.75" hidden="false" customHeight="true" outlineLevel="0" collapsed="false">
      <c r="A1818" s="99"/>
      <c r="B1818" s="95"/>
      <c r="C1818" s="95"/>
      <c r="D1818" s="104" t="s">
        <v>20</v>
      </c>
      <c r="E1818" s="105"/>
      <c r="F1818" s="104" t="s">
        <v>21</v>
      </c>
      <c r="G1818" s="105" t="n">
        <v>80</v>
      </c>
      <c r="H1818" s="106" t="s">
        <v>14</v>
      </c>
      <c r="I1818" s="124"/>
    </row>
    <row r="1819" customFormat="false" ht="15.75" hidden="false" customHeight="false" outlineLevel="0" collapsed="false">
      <c r="A1819" s="99"/>
      <c r="B1819" s="95"/>
      <c r="C1819" s="95"/>
      <c r="D1819" s="104"/>
      <c r="E1819" s="105"/>
      <c r="F1819" s="104" t="s">
        <v>21</v>
      </c>
      <c r="G1819" s="105" t="n">
        <v>54.3</v>
      </c>
      <c r="H1819" s="106" t="s">
        <v>14</v>
      </c>
      <c r="I1819" s="124"/>
    </row>
    <row r="1820" customFormat="false" ht="15.75" hidden="false" customHeight="true" outlineLevel="0" collapsed="false">
      <c r="A1820" s="99"/>
      <c r="B1820" s="95"/>
      <c r="C1820" s="95"/>
      <c r="D1820" s="104" t="s">
        <v>27</v>
      </c>
      <c r="E1820" s="105" t="n">
        <v>35000</v>
      </c>
      <c r="F1820" s="104" t="s">
        <v>21</v>
      </c>
      <c r="G1820" s="105" t="n">
        <v>80</v>
      </c>
      <c r="H1820" s="106" t="s">
        <v>14</v>
      </c>
      <c r="I1820" s="124"/>
    </row>
    <row r="1821" customFormat="false" ht="15.75" hidden="false" customHeight="false" outlineLevel="0" collapsed="false">
      <c r="A1821" s="99"/>
      <c r="B1821" s="95"/>
      <c r="C1821" s="95"/>
      <c r="D1821" s="104"/>
      <c r="E1821" s="105"/>
      <c r="F1821" s="104" t="s">
        <v>21</v>
      </c>
      <c r="G1821" s="105" t="n">
        <v>54.3</v>
      </c>
      <c r="H1821" s="106" t="s">
        <v>14</v>
      </c>
      <c r="I1821" s="124"/>
    </row>
    <row r="1822" customFormat="false" ht="15.75" hidden="false" customHeight="true" outlineLevel="0" collapsed="false">
      <c r="A1822" s="99"/>
      <c r="B1822" s="95"/>
      <c r="C1822" s="95"/>
      <c r="D1822" s="107" t="s">
        <v>43</v>
      </c>
      <c r="E1822" s="108"/>
      <c r="F1822" s="104" t="s">
        <v>21</v>
      </c>
      <c r="G1822" s="105" t="n">
        <v>80</v>
      </c>
      <c r="H1822" s="106" t="s">
        <v>14</v>
      </c>
      <c r="I1822" s="124"/>
    </row>
    <row r="1823" customFormat="false" ht="16.5" hidden="false" customHeight="false" outlineLevel="0" collapsed="false">
      <c r="A1823" s="99"/>
      <c r="B1823" s="95"/>
      <c r="C1823" s="95"/>
      <c r="D1823" s="107"/>
      <c r="E1823" s="108"/>
      <c r="F1823" s="107" t="s">
        <v>21</v>
      </c>
      <c r="G1823" s="108" t="n">
        <v>54.3</v>
      </c>
      <c r="H1823" s="109" t="s">
        <v>14</v>
      </c>
      <c r="I1823" s="124"/>
    </row>
    <row r="1824" customFormat="false" ht="15.75" hidden="false" customHeight="true" outlineLevel="0" collapsed="false">
      <c r="A1824" s="170" t="n">
        <v>342</v>
      </c>
      <c r="B1824" s="95" t="s">
        <v>603</v>
      </c>
      <c r="C1824" s="111" t="s">
        <v>90</v>
      </c>
      <c r="D1824" s="171"/>
      <c r="E1824" s="172" t="n">
        <v>1531008.58</v>
      </c>
      <c r="F1824" s="139" t="s">
        <v>16</v>
      </c>
      <c r="G1824" s="101" t="n">
        <v>473.6</v>
      </c>
      <c r="H1824" s="102" t="s">
        <v>14</v>
      </c>
      <c r="I1824" s="103" t="s">
        <v>604</v>
      </c>
    </row>
    <row r="1825" customFormat="false" ht="16.5" hidden="false" customHeight="false" outlineLevel="0" collapsed="false">
      <c r="A1825" s="170"/>
      <c r="B1825" s="95"/>
      <c r="C1825" s="111"/>
      <c r="D1825" s="171"/>
      <c r="E1825" s="172"/>
      <c r="F1825" s="140" t="s">
        <v>13</v>
      </c>
      <c r="G1825" s="108" t="n">
        <v>1896</v>
      </c>
      <c r="H1825" s="109" t="s">
        <v>14</v>
      </c>
      <c r="I1825" s="103"/>
    </row>
    <row r="1826" customFormat="false" ht="15.75" hidden="false" customHeight="true" outlineLevel="0" collapsed="false">
      <c r="A1826" s="34" t="n">
        <v>343</v>
      </c>
      <c r="B1826" s="18" t="s">
        <v>605</v>
      </c>
      <c r="C1826" s="18" t="s">
        <v>90</v>
      </c>
      <c r="D1826" s="35"/>
      <c r="E1826" s="20" t="n">
        <v>1767242.59</v>
      </c>
      <c r="F1826" s="36" t="s">
        <v>606</v>
      </c>
      <c r="G1826" s="22" t="n">
        <v>151.8</v>
      </c>
      <c r="H1826" s="23" t="s">
        <v>14</v>
      </c>
      <c r="I1826" s="37"/>
    </row>
    <row r="1827" customFormat="false" ht="15.75" hidden="false" customHeight="false" outlineLevel="0" collapsed="false">
      <c r="A1827" s="34"/>
      <c r="B1827" s="18"/>
      <c r="C1827" s="18"/>
      <c r="D1827" s="18"/>
      <c r="E1827" s="20"/>
      <c r="F1827" s="104" t="s">
        <v>21</v>
      </c>
      <c r="G1827" s="26" t="n">
        <v>66.9</v>
      </c>
      <c r="H1827" s="106" t="s">
        <v>14</v>
      </c>
      <c r="I1827" s="37"/>
    </row>
    <row r="1828" customFormat="false" ht="15.75" hidden="false" customHeight="true" outlineLevel="0" collapsed="false">
      <c r="A1828" s="34"/>
      <c r="B1828" s="18"/>
      <c r="C1828" s="18"/>
      <c r="D1828" s="45" t="s">
        <v>20</v>
      </c>
      <c r="E1828" s="46"/>
      <c r="F1828" s="104" t="s">
        <v>21</v>
      </c>
      <c r="G1828" s="26" t="n">
        <v>66.9</v>
      </c>
      <c r="H1828" s="106" t="s">
        <v>14</v>
      </c>
      <c r="I1828" s="37"/>
    </row>
    <row r="1829" customFormat="false" ht="15.75" hidden="false" customHeight="false" outlineLevel="0" collapsed="false">
      <c r="A1829" s="34"/>
      <c r="B1829" s="18"/>
      <c r="C1829" s="18"/>
      <c r="D1829" s="18"/>
      <c r="E1829" s="46"/>
      <c r="F1829" s="38" t="s">
        <v>606</v>
      </c>
      <c r="G1829" s="26" t="n">
        <v>151.8</v>
      </c>
      <c r="H1829" s="27" t="s">
        <v>14</v>
      </c>
      <c r="I1829" s="37"/>
    </row>
    <row r="1830" customFormat="false" ht="15.75" hidden="false" customHeight="true" outlineLevel="0" collapsed="false">
      <c r="A1830" s="34"/>
      <c r="B1830" s="18"/>
      <c r="C1830" s="18"/>
      <c r="D1830" s="28" t="s">
        <v>27</v>
      </c>
      <c r="E1830" s="29"/>
      <c r="F1830" s="38" t="s">
        <v>17</v>
      </c>
      <c r="G1830" s="26" t="n">
        <v>66.9</v>
      </c>
      <c r="H1830" s="27" t="s">
        <v>14</v>
      </c>
      <c r="I1830" s="37"/>
    </row>
    <row r="1831" customFormat="false" ht="16.5" hidden="false" customHeight="false" outlineLevel="0" collapsed="false">
      <c r="A1831" s="34"/>
      <c r="B1831" s="18"/>
      <c r="C1831" s="18"/>
      <c r="D1831" s="18"/>
      <c r="E1831" s="29"/>
      <c r="F1831" s="39" t="s">
        <v>21</v>
      </c>
      <c r="G1831" s="32" t="n">
        <v>151.8</v>
      </c>
      <c r="H1831" s="33" t="s">
        <v>14</v>
      </c>
      <c r="I1831" s="37"/>
    </row>
    <row r="1832" customFormat="false" ht="15.75" hidden="false" customHeight="true" outlineLevel="0" collapsed="false">
      <c r="A1832" s="138" t="n">
        <v>344</v>
      </c>
      <c r="B1832" s="111" t="s">
        <v>607</v>
      </c>
      <c r="C1832" s="111" t="s">
        <v>90</v>
      </c>
      <c r="D1832" s="112"/>
      <c r="E1832" s="101" t="n">
        <v>2012772</v>
      </c>
      <c r="F1832" s="139" t="s">
        <v>17</v>
      </c>
      <c r="G1832" s="101" t="n">
        <v>79</v>
      </c>
      <c r="H1832" s="113" t="s">
        <v>14</v>
      </c>
      <c r="I1832" s="114" t="s">
        <v>559</v>
      </c>
    </row>
    <row r="1833" customFormat="false" ht="15.75" hidden="false" customHeight="false" outlineLevel="0" collapsed="false">
      <c r="A1833" s="138"/>
      <c r="B1833" s="111"/>
      <c r="C1833" s="111"/>
      <c r="D1833" s="112"/>
      <c r="E1833" s="101"/>
      <c r="F1833" s="132" t="s">
        <v>19</v>
      </c>
      <c r="G1833" s="105" t="n">
        <v>77</v>
      </c>
      <c r="H1833" s="117" t="s">
        <v>14</v>
      </c>
      <c r="I1833" s="114"/>
    </row>
    <row r="1834" customFormat="false" ht="15.75" hidden="false" customHeight="false" outlineLevel="0" collapsed="false">
      <c r="A1834" s="138"/>
      <c r="B1834" s="111"/>
      <c r="C1834" s="111"/>
      <c r="D1834" s="112"/>
      <c r="E1834" s="101"/>
      <c r="F1834" s="132" t="s">
        <v>608</v>
      </c>
      <c r="G1834" s="105" t="n">
        <v>600</v>
      </c>
      <c r="H1834" s="117" t="s">
        <v>14</v>
      </c>
      <c r="I1834" s="114"/>
    </row>
    <row r="1835" customFormat="false" ht="15.75" hidden="false" customHeight="true" outlineLevel="0" collapsed="false">
      <c r="A1835" s="138"/>
      <c r="B1835" s="111"/>
      <c r="C1835" s="111"/>
      <c r="D1835" s="120" t="s">
        <v>20</v>
      </c>
      <c r="E1835" s="108"/>
      <c r="F1835" s="132" t="s">
        <v>21</v>
      </c>
      <c r="G1835" s="105" t="n">
        <v>77</v>
      </c>
      <c r="H1835" s="117" t="s">
        <v>14</v>
      </c>
      <c r="I1835" s="119"/>
    </row>
    <row r="1836" customFormat="false" ht="16.5" hidden="false" customHeight="false" outlineLevel="0" collapsed="false">
      <c r="A1836" s="138"/>
      <c r="B1836" s="111"/>
      <c r="C1836" s="111"/>
      <c r="D1836" s="120"/>
      <c r="E1836" s="108"/>
      <c r="F1836" s="39" t="s">
        <v>13</v>
      </c>
      <c r="G1836" s="32" t="n">
        <v>1025</v>
      </c>
      <c r="H1836" s="121" t="s">
        <v>14</v>
      </c>
      <c r="I1836" s="119"/>
    </row>
    <row r="1837" customFormat="false" ht="15.75" hidden="false" customHeight="true" outlineLevel="0" collapsed="false">
      <c r="A1837" s="85" t="n">
        <v>345</v>
      </c>
      <c r="B1837" s="72" t="s">
        <v>609</v>
      </c>
      <c r="C1837" s="72" t="s">
        <v>387</v>
      </c>
      <c r="D1837" s="61"/>
      <c r="E1837" s="62" t="n">
        <v>2650363</v>
      </c>
      <c r="F1837" s="56" t="s">
        <v>478</v>
      </c>
      <c r="G1837" s="57" t="n">
        <v>54.7</v>
      </c>
      <c r="H1837" s="58" t="s">
        <v>14</v>
      </c>
      <c r="I1837" s="24" t="s">
        <v>53</v>
      </c>
    </row>
    <row r="1838" customFormat="false" ht="15.75" hidden="false" customHeight="false" outlineLevel="0" collapsed="false">
      <c r="A1838" s="85"/>
      <c r="B1838" s="72"/>
      <c r="C1838" s="72"/>
      <c r="D1838" s="72"/>
      <c r="E1838" s="62"/>
      <c r="F1838" s="38" t="s">
        <v>59</v>
      </c>
      <c r="G1838" s="26" t="n">
        <v>22.5</v>
      </c>
      <c r="H1838" s="27" t="s">
        <v>14</v>
      </c>
      <c r="I1838" s="24"/>
    </row>
    <row r="1839" customFormat="false" ht="15.75" hidden="false" customHeight="false" outlineLevel="0" collapsed="false">
      <c r="A1839" s="85"/>
      <c r="B1839" s="72"/>
      <c r="C1839" s="72"/>
      <c r="D1839" s="72"/>
      <c r="E1839" s="62"/>
      <c r="F1839" s="38" t="s">
        <v>59</v>
      </c>
      <c r="G1839" s="26" t="n">
        <v>21.6</v>
      </c>
      <c r="H1839" s="27" t="s">
        <v>14</v>
      </c>
      <c r="I1839" s="24"/>
    </row>
    <row r="1840" customFormat="false" ht="15.75" hidden="false" customHeight="false" outlineLevel="0" collapsed="false">
      <c r="A1840" s="85"/>
      <c r="B1840" s="72"/>
      <c r="C1840" s="72"/>
      <c r="D1840" s="72"/>
      <c r="E1840" s="62"/>
      <c r="F1840" s="38" t="s">
        <v>59</v>
      </c>
      <c r="G1840" s="26" t="n">
        <v>24</v>
      </c>
      <c r="H1840" s="27" t="s">
        <v>14</v>
      </c>
      <c r="I1840" s="24"/>
    </row>
    <row r="1841" customFormat="false" ht="15.75" hidden="false" customHeight="false" outlineLevel="0" collapsed="false">
      <c r="A1841" s="85"/>
      <c r="B1841" s="72"/>
      <c r="C1841" s="72"/>
      <c r="D1841" s="72"/>
      <c r="E1841" s="62"/>
      <c r="F1841" s="38" t="s">
        <v>610</v>
      </c>
      <c r="G1841" s="26" t="n">
        <v>43.89</v>
      </c>
      <c r="H1841" s="27" t="s">
        <v>14</v>
      </c>
      <c r="I1841" s="24"/>
    </row>
    <row r="1842" customFormat="false" ht="15.75" hidden="false" customHeight="false" outlineLevel="0" collapsed="false">
      <c r="A1842" s="85"/>
      <c r="B1842" s="72"/>
      <c r="C1842" s="72"/>
      <c r="D1842" s="72"/>
      <c r="E1842" s="62"/>
      <c r="F1842" s="38" t="s">
        <v>610</v>
      </c>
      <c r="G1842" s="26" t="n">
        <v>87.43</v>
      </c>
      <c r="H1842" s="27" t="s">
        <v>14</v>
      </c>
      <c r="I1842" s="24"/>
    </row>
    <row r="1843" customFormat="false" ht="15.75" hidden="false" customHeight="false" outlineLevel="0" collapsed="false">
      <c r="A1843" s="85"/>
      <c r="B1843" s="72"/>
      <c r="C1843" s="72"/>
      <c r="D1843" s="72"/>
      <c r="E1843" s="62"/>
      <c r="F1843" s="38" t="s">
        <v>21</v>
      </c>
      <c r="G1843" s="26" t="n">
        <v>77</v>
      </c>
      <c r="H1843" s="27" t="s">
        <v>14</v>
      </c>
      <c r="I1843" s="24"/>
    </row>
    <row r="1844" customFormat="false" ht="15.75" hidden="false" customHeight="true" outlineLevel="0" collapsed="false">
      <c r="A1844" s="85"/>
      <c r="B1844" s="72"/>
      <c r="C1844" s="72"/>
      <c r="D1844" s="45" t="s">
        <v>20</v>
      </c>
      <c r="E1844" s="46" t="n">
        <v>2704443</v>
      </c>
      <c r="F1844" s="38" t="s">
        <v>17</v>
      </c>
      <c r="G1844" s="26" t="n">
        <v>45</v>
      </c>
      <c r="H1844" s="27" t="s">
        <v>14</v>
      </c>
      <c r="I1844" s="44"/>
    </row>
    <row r="1845" customFormat="false" ht="15.75" hidden="false" customHeight="false" outlineLevel="0" collapsed="false">
      <c r="A1845" s="85"/>
      <c r="B1845" s="72"/>
      <c r="C1845" s="72"/>
      <c r="D1845" s="45"/>
      <c r="E1845" s="46"/>
      <c r="F1845" s="38" t="s">
        <v>17</v>
      </c>
      <c r="G1845" s="26" t="n">
        <v>74</v>
      </c>
      <c r="H1845" s="27" t="s">
        <v>14</v>
      </c>
      <c r="I1845" s="44"/>
    </row>
    <row r="1846" customFormat="false" ht="15.75" hidden="false" customHeight="false" outlineLevel="0" collapsed="false">
      <c r="A1846" s="85"/>
      <c r="B1846" s="72"/>
      <c r="C1846" s="72"/>
      <c r="D1846" s="45"/>
      <c r="E1846" s="46"/>
      <c r="F1846" s="38" t="s">
        <v>19</v>
      </c>
      <c r="G1846" s="26" t="n">
        <v>77</v>
      </c>
      <c r="H1846" s="27" t="s">
        <v>14</v>
      </c>
      <c r="I1846" s="44"/>
    </row>
    <row r="1847" customFormat="false" ht="15.75" hidden="false" customHeight="true" outlineLevel="0" collapsed="false">
      <c r="A1847" s="85"/>
      <c r="B1847" s="72"/>
      <c r="C1847" s="72"/>
      <c r="D1847" s="45" t="s">
        <v>43</v>
      </c>
      <c r="E1847" s="46"/>
      <c r="F1847" s="38" t="s">
        <v>478</v>
      </c>
      <c r="G1847" s="26" t="n">
        <v>54.7</v>
      </c>
      <c r="H1847" s="27" t="s">
        <v>14</v>
      </c>
      <c r="I1847" s="44"/>
    </row>
    <row r="1848" customFormat="false" ht="15.75" hidden="false" customHeight="false" outlineLevel="0" collapsed="false">
      <c r="A1848" s="85"/>
      <c r="B1848" s="72"/>
      <c r="C1848" s="72"/>
      <c r="D1848" s="45"/>
      <c r="E1848" s="46"/>
      <c r="F1848" s="38" t="s">
        <v>21</v>
      </c>
      <c r="G1848" s="26" t="n">
        <v>77</v>
      </c>
      <c r="H1848" s="27" t="s">
        <v>14</v>
      </c>
      <c r="I1848" s="44"/>
    </row>
    <row r="1849" customFormat="false" ht="16.5" hidden="false" customHeight="false" outlineLevel="0" collapsed="false">
      <c r="A1849" s="85"/>
      <c r="B1849" s="72"/>
      <c r="C1849" s="72"/>
      <c r="D1849" s="66" t="s">
        <v>27</v>
      </c>
      <c r="E1849" s="50"/>
      <c r="F1849" s="67" t="s">
        <v>21</v>
      </c>
      <c r="G1849" s="68" t="n">
        <v>77</v>
      </c>
      <c r="H1849" s="69" t="s">
        <v>14</v>
      </c>
      <c r="I1849" s="44"/>
    </row>
    <row r="1850" customFormat="false" ht="15.75" hidden="false" customHeight="true" outlineLevel="0" collapsed="false">
      <c r="A1850" s="99" t="n">
        <v>346</v>
      </c>
      <c r="B1850" s="95" t="s">
        <v>611</v>
      </c>
      <c r="C1850" s="95" t="s">
        <v>71</v>
      </c>
      <c r="D1850" s="100"/>
      <c r="E1850" s="101" t="n">
        <v>816474</v>
      </c>
      <c r="F1850" s="100" t="s">
        <v>444</v>
      </c>
      <c r="G1850" s="101" t="n">
        <v>55.3999999999999</v>
      </c>
      <c r="H1850" s="102" t="s">
        <v>14</v>
      </c>
      <c r="I1850" s="122" t="s">
        <v>612</v>
      </c>
    </row>
    <row r="1851" customFormat="false" ht="16.5" hidden="false" customHeight="false" outlineLevel="0" collapsed="false">
      <c r="A1851" s="99"/>
      <c r="B1851" s="95"/>
      <c r="C1851" s="95"/>
      <c r="D1851" s="107" t="s">
        <v>43</v>
      </c>
      <c r="E1851" s="108"/>
      <c r="F1851" s="39" t="s">
        <v>21</v>
      </c>
      <c r="G1851" s="108" t="n">
        <v>56.3999999999999</v>
      </c>
      <c r="H1851" s="109" t="s">
        <v>14</v>
      </c>
      <c r="I1851" s="124"/>
    </row>
    <row r="1852" customFormat="false" ht="15.75" hidden="false" customHeight="true" outlineLevel="0" collapsed="false">
      <c r="A1852" s="85" t="n">
        <v>347</v>
      </c>
      <c r="B1852" s="72" t="s">
        <v>607</v>
      </c>
      <c r="C1852" s="72" t="s">
        <v>455</v>
      </c>
      <c r="D1852" s="61"/>
      <c r="E1852" s="62" t="n">
        <v>2012772</v>
      </c>
      <c r="F1852" s="56" t="s">
        <v>13</v>
      </c>
      <c r="G1852" s="57" t="n">
        <v>600</v>
      </c>
      <c r="H1852" s="58" t="s">
        <v>14</v>
      </c>
      <c r="I1852" s="24" t="s">
        <v>49</v>
      </c>
    </row>
    <row r="1853" customFormat="false" ht="15.75" hidden="false" customHeight="false" outlineLevel="0" collapsed="false">
      <c r="A1853" s="85"/>
      <c r="B1853" s="72"/>
      <c r="C1853" s="72"/>
      <c r="D1853" s="72"/>
      <c r="E1853" s="62"/>
      <c r="F1853" s="38" t="s">
        <v>17</v>
      </c>
      <c r="G1853" s="26" t="n">
        <v>79</v>
      </c>
      <c r="H1853" s="27" t="s">
        <v>14</v>
      </c>
      <c r="I1853" s="24"/>
    </row>
    <row r="1854" customFormat="false" ht="15.75" hidden="false" customHeight="false" outlineLevel="0" collapsed="false">
      <c r="A1854" s="85"/>
      <c r="B1854" s="72"/>
      <c r="C1854" s="72"/>
      <c r="D1854" s="72"/>
      <c r="E1854" s="62"/>
      <c r="F1854" s="38" t="s">
        <v>19</v>
      </c>
      <c r="G1854" s="26" t="n">
        <v>77</v>
      </c>
      <c r="H1854" s="27" t="s">
        <v>14</v>
      </c>
      <c r="I1854" s="24"/>
    </row>
    <row r="1855" customFormat="false" ht="15.75" hidden="false" customHeight="true" outlineLevel="0" collapsed="false">
      <c r="A1855" s="85"/>
      <c r="B1855" s="72"/>
      <c r="C1855" s="72"/>
      <c r="D1855" s="66" t="s">
        <v>20</v>
      </c>
      <c r="E1855" s="50"/>
      <c r="F1855" s="38" t="s">
        <v>13</v>
      </c>
      <c r="G1855" s="26" t="n">
        <v>1025</v>
      </c>
      <c r="H1855" s="27" t="s">
        <v>14</v>
      </c>
      <c r="I1855" s="44"/>
    </row>
    <row r="1856" customFormat="false" ht="16.5" hidden="false" customHeight="false" outlineLevel="0" collapsed="false">
      <c r="A1856" s="85"/>
      <c r="B1856" s="72"/>
      <c r="C1856" s="72"/>
      <c r="D1856" s="72"/>
      <c r="E1856" s="50"/>
      <c r="F1856" s="67" t="s">
        <v>21</v>
      </c>
      <c r="G1856" s="68" t="n">
        <v>77</v>
      </c>
      <c r="H1856" s="69" t="s">
        <v>14</v>
      </c>
      <c r="I1856" s="44"/>
    </row>
    <row r="1857" customFormat="false" ht="15.75" hidden="false" customHeight="true" outlineLevel="0" collapsed="false">
      <c r="A1857" s="34" t="n">
        <v>348</v>
      </c>
      <c r="B1857" s="18" t="s">
        <v>613</v>
      </c>
      <c r="C1857" s="18" t="s">
        <v>90</v>
      </c>
      <c r="D1857" s="35"/>
      <c r="E1857" s="20" t="n">
        <v>2985046.15</v>
      </c>
      <c r="F1857" s="36" t="s">
        <v>59</v>
      </c>
      <c r="G1857" s="22" t="n">
        <v>18.1</v>
      </c>
      <c r="H1857" s="23" t="s">
        <v>14</v>
      </c>
      <c r="I1857" s="24" t="s">
        <v>614</v>
      </c>
    </row>
    <row r="1858" customFormat="false" ht="15.75" hidden="false" customHeight="false" outlineLevel="0" collapsed="false">
      <c r="A1858" s="34"/>
      <c r="B1858" s="18"/>
      <c r="C1858" s="18"/>
      <c r="D1858" s="18"/>
      <c r="E1858" s="20"/>
      <c r="F1858" s="38" t="s">
        <v>480</v>
      </c>
      <c r="G1858" s="26" t="n">
        <v>56</v>
      </c>
      <c r="H1858" s="27" t="s">
        <v>14</v>
      </c>
      <c r="I1858" s="24"/>
    </row>
    <row r="1859" customFormat="false" ht="15.75" hidden="false" customHeight="false" outlineLevel="0" collapsed="false">
      <c r="A1859" s="34"/>
      <c r="B1859" s="18"/>
      <c r="C1859" s="18"/>
      <c r="D1859" s="18"/>
      <c r="E1859" s="20"/>
      <c r="F1859" s="38" t="s">
        <v>22</v>
      </c>
      <c r="G1859" s="26" t="n">
        <v>18.1</v>
      </c>
      <c r="H1859" s="27" t="s">
        <v>14</v>
      </c>
      <c r="I1859" s="24"/>
    </row>
    <row r="1860" customFormat="false" ht="15.75" hidden="false" customHeight="false" outlineLevel="0" collapsed="false">
      <c r="A1860" s="34"/>
      <c r="B1860" s="18"/>
      <c r="C1860" s="18"/>
      <c r="D1860" s="18"/>
      <c r="E1860" s="20"/>
      <c r="F1860" s="38" t="s">
        <v>19</v>
      </c>
      <c r="G1860" s="26" t="n">
        <v>50.6</v>
      </c>
      <c r="H1860" s="27" t="s">
        <v>14</v>
      </c>
      <c r="I1860" s="24"/>
    </row>
    <row r="1861" customFormat="false" ht="15.75" hidden="false" customHeight="true" outlineLevel="0" collapsed="false">
      <c r="A1861" s="34"/>
      <c r="B1861" s="18"/>
      <c r="C1861" s="18"/>
      <c r="D1861" s="28" t="s">
        <v>20</v>
      </c>
      <c r="E1861" s="29" t="n">
        <v>109890.08</v>
      </c>
      <c r="F1861" s="38" t="s">
        <v>480</v>
      </c>
      <c r="G1861" s="26" t="n">
        <v>56</v>
      </c>
      <c r="H1861" s="27" t="s">
        <v>14</v>
      </c>
      <c r="I1861" s="44"/>
    </row>
    <row r="1862" customFormat="false" ht="16.5" hidden="false" customHeight="false" outlineLevel="0" collapsed="false">
      <c r="A1862" s="34"/>
      <c r="B1862" s="18"/>
      <c r="C1862" s="18"/>
      <c r="D1862" s="18"/>
      <c r="E1862" s="29"/>
      <c r="F1862" s="39" t="s">
        <v>21</v>
      </c>
      <c r="G1862" s="32" t="n">
        <v>50.6</v>
      </c>
      <c r="H1862" s="33" t="s">
        <v>14</v>
      </c>
      <c r="I1862" s="44"/>
    </row>
    <row r="1863" customFormat="false" ht="15.75" hidden="false" customHeight="true" outlineLevel="0" collapsed="false">
      <c r="A1863" s="85" t="n">
        <v>349</v>
      </c>
      <c r="B1863" s="72" t="s">
        <v>615</v>
      </c>
      <c r="C1863" s="72" t="s">
        <v>455</v>
      </c>
      <c r="D1863" s="61"/>
      <c r="E1863" s="62" t="n">
        <v>1790426</v>
      </c>
      <c r="F1863" s="56" t="s">
        <v>21</v>
      </c>
      <c r="G1863" s="57" t="n">
        <v>52.8</v>
      </c>
      <c r="H1863" s="58" t="s">
        <v>14</v>
      </c>
      <c r="I1863" s="24" t="s">
        <v>15</v>
      </c>
    </row>
    <row r="1864" customFormat="false" ht="15.75" hidden="false" customHeight="false" outlineLevel="0" collapsed="false">
      <c r="A1864" s="85"/>
      <c r="B1864" s="72"/>
      <c r="C1864" s="72"/>
      <c r="D1864" s="72"/>
      <c r="E1864" s="62"/>
      <c r="F1864" s="38" t="s">
        <v>21</v>
      </c>
      <c r="G1864" s="26" t="n">
        <v>41.7</v>
      </c>
      <c r="H1864" s="27" t="s">
        <v>14</v>
      </c>
      <c r="I1864" s="24"/>
    </row>
    <row r="1865" customFormat="false" ht="15.75" hidden="false" customHeight="false" outlineLevel="0" collapsed="false">
      <c r="A1865" s="85"/>
      <c r="B1865" s="72"/>
      <c r="C1865" s="72"/>
      <c r="D1865" s="45" t="s">
        <v>20</v>
      </c>
      <c r="E1865" s="46" t="n">
        <v>249458</v>
      </c>
      <c r="F1865" s="38" t="s">
        <v>17</v>
      </c>
      <c r="G1865" s="26" t="n">
        <v>52.8</v>
      </c>
      <c r="H1865" s="27" t="s">
        <v>14</v>
      </c>
      <c r="I1865" s="44"/>
    </row>
    <row r="1866" customFormat="false" ht="15.75" hidden="false" customHeight="false" outlineLevel="0" collapsed="false">
      <c r="A1866" s="85"/>
      <c r="B1866" s="72"/>
      <c r="C1866" s="72"/>
      <c r="D1866" s="173" t="s">
        <v>27</v>
      </c>
      <c r="E1866" s="46"/>
      <c r="F1866" s="38" t="s">
        <v>21</v>
      </c>
      <c r="G1866" s="26" t="n">
        <v>52.8</v>
      </c>
      <c r="H1866" s="27" t="s">
        <v>14</v>
      </c>
      <c r="I1866" s="44"/>
    </row>
    <row r="1867" customFormat="false" ht="15.75" hidden="false" customHeight="false" outlineLevel="0" collapsed="false">
      <c r="A1867" s="85"/>
      <c r="B1867" s="72"/>
      <c r="C1867" s="72"/>
      <c r="D1867" s="173" t="s">
        <v>27</v>
      </c>
      <c r="E1867" s="46"/>
      <c r="F1867" s="38" t="s">
        <v>21</v>
      </c>
      <c r="G1867" s="26" t="n">
        <v>52.8</v>
      </c>
      <c r="H1867" s="27" t="s">
        <v>14</v>
      </c>
      <c r="I1867" s="44"/>
    </row>
    <row r="1868" customFormat="false" ht="16.5" hidden="false" customHeight="false" outlineLevel="0" collapsed="false">
      <c r="A1868" s="85"/>
      <c r="B1868" s="72"/>
      <c r="C1868" s="72"/>
      <c r="D1868" s="174" t="s">
        <v>27</v>
      </c>
      <c r="E1868" s="50"/>
      <c r="F1868" s="67" t="s">
        <v>21</v>
      </c>
      <c r="G1868" s="68" t="n">
        <v>52.8</v>
      </c>
      <c r="H1868" s="69" t="s">
        <v>14</v>
      </c>
      <c r="I1868" s="44"/>
    </row>
    <row r="1869" customFormat="false" ht="15.75" hidden="false" customHeight="true" outlineLevel="0" collapsed="false">
      <c r="A1869" s="34" t="n">
        <v>350</v>
      </c>
      <c r="B1869" s="18" t="s">
        <v>616</v>
      </c>
      <c r="C1869" s="18" t="s">
        <v>387</v>
      </c>
      <c r="D1869" s="35"/>
      <c r="E1869" s="20" t="n">
        <v>2547600.47</v>
      </c>
      <c r="F1869" s="36" t="s">
        <v>21</v>
      </c>
      <c r="G1869" s="22" t="n">
        <v>76.9</v>
      </c>
      <c r="H1869" s="23" t="s">
        <v>14</v>
      </c>
      <c r="I1869" s="37"/>
    </row>
    <row r="1870" customFormat="false" ht="15.75" hidden="false" customHeight="true" outlineLevel="0" collapsed="false">
      <c r="A1870" s="34"/>
      <c r="B1870" s="18"/>
      <c r="C1870" s="18"/>
      <c r="D1870" s="154" t="s">
        <v>20</v>
      </c>
      <c r="E1870" s="46" t="n">
        <v>136973.43</v>
      </c>
      <c r="F1870" s="38" t="s">
        <v>13</v>
      </c>
      <c r="G1870" s="26" t="n">
        <v>2200.53</v>
      </c>
      <c r="H1870" s="27" t="s">
        <v>14</v>
      </c>
      <c r="I1870" s="37"/>
    </row>
    <row r="1871" customFormat="false" ht="15.75" hidden="false" customHeight="false" outlineLevel="0" collapsed="false">
      <c r="A1871" s="34"/>
      <c r="B1871" s="18"/>
      <c r="C1871" s="18"/>
      <c r="D1871" s="154"/>
      <c r="E1871" s="46"/>
      <c r="F1871" s="38" t="s">
        <v>46</v>
      </c>
      <c r="G1871" s="26" t="n">
        <v>76.9</v>
      </c>
      <c r="H1871" s="27" t="s">
        <v>14</v>
      </c>
      <c r="I1871" s="37"/>
    </row>
    <row r="1872" customFormat="false" ht="15.75" hidden="false" customHeight="false" outlineLevel="0" collapsed="false">
      <c r="A1872" s="34"/>
      <c r="B1872" s="18"/>
      <c r="C1872" s="18"/>
      <c r="D1872" s="154"/>
      <c r="E1872" s="46"/>
      <c r="F1872" s="38" t="s">
        <v>17</v>
      </c>
      <c r="G1872" s="26" t="n">
        <v>36.5</v>
      </c>
      <c r="H1872" s="27" t="s">
        <v>14</v>
      </c>
      <c r="I1872" s="37"/>
    </row>
    <row r="1873" customFormat="false" ht="15.75" hidden="false" customHeight="false" outlineLevel="0" collapsed="false">
      <c r="A1873" s="34"/>
      <c r="B1873" s="18"/>
      <c r="C1873" s="18"/>
      <c r="D1873" s="154"/>
      <c r="E1873" s="46"/>
      <c r="F1873" s="38" t="s">
        <v>18</v>
      </c>
      <c r="G1873" s="26" t="n">
        <v>85.1</v>
      </c>
      <c r="H1873" s="27" t="s">
        <v>14</v>
      </c>
      <c r="I1873" s="37"/>
    </row>
    <row r="1874" customFormat="false" ht="16.5" hidden="false" customHeight="false" outlineLevel="0" collapsed="false">
      <c r="A1874" s="34"/>
      <c r="B1874" s="18"/>
      <c r="C1874" s="18"/>
      <c r="D1874" s="28" t="s">
        <v>43</v>
      </c>
      <c r="E1874" s="29"/>
      <c r="F1874" s="39" t="s">
        <v>46</v>
      </c>
      <c r="G1874" s="32" t="n">
        <v>76.9</v>
      </c>
      <c r="H1874" s="33" t="s">
        <v>14</v>
      </c>
      <c r="I1874" s="37"/>
    </row>
    <row r="1875" customFormat="false" ht="15.75" hidden="false" customHeight="true" outlineLevel="0" collapsed="false">
      <c r="A1875" s="85" t="n">
        <v>351</v>
      </c>
      <c r="B1875" s="72" t="s">
        <v>617</v>
      </c>
      <c r="C1875" s="72" t="s">
        <v>161</v>
      </c>
      <c r="D1875" s="61"/>
      <c r="E1875" s="62" t="n">
        <v>922465</v>
      </c>
      <c r="F1875" s="56" t="s">
        <v>19</v>
      </c>
      <c r="G1875" s="57" t="n">
        <v>91.1</v>
      </c>
      <c r="H1875" s="58" t="s">
        <v>14</v>
      </c>
      <c r="I1875" s="86"/>
    </row>
    <row r="1876" customFormat="false" ht="15.75" hidden="false" customHeight="false" outlineLevel="0" collapsed="false">
      <c r="A1876" s="85"/>
      <c r="B1876" s="72"/>
      <c r="C1876" s="72"/>
      <c r="D1876" s="45" t="s">
        <v>20</v>
      </c>
      <c r="E1876" s="46" t="n">
        <v>255757</v>
      </c>
      <c r="F1876" s="38" t="s">
        <v>21</v>
      </c>
      <c r="G1876" s="26" t="n">
        <v>91.1</v>
      </c>
      <c r="H1876" s="27" t="s">
        <v>14</v>
      </c>
      <c r="I1876" s="86"/>
    </row>
    <row r="1877" customFormat="false" ht="15.75" hidden="false" customHeight="false" outlineLevel="0" collapsed="false">
      <c r="A1877" s="85"/>
      <c r="B1877" s="72"/>
      <c r="C1877" s="72"/>
      <c r="D1877" s="45" t="s">
        <v>27</v>
      </c>
      <c r="E1877" s="46"/>
      <c r="F1877" s="38" t="s">
        <v>21</v>
      </c>
      <c r="G1877" s="26" t="n">
        <v>91.1</v>
      </c>
      <c r="H1877" s="27" t="s">
        <v>14</v>
      </c>
      <c r="I1877" s="86"/>
    </row>
    <row r="1878" customFormat="false" ht="16.5" hidden="false" customHeight="false" outlineLevel="0" collapsed="false">
      <c r="A1878" s="85"/>
      <c r="B1878" s="72"/>
      <c r="C1878" s="72"/>
      <c r="D1878" s="66" t="s">
        <v>43</v>
      </c>
      <c r="E1878" s="50"/>
      <c r="F1878" s="67" t="s">
        <v>21</v>
      </c>
      <c r="G1878" s="68" t="n">
        <v>91.1</v>
      </c>
      <c r="H1878" s="69" t="s">
        <v>14</v>
      </c>
      <c r="I1878" s="86"/>
    </row>
    <row r="1879" customFormat="false" ht="15.75" hidden="false" customHeight="true" outlineLevel="0" collapsed="false">
      <c r="A1879" s="34" t="n">
        <v>352</v>
      </c>
      <c r="B1879" s="18" t="s">
        <v>618</v>
      </c>
      <c r="C1879" s="18" t="s">
        <v>161</v>
      </c>
      <c r="D1879" s="35"/>
      <c r="E1879" s="20" t="n">
        <v>2264542.24</v>
      </c>
      <c r="F1879" s="36" t="s">
        <v>21</v>
      </c>
      <c r="G1879" s="22" t="n">
        <v>61</v>
      </c>
      <c r="H1879" s="23" t="s">
        <v>14</v>
      </c>
      <c r="I1879" s="24" t="s">
        <v>62</v>
      </c>
    </row>
    <row r="1880" customFormat="false" ht="15.75" hidden="false" customHeight="false" outlineLevel="0" collapsed="false">
      <c r="A1880" s="34"/>
      <c r="B1880" s="18"/>
      <c r="C1880" s="18"/>
      <c r="D1880" s="45" t="s">
        <v>43</v>
      </c>
      <c r="E1880" s="46"/>
      <c r="F1880" s="38" t="s">
        <v>21</v>
      </c>
      <c r="G1880" s="26" t="n">
        <v>59</v>
      </c>
      <c r="H1880" s="27" t="s">
        <v>14</v>
      </c>
      <c r="I1880" s="44"/>
    </row>
    <row r="1881" customFormat="false" ht="16.5" hidden="false" customHeight="false" outlineLevel="0" collapsed="false">
      <c r="A1881" s="34"/>
      <c r="B1881" s="18"/>
      <c r="C1881" s="18"/>
      <c r="D1881" s="28" t="s">
        <v>27</v>
      </c>
      <c r="E1881" s="29"/>
      <c r="F1881" s="39" t="s">
        <v>21</v>
      </c>
      <c r="G1881" s="32" t="n">
        <v>61</v>
      </c>
      <c r="H1881" s="33" t="s">
        <v>14</v>
      </c>
      <c r="I1881" s="44"/>
    </row>
    <row r="1882" customFormat="false" ht="15.75" hidden="false" customHeight="true" outlineLevel="0" collapsed="false">
      <c r="A1882" s="144" t="n">
        <v>353</v>
      </c>
      <c r="B1882" s="145" t="s">
        <v>619</v>
      </c>
      <c r="C1882" s="145" t="s">
        <v>71</v>
      </c>
      <c r="D1882" s="141"/>
      <c r="E1882" s="128" t="n">
        <v>2213839</v>
      </c>
      <c r="F1882" s="141" t="s">
        <v>17</v>
      </c>
      <c r="G1882" s="128" t="n">
        <v>61</v>
      </c>
      <c r="H1882" s="142" t="s">
        <v>14</v>
      </c>
      <c r="I1882" s="131" t="s">
        <v>395</v>
      </c>
    </row>
    <row r="1883" customFormat="false" ht="15.75" hidden="false" customHeight="false" outlineLevel="0" collapsed="false">
      <c r="A1883" s="144"/>
      <c r="B1883" s="145"/>
      <c r="C1883" s="145"/>
      <c r="D1883" s="104" t="s">
        <v>20</v>
      </c>
      <c r="E1883" s="105" t="n">
        <v>1042936</v>
      </c>
      <c r="F1883" s="104" t="s">
        <v>21</v>
      </c>
      <c r="G1883" s="105" t="n">
        <v>61</v>
      </c>
      <c r="H1883" s="106" t="s">
        <v>14</v>
      </c>
      <c r="I1883" s="137"/>
    </row>
    <row r="1884" customFormat="false" ht="16.5" hidden="false" customHeight="false" outlineLevel="0" collapsed="false">
      <c r="A1884" s="144"/>
      <c r="B1884" s="145"/>
      <c r="C1884" s="145"/>
      <c r="D1884" s="146" t="s">
        <v>27</v>
      </c>
      <c r="E1884" s="134"/>
      <c r="F1884" s="146" t="s">
        <v>21</v>
      </c>
      <c r="G1884" s="134" t="n">
        <v>61</v>
      </c>
      <c r="H1884" s="147" t="s">
        <v>14</v>
      </c>
      <c r="I1884" s="137"/>
    </row>
    <row r="1885" customFormat="false" ht="15.75" hidden="false" customHeight="true" outlineLevel="0" collapsed="false">
      <c r="A1885" s="99" t="n">
        <v>354</v>
      </c>
      <c r="B1885" s="95" t="s">
        <v>620</v>
      </c>
      <c r="C1885" s="95" t="s">
        <v>161</v>
      </c>
      <c r="D1885" s="100"/>
      <c r="E1885" s="101" t="n">
        <v>1164269.93</v>
      </c>
      <c r="F1885" s="100" t="s">
        <v>21</v>
      </c>
      <c r="G1885" s="101" t="n">
        <v>66.9</v>
      </c>
      <c r="H1885" s="102" t="s">
        <v>14</v>
      </c>
      <c r="I1885" s="122" t="s">
        <v>398</v>
      </c>
    </row>
    <row r="1886" customFormat="false" ht="15.75" hidden="false" customHeight="false" outlineLevel="0" collapsed="false">
      <c r="A1886" s="99"/>
      <c r="B1886" s="95"/>
      <c r="C1886" s="95"/>
      <c r="D1886" s="100"/>
      <c r="E1886" s="101"/>
      <c r="F1886" s="104" t="s">
        <v>51</v>
      </c>
      <c r="G1886" s="105" t="n">
        <v>66.9</v>
      </c>
      <c r="H1886" s="106" t="s">
        <v>14</v>
      </c>
      <c r="I1886" s="122"/>
    </row>
    <row r="1887" customFormat="false" ht="15.75" hidden="false" customHeight="false" outlineLevel="0" collapsed="false">
      <c r="A1887" s="99"/>
      <c r="B1887" s="95"/>
      <c r="C1887" s="95"/>
      <c r="D1887" s="104" t="s">
        <v>20</v>
      </c>
      <c r="E1887" s="105" t="n">
        <v>1650000</v>
      </c>
      <c r="F1887" s="104" t="s">
        <v>21</v>
      </c>
      <c r="G1887" s="105" t="n">
        <v>66.9</v>
      </c>
      <c r="H1887" s="106" t="s">
        <v>14</v>
      </c>
      <c r="I1887" s="124"/>
    </row>
    <row r="1888" customFormat="false" ht="15.75" hidden="false" customHeight="false" outlineLevel="0" collapsed="false">
      <c r="A1888" s="99"/>
      <c r="B1888" s="95"/>
      <c r="C1888" s="95"/>
      <c r="D1888" s="104" t="s">
        <v>43</v>
      </c>
      <c r="E1888" s="105"/>
      <c r="F1888" s="104" t="s">
        <v>21</v>
      </c>
      <c r="G1888" s="105" t="n">
        <v>66.9</v>
      </c>
      <c r="H1888" s="106" t="s">
        <v>14</v>
      </c>
      <c r="I1888" s="124"/>
    </row>
    <row r="1889" customFormat="false" ht="16.5" hidden="false" customHeight="false" outlineLevel="0" collapsed="false">
      <c r="A1889" s="99"/>
      <c r="B1889" s="95"/>
      <c r="C1889" s="95"/>
      <c r="D1889" s="107" t="s">
        <v>27</v>
      </c>
      <c r="E1889" s="108"/>
      <c r="F1889" s="107" t="s">
        <v>21</v>
      </c>
      <c r="G1889" s="108" t="n">
        <v>66.9</v>
      </c>
      <c r="H1889" s="109" t="s">
        <v>14</v>
      </c>
      <c r="I1889" s="124"/>
    </row>
    <row r="1890" customFormat="false" ht="15.75" hidden="false" customHeight="true" outlineLevel="0" collapsed="false">
      <c r="A1890" s="85" t="n">
        <v>355</v>
      </c>
      <c r="B1890" s="72" t="s">
        <v>621</v>
      </c>
      <c r="C1890" s="72" t="s">
        <v>71</v>
      </c>
      <c r="D1890" s="61"/>
      <c r="E1890" s="62" t="n">
        <v>942457.77</v>
      </c>
      <c r="F1890" s="56" t="s">
        <v>21</v>
      </c>
      <c r="G1890" s="57" t="n">
        <v>148.1</v>
      </c>
      <c r="H1890" s="58" t="s">
        <v>14</v>
      </c>
      <c r="I1890" s="71" t="s">
        <v>53</v>
      </c>
    </row>
    <row r="1891" customFormat="false" ht="15.75" hidden="false" customHeight="false" outlineLevel="0" collapsed="false">
      <c r="A1891" s="85"/>
      <c r="B1891" s="72"/>
      <c r="C1891" s="72"/>
      <c r="D1891" s="72"/>
      <c r="E1891" s="62"/>
      <c r="F1891" s="38" t="s">
        <v>17</v>
      </c>
      <c r="G1891" s="26" t="n">
        <v>76.9</v>
      </c>
      <c r="H1891" s="27" t="s">
        <v>14</v>
      </c>
      <c r="I1891" s="71"/>
    </row>
    <row r="1892" customFormat="false" ht="15.75" hidden="false" customHeight="false" outlineLevel="0" collapsed="false">
      <c r="A1892" s="85"/>
      <c r="B1892" s="72"/>
      <c r="C1892" s="72"/>
      <c r="D1892" s="45" t="s">
        <v>20</v>
      </c>
      <c r="E1892" s="46" t="n">
        <v>7895748.99</v>
      </c>
      <c r="F1892" s="38" t="s">
        <v>17</v>
      </c>
      <c r="G1892" s="26" t="n">
        <v>148.1</v>
      </c>
      <c r="H1892" s="27" t="s">
        <v>14</v>
      </c>
      <c r="I1892" s="70"/>
    </row>
    <row r="1893" customFormat="false" ht="16.5" hidden="false" customHeight="false" outlineLevel="0" collapsed="false">
      <c r="A1893" s="85"/>
      <c r="B1893" s="72"/>
      <c r="C1893" s="72"/>
      <c r="D1893" s="66" t="s">
        <v>43</v>
      </c>
      <c r="E1893" s="50"/>
      <c r="F1893" s="67" t="s">
        <v>21</v>
      </c>
      <c r="G1893" s="68" t="n">
        <v>148.1</v>
      </c>
      <c r="H1893" s="69" t="s">
        <v>14</v>
      </c>
      <c r="I1893" s="70"/>
    </row>
    <row r="1894" customFormat="false" ht="15.75" hidden="false" customHeight="true" outlineLevel="0" collapsed="false">
      <c r="A1894" s="99" t="n">
        <v>356</v>
      </c>
      <c r="B1894" s="95" t="s">
        <v>622</v>
      </c>
      <c r="C1894" s="95" t="s">
        <v>71</v>
      </c>
      <c r="D1894" s="100"/>
      <c r="E1894" s="101" t="n">
        <v>1219581.87</v>
      </c>
      <c r="F1894" s="100" t="s">
        <v>543</v>
      </c>
      <c r="G1894" s="101" t="n">
        <v>89.1</v>
      </c>
      <c r="H1894" s="102" t="s">
        <v>14</v>
      </c>
      <c r="I1894" s="122" t="s">
        <v>623</v>
      </c>
    </row>
    <row r="1895" customFormat="false" ht="15.75" hidden="false" customHeight="false" outlineLevel="0" collapsed="false">
      <c r="A1895" s="99"/>
      <c r="B1895" s="95"/>
      <c r="C1895" s="95"/>
      <c r="D1895" s="100"/>
      <c r="E1895" s="101"/>
      <c r="F1895" s="104" t="s">
        <v>115</v>
      </c>
      <c r="G1895" s="105" t="n">
        <v>24</v>
      </c>
      <c r="H1895" s="106" t="s">
        <v>14</v>
      </c>
      <c r="I1895" s="122"/>
    </row>
    <row r="1896" customFormat="false" ht="15.75" hidden="false" customHeight="false" outlineLevel="0" collapsed="false">
      <c r="A1896" s="99"/>
      <c r="B1896" s="95"/>
      <c r="C1896" s="95"/>
      <c r="D1896" s="104" t="s">
        <v>20</v>
      </c>
      <c r="E1896" s="105" t="n">
        <v>360257.43</v>
      </c>
      <c r="F1896" s="104" t="s">
        <v>543</v>
      </c>
      <c r="G1896" s="105" t="n">
        <v>89.1</v>
      </c>
      <c r="H1896" s="106" t="s">
        <v>14</v>
      </c>
      <c r="I1896" s="124"/>
    </row>
    <row r="1897" customFormat="false" ht="15.75" hidden="false" customHeight="false" outlineLevel="0" collapsed="false">
      <c r="A1897" s="99"/>
      <c r="B1897" s="95"/>
      <c r="C1897" s="95"/>
      <c r="D1897" s="104" t="s">
        <v>43</v>
      </c>
      <c r="E1897" s="105"/>
      <c r="F1897" s="104" t="s">
        <v>543</v>
      </c>
      <c r="G1897" s="105" t="n">
        <v>89.1</v>
      </c>
      <c r="H1897" s="106" t="s">
        <v>14</v>
      </c>
      <c r="I1897" s="124"/>
    </row>
    <row r="1898" customFormat="false" ht="15.75" hidden="false" customHeight="false" outlineLevel="0" collapsed="false">
      <c r="A1898" s="99"/>
      <c r="B1898" s="95"/>
      <c r="C1898" s="95"/>
      <c r="D1898" s="104" t="s">
        <v>27</v>
      </c>
      <c r="E1898" s="105"/>
      <c r="F1898" s="104" t="s">
        <v>543</v>
      </c>
      <c r="G1898" s="105" t="n">
        <v>89.1</v>
      </c>
      <c r="H1898" s="106" t="s">
        <v>14</v>
      </c>
      <c r="I1898" s="124"/>
    </row>
    <row r="1899" customFormat="false" ht="16.5" hidden="false" customHeight="false" outlineLevel="0" collapsed="false">
      <c r="A1899" s="99"/>
      <c r="B1899" s="95"/>
      <c r="C1899" s="95"/>
      <c r="D1899" s="107" t="s">
        <v>27</v>
      </c>
      <c r="E1899" s="108"/>
      <c r="F1899" s="107" t="s">
        <v>21</v>
      </c>
      <c r="G1899" s="108" t="n">
        <v>89.1</v>
      </c>
      <c r="H1899" s="109" t="s">
        <v>14</v>
      </c>
      <c r="I1899" s="124"/>
    </row>
    <row r="1900" customFormat="false" ht="15.75" hidden="false" customHeight="true" outlineLevel="0" collapsed="false">
      <c r="A1900" s="85" t="n">
        <v>357</v>
      </c>
      <c r="B1900" s="72" t="s">
        <v>624</v>
      </c>
      <c r="C1900" s="72" t="s">
        <v>71</v>
      </c>
      <c r="D1900" s="61"/>
      <c r="E1900" s="62" t="n">
        <v>1979623</v>
      </c>
      <c r="F1900" s="56" t="s">
        <v>13</v>
      </c>
      <c r="G1900" s="57" t="n">
        <v>1595</v>
      </c>
      <c r="H1900" s="58" t="s">
        <v>14</v>
      </c>
      <c r="I1900" s="86"/>
    </row>
    <row r="1901" customFormat="false" ht="15.75" hidden="false" customHeight="false" outlineLevel="0" collapsed="false">
      <c r="A1901" s="85"/>
      <c r="B1901" s="72"/>
      <c r="C1901" s="72"/>
      <c r="D1901" s="72"/>
      <c r="E1901" s="62"/>
      <c r="F1901" s="38" t="s">
        <v>13</v>
      </c>
      <c r="G1901" s="26" t="n">
        <v>2226</v>
      </c>
      <c r="H1901" s="27" t="s">
        <v>14</v>
      </c>
      <c r="I1901" s="86"/>
    </row>
    <row r="1902" customFormat="false" ht="15.75" hidden="false" customHeight="false" outlineLevel="0" collapsed="false">
      <c r="A1902" s="85"/>
      <c r="B1902" s="72"/>
      <c r="C1902" s="72"/>
      <c r="D1902" s="72"/>
      <c r="E1902" s="62"/>
      <c r="F1902" s="38" t="s">
        <v>59</v>
      </c>
      <c r="G1902" s="26" t="n">
        <v>18.8</v>
      </c>
      <c r="H1902" s="27" t="s">
        <v>14</v>
      </c>
      <c r="I1902" s="86"/>
    </row>
    <row r="1903" customFormat="false" ht="15.75" hidden="false" customHeight="false" outlineLevel="0" collapsed="false">
      <c r="A1903" s="85"/>
      <c r="B1903" s="72"/>
      <c r="C1903" s="72"/>
      <c r="D1903" s="72"/>
      <c r="E1903" s="62"/>
      <c r="F1903" s="38" t="s">
        <v>124</v>
      </c>
      <c r="G1903" s="26" t="n">
        <v>107.3</v>
      </c>
      <c r="H1903" s="27" t="s">
        <v>14</v>
      </c>
      <c r="I1903" s="86"/>
    </row>
    <row r="1904" customFormat="false" ht="15.75" hidden="false" customHeight="false" outlineLevel="0" collapsed="false">
      <c r="A1904" s="85"/>
      <c r="B1904" s="72"/>
      <c r="C1904" s="72"/>
      <c r="D1904" s="72"/>
      <c r="E1904" s="62"/>
      <c r="F1904" s="38" t="s">
        <v>16</v>
      </c>
      <c r="G1904" s="26" t="n">
        <v>163.2</v>
      </c>
      <c r="H1904" s="27" t="s">
        <v>14</v>
      </c>
      <c r="I1904" s="86"/>
    </row>
    <row r="1905" customFormat="false" ht="15.75" hidden="false" customHeight="false" outlineLevel="0" collapsed="false">
      <c r="A1905" s="85"/>
      <c r="B1905" s="72"/>
      <c r="C1905" s="72"/>
      <c r="D1905" s="72"/>
      <c r="E1905" s="62"/>
      <c r="F1905" s="38" t="s">
        <v>22</v>
      </c>
      <c r="G1905" s="26" t="n">
        <v>20</v>
      </c>
      <c r="H1905" s="27" t="s">
        <v>14</v>
      </c>
      <c r="I1905" s="86"/>
    </row>
    <row r="1906" customFormat="false" ht="15.75" hidden="false" customHeight="false" outlineLevel="0" collapsed="false">
      <c r="A1906" s="85"/>
      <c r="B1906" s="72"/>
      <c r="C1906" s="72"/>
      <c r="D1906" s="72"/>
      <c r="E1906" s="62"/>
      <c r="F1906" s="38" t="s">
        <v>19</v>
      </c>
      <c r="G1906" s="26" t="n">
        <v>36</v>
      </c>
      <c r="H1906" s="27" t="s">
        <v>14</v>
      </c>
      <c r="I1906" s="86"/>
    </row>
    <row r="1907" customFormat="false" ht="15.75" hidden="false" customHeight="true" outlineLevel="0" collapsed="false">
      <c r="A1907" s="85"/>
      <c r="B1907" s="72"/>
      <c r="C1907" s="72"/>
      <c r="D1907" s="66" t="s">
        <v>20</v>
      </c>
      <c r="E1907" s="50" t="n">
        <v>98772</v>
      </c>
      <c r="F1907" s="38" t="s">
        <v>124</v>
      </c>
      <c r="G1907" s="26" t="n">
        <v>107.3</v>
      </c>
      <c r="H1907" s="27" t="s">
        <v>14</v>
      </c>
      <c r="I1907" s="86"/>
    </row>
    <row r="1908" customFormat="false" ht="16.5" hidden="false" customHeight="false" outlineLevel="0" collapsed="false">
      <c r="A1908" s="85"/>
      <c r="B1908" s="72"/>
      <c r="C1908" s="72"/>
      <c r="D1908" s="72"/>
      <c r="E1908" s="50"/>
      <c r="F1908" s="67" t="s">
        <v>21</v>
      </c>
      <c r="G1908" s="68" t="n">
        <v>36</v>
      </c>
      <c r="H1908" s="69" t="s">
        <v>14</v>
      </c>
      <c r="I1908" s="86"/>
    </row>
    <row r="1909" customFormat="false" ht="15.75" hidden="false" customHeight="true" outlineLevel="0" collapsed="false">
      <c r="A1909" s="34" t="n">
        <v>358</v>
      </c>
      <c r="B1909" s="18" t="s">
        <v>625</v>
      </c>
      <c r="C1909" s="18" t="s">
        <v>12</v>
      </c>
      <c r="D1909" s="35"/>
      <c r="E1909" s="20" t="n">
        <v>1583518.01</v>
      </c>
      <c r="F1909" s="36" t="s">
        <v>21</v>
      </c>
      <c r="G1909" s="22" t="n">
        <v>74.5</v>
      </c>
      <c r="H1909" s="23" t="s">
        <v>14</v>
      </c>
      <c r="I1909" s="24"/>
    </row>
    <row r="1910" customFormat="false" ht="15.75" hidden="false" customHeight="false" outlineLevel="0" collapsed="false">
      <c r="A1910" s="34"/>
      <c r="B1910" s="18"/>
      <c r="C1910" s="18"/>
      <c r="D1910" s="45" t="s">
        <v>27</v>
      </c>
      <c r="E1910" s="46"/>
      <c r="F1910" s="38" t="s">
        <v>21</v>
      </c>
      <c r="G1910" s="26" t="n">
        <v>74.5</v>
      </c>
      <c r="H1910" s="27" t="s">
        <v>14</v>
      </c>
      <c r="I1910" s="24"/>
    </row>
    <row r="1911" customFormat="false" ht="15.75" hidden="false" customHeight="false" outlineLevel="0" collapsed="false">
      <c r="A1911" s="34"/>
      <c r="B1911" s="18"/>
      <c r="C1911" s="18"/>
      <c r="D1911" s="45" t="s">
        <v>20</v>
      </c>
      <c r="E1911" s="46" t="n">
        <v>306325.03</v>
      </c>
      <c r="F1911" s="38" t="s">
        <v>21</v>
      </c>
      <c r="G1911" s="26" t="n">
        <v>74.5</v>
      </c>
      <c r="H1911" s="27" t="s">
        <v>14</v>
      </c>
      <c r="I1911" s="47" t="s">
        <v>53</v>
      </c>
    </row>
    <row r="1912" customFormat="false" ht="16.5" hidden="false" customHeight="false" outlineLevel="0" collapsed="false">
      <c r="A1912" s="34"/>
      <c r="B1912" s="18"/>
      <c r="C1912" s="18"/>
      <c r="D1912" s="28" t="s">
        <v>43</v>
      </c>
      <c r="E1912" s="29"/>
      <c r="F1912" s="39" t="s">
        <v>21</v>
      </c>
      <c r="G1912" s="32" t="n">
        <v>74.5</v>
      </c>
      <c r="H1912" s="33" t="s">
        <v>14</v>
      </c>
      <c r="I1912" s="44"/>
    </row>
    <row r="1913" customFormat="false" ht="15.75" hidden="false" customHeight="true" outlineLevel="0" collapsed="false">
      <c r="A1913" s="34" t="n">
        <v>359</v>
      </c>
      <c r="B1913" s="18" t="s">
        <v>626</v>
      </c>
      <c r="C1913" s="18" t="s">
        <v>71</v>
      </c>
      <c r="D1913" s="35"/>
      <c r="E1913" s="20" t="n">
        <v>1767320</v>
      </c>
      <c r="F1913" s="36" t="s">
        <v>19</v>
      </c>
      <c r="G1913" s="22" t="n">
        <v>49.9</v>
      </c>
      <c r="H1913" s="23" t="s">
        <v>14</v>
      </c>
      <c r="I1913" s="37"/>
    </row>
    <row r="1914" customFormat="false" ht="15.75" hidden="false" customHeight="false" outlineLevel="0" collapsed="false">
      <c r="A1914" s="34"/>
      <c r="B1914" s="18"/>
      <c r="C1914" s="18"/>
      <c r="D1914" s="18"/>
      <c r="E1914" s="20"/>
      <c r="F1914" s="38" t="s">
        <v>13</v>
      </c>
      <c r="G1914" s="26" t="n">
        <v>600</v>
      </c>
      <c r="H1914" s="27" t="s">
        <v>14</v>
      </c>
      <c r="I1914" s="37"/>
    </row>
    <row r="1915" customFormat="false" ht="16.5" hidden="false" customHeight="false" outlineLevel="0" collapsed="false">
      <c r="A1915" s="34"/>
      <c r="B1915" s="18"/>
      <c r="C1915" s="18"/>
      <c r="D1915" s="28" t="s">
        <v>20</v>
      </c>
      <c r="E1915" s="29" t="n">
        <v>410000</v>
      </c>
      <c r="F1915" s="39" t="s">
        <v>19</v>
      </c>
      <c r="G1915" s="32" t="n">
        <v>58.2</v>
      </c>
      <c r="H1915" s="33" t="s">
        <v>14</v>
      </c>
      <c r="I1915" s="37"/>
    </row>
    <row r="1916" customFormat="false" ht="15.75" hidden="false" customHeight="true" outlineLevel="0" collapsed="false">
      <c r="A1916" s="125" t="n">
        <v>360</v>
      </c>
      <c r="B1916" s="126" t="s">
        <v>627</v>
      </c>
      <c r="C1916" s="126" t="s">
        <v>161</v>
      </c>
      <c r="D1916" s="127"/>
      <c r="E1916" s="128" t="n">
        <v>1054053</v>
      </c>
      <c r="F1916" s="129" t="s">
        <v>17</v>
      </c>
      <c r="G1916" s="128" t="n">
        <v>89.3</v>
      </c>
      <c r="H1916" s="130" t="s">
        <v>14</v>
      </c>
      <c r="I1916" s="149" t="s">
        <v>514</v>
      </c>
    </row>
    <row r="1917" customFormat="false" ht="15.75" hidden="false" customHeight="true" outlineLevel="0" collapsed="false">
      <c r="A1917" s="125"/>
      <c r="B1917" s="126"/>
      <c r="C1917" s="126"/>
      <c r="D1917" s="115" t="s">
        <v>20</v>
      </c>
      <c r="E1917" s="105" t="n">
        <v>592957</v>
      </c>
      <c r="F1917" s="132" t="s">
        <v>397</v>
      </c>
      <c r="G1917" s="105" t="n">
        <v>72</v>
      </c>
      <c r="H1917" s="117" t="s">
        <v>14</v>
      </c>
      <c r="I1917" s="150"/>
    </row>
    <row r="1918" customFormat="false" ht="15.75" hidden="false" customHeight="false" outlineLevel="0" collapsed="false">
      <c r="A1918" s="125"/>
      <c r="B1918" s="126"/>
      <c r="C1918" s="126"/>
      <c r="D1918" s="115"/>
      <c r="E1918" s="105"/>
      <c r="F1918" s="104" t="s">
        <v>21</v>
      </c>
      <c r="G1918" s="105" t="n">
        <v>89.3</v>
      </c>
      <c r="H1918" s="106" t="s">
        <v>14</v>
      </c>
      <c r="I1918" s="150"/>
    </row>
    <row r="1919" customFormat="false" ht="15.75" hidden="false" customHeight="false" outlineLevel="0" collapsed="false">
      <c r="A1919" s="125"/>
      <c r="B1919" s="126"/>
      <c r="C1919" s="126"/>
      <c r="D1919" s="115" t="s">
        <v>27</v>
      </c>
      <c r="E1919" s="105"/>
      <c r="F1919" s="104" t="s">
        <v>21</v>
      </c>
      <c r="G1919" s="105" t="n">
        <v>89.3</v>
      </c>
      <c r="H1919" s="106" t="s">
        <v>14</v>
      </c>
      <c r="I1919" s="150"/>
    </row>
    <row r="1920" customFormat="false" ht="16.5" hidden="false" customHeight="false" outlineLevel="0" collapsed="false">
      <c r="A1920" s="125"/>
      <c r="B1920" s="126"/>
      <c r="C1920" s="126"/>
      <c r="D1920" s="133" t="s">
        <v>27</v>
      </c>
      <c r="E1920" s="134"/>
      <c r="F1920" s="146" t="s">
        <v>21</v>
      </c>
      <c r="G1920" s="134" t="n">
        <v>89.3</v>
      </c>
      <c r="H1920" s="147" t="s">
        <v>14</v>
      </c>
      <c r="I1920" s="150"/>
    </row>
    <row r="1921" customFormat="false" ht="15.75" hidden="false" customHeight="true" outlineLevel="0" collapsed="false">
      <c r="A1921" s="138" t="n">
        <v>361</v>
      </c>
      <c r="B1921" s="111" t="s">
        <v>628</v>
      </c>
      <c r="C1921" s="111" t="s">
        <v>161</v>
      </c>
      <c r="D1921" s="112"/>
      <c r="E1921" s="101" t="n">
        <v>1281008</v>
      </c>
      <c r="F1921" s="139" t="s">
        <v>13</v>
      </c>
      <c r="G1921" s="101" t="n">
        <v>29</v>
      </c>
      <c r="H1921" s="113" t="s">
        <v>14</v>
      </c>
      <c r="I1921" s="114" t="s">
        <v>559</v>
      </c>
    </row>
    <row r="1922" customFormat="false" ht="15.75" hidden="false" customHeight="false" outlineLevel="0" collapsed="false">
      <c r="A1922" s="138"/>
      <c r="B1922" s="111"/>
      <c r="C1922" s="111"/>
      <c r="D1922" s="112"/>
      <c r="E1922" s="101"/>
      <c r="F1922" s="132" t="s">
        <v>13</v>
      </c>
      <c r="G1922" s="105" t="n">
        <v>800</v>
      </c>
      <c r="H1922" s="117" t="s">
        <v>14</v>
      </c>
      <c r="I1922" s="114"/>
    </row>
    <row r="1923" customFormat="false" ht="15.75" hidden="false" customHeight="false" outlineLevel="0" collapsed="false">
      <c r="A1923" s="138"/>
      <c r="B1923" s="111"/>
      <c r="C1923" s="111"/>
      <c r="D1923" s="112"/>
      <c r="E1923" s="101"/>
      <c r="F1923" s="132" t="s">
        <v>596</v>
      </c>
      <c r="G1923" s="105" t="n">
        <v>102</v>
      </c>
      <c r="H1923" s="117" t="s">
        <v>14</v>
      </c>
      <c r="I1923" s="114"/>
    </row>
    <row r="1924" customFormat="false" ht="15.75" hidden="false" customHeight="false" outlineLevel="0" collapsed="false">
      <c r="A1924" s="138"/>
      <c r="B1924" s="111"/>
      <c r="C1924" s="111"/>
      <c r="D1924" s="112"/>
      <c r="E1924" s="101"/>
      <c r="F1924" s="132" t="s">
        <v>21</v>
      </c>
      <c r="G1924" s="105" t="n">
        <v>75.5</v>
      </c>
      <c r="H1924" s="117" t="s">
        <v>14</v>
      </c>
      <c r="I1924" s="114"/>
    </row>
    <row r="1925" customFormat="false" ht="15.75" hidden="false" customHeight="false" outlineLevel="0" collapsed="false">
      <c r="A1925" s="138"/>
      <c r="B1925" s="111"/>
      <c r="C1925" s="111"/>
      <c r="D1925" s="112"/>
      <c r="E1925" s="101"/>
      <c r="F1925" s="132" t="s">
        <v>59</v>
      </c>
      <c r="G1925" s="105" t="n">
        <v>29</v>
      </c>
      <c r="H1925" s="117" t="s">
        <v>14</v>
      </c>
      <c r="I1925" s="114"/>
    </row>
    <row r="1926" customFormat="false" ht="15.75" hidden="false" customHeight="true" outlineLevel="0" collapsed="false">
      <c r="A1926" s="138"/>
      <c r="B1926" s="111"/>
      <c r="C1926" s="111"/>
      <c r="D1926" s="120" t="s">
        <v>20</v>
      </c>
      <c r="E1926" s="108" t="n">
        <v>362050</v>
      </c>
      <c r="F1926" s="132" t="s">
        <v>17</v>
      </c>
      <c r="G1926" s="105" t="n">
        <v>75.5</v>
      </c>
      <c r="H1926" s="117" t="s">
        <v>14</v>
      </c>
      <c r="I1926" s="119"/>
    </row>
    <row r="1927" customFormat="false" ht="16.5" hidden="false" customHeight="false" outlineLevel="0" collapsed="false">
      <c r="A1927" s="138"/>
      <c r="B1927" s="111"/>
      <c r="C1927" s="111"/>
      <c r="D1927" s="120"/>
      <c r="E1927" s="108"/>
      <c r="F1927" s="140" t="s">
        <v>629</v>
      </c>
      <c r="G1927" s="108" t="n">
        <v>102</v>
      </c>
      <c r="H1927" s="121" t="s">
        <v>14</v>
      </c>
      <c r="I1927" s="119"/>
    </row>
    <row r="1928" customFormat="false" ht="15.75" hidden="false" customHeight="true" outlineLevel="0" collapsed="false">
      <c r="A1928" s="85" t="n">
        <v>362</v>
      </c>
      <c r="B1928" s="72" t="s">
        <v>630</v>
      </c>
      <c r="C1928" s="72" t="s">
        <v>95</v>
      </c>
      <c r="D1928" s="61"/>
      <c r="E1928" s="62" t="n">
        <v>1454775.54</v>
      </c>
      <c r="F1928" s="56" t="s">
        <v>42</v>
      </c>
      <c r="G1928" s="57" t="n">
        <v>116</v>
      </c>
      <c r="H1928" s="58" t="s">
        <v>14</v>
      </c>
      <c r="I1928" s="71" t="s">
        <v>108</v>
      </c>
    </row>
    <row r="1929" customFormat="false" ht="15.75" hidden="false" customHeight="false" outlineLevel="0" collapsed="false">
      <c r="A1929" s="85"/>
      <c r="B1929" s="72"/>
      <c r="C1929" s="72"/>
      <c r="D1929" s="72"/>
      <c r="E1929" s="62"/>
      <c r="F1929" s="38" t="s">
        <v>22</v>
      </c>
      <c r="G1929" s="26" t="n">
        <v>554</v>
      </c>
      <c r="H1929" s="117" t="s">
        <v>14</v>
      </c>
      <c r="I1929" s="71"/>
    </row>
    <row r="1930" customFormat="false" ht="15.75" hidden="false" customHeight="false" outlineLevel="0" collapsed="false">
      <c r="A1930" s="85"/>
      <c r="B1930" s="72"/>
      <c r="C1930" s="72"/>
      <c r="D1930" s="72"/>
      <c r="E1930" s="62"/>
      <c r="F1930" s="38" t="s">
        <v>13</v>
      </c>
      <c r="G1930" s="105" t="n">
        <v>1161</v>
      </c>
      <c r="H1930" s="117" t="s">
        <v>14</v>
      </c>
      <c r="I1930" s="71"/>
    </row>
    <row r="1931" customFormat="false" ht="15.75" hidden="false" customHeight="true" outlineLevel="0" collapsed="false">
      <c r="A1931" s="85"/>
      <c r="B1931" s="72"/>
      <c r="C1931" s="72"/>
      <c r="D1931" s="45" t="s">
        <v>20</v>
      </c>
      <c r="E1931" s="46" t="n">
        <v>380238</v>
      </c>
      <c r="F1931" s="38" t="s">
        <v>59</v>
      </c>
      <c r="G1931" s="26" t="n">
        <v>26</v>
      </c>
      <c r="H1931" s="27" t="s">
        <v>14</v>
      </c>
      <c r="I1931" s="47" t="s">
        <v>82</v>
      </c>
    </row>
    <row r="1932" customFormat="false" ht="15.75" hidden="false" customHeight="false" outlineLevel="0" collapsed="false">
      <c r="A1932" s="85"/>
      <c r="B1932" s="72"/>
      <c r="C1932" s="72"/>
      <c r="D1932" s="72"/>
      <c r="E1932" s="46"/>
      <c r="F1932" s="38" t="s">
        <v>13</v>
      </c>
      <c r="G1932" s="26" t="n">
        <v>554</v>
      </c>
      <c r="H1932" s="27" t="s">
        <v>14</v>
      </c>
      <c r="I1932" s="47"/>
    </row>
    <row r="1933" customFormat="false" ht="15.75" hidden="false" customHeight="false" outlineLevel="0" collapsed="false">
      <c r="A1933" s="85"/>
      <c r="B1933" s="72"/>
      <c r="C1933" s="72"/>
      <c r="D1933" s="72"/>
      <c r="E1933" s="46"/>
      <c r="F1933" s="38" t="s">
        <v>42</v>
      </c>
      <c r="G1933" s="26" t="n">
        <v>116</v>
      </c>
      <c r="H1933" s="27" t="s">
        <v>14</v>
      </c>
      <c r="I1933" s="47"/>
    </row>
    <row r="1934" customFormat="false" ht="15.75" hidden="false" customHeight="false" outlineLevel="0" collapsed="false">
      <c r="A1934" s="85"/>
      <c r="B1934" s="72"/>
      <c r="C1934" s="72"/>
      <c r="D1934" s="72"/>
      <c r="E1934" s="46"/>
      <c r="F1934" s="38" t="s">
        <v>22</v>
      </c>
      <c r="G1934" s="105" t="n">
        <v>1161</v>
      </c>
      <c r="H1934" s="117" t="s">
        <v>14</v>
      </c>
      <c r="I1934" s="47"/>
    </row>
    <row r="1935" customFormat="false" ht="15.75" hidden="false" customHeight="false" outlineLevel="0" collapsed="false">
      <c r="A1935" s="85"/>
      <c r="B1935" s="72"/>
      <c r="C1935" s="72"/>
      <c r="D1935" s="72"/>
      <c r="E1935" s="46"/>
      <c r="F1935" s="38" t="s">
        <v>22</v>
      </c>
      <c r="G1935" s="105" t="n">
        <v>26</v>
      </c>
      <c r="H1935" s="117" t="s">
        <v>14</v>
      </c>
      <c r="I1935" s="47"/>
    </row>
    <row r="1936" customFormat="false" ht="15.75" hidden="false" customHeight="true" outlineLevel="0" collapsed="false">
      <c r="A1936" s="85"/>
      <c r="B1936" s="72"/>
      <c r="C1936" s="72"/>
      <c r="D1936" s="66" t="s">
        <v>43</v>
      </c>
      <c r="E1936" s="50"/>
      <c r="F1936" s="132" t="s">
        <v>246</v>
      </c>
      <c r="G1936" s="26" t="n">
        <v>116</v>
      </c>
      <c r="H1936" s="106" t="s">
        <v>14</v>
      </c>
      <c r="I1936" s="70"/>
    </row>
    <row r="1937" customFormat="false" ht="15.75" hidden="false" customHeight="false" outlineLevel="0" collapsed="false">
      <c r="A1937" s="85"/>
      <c r="B1937" s="72"/>
      <c r="C1937" s="72"/>
      <c r="D1937" s="72"/>
      <c r="E1937" s="50"/>
      <c r="F1937" s="38" t="s">
        <v>22</v>
      </c>
      <c r="G1937" s="105" t="n">
        <v>1161</v>
      </c>
      <c r="H1937" s="117" t="s">
        <v>14</v>
      </c>
      <c r="I1937" s="70"/>
    </row>
    <row r="1938" customFormat="false" ht="16.5" hidden="false" customHeight="false" outlineLevel="0" collapsed="false">
      <c r="A1938" s="85"/>
      <c r="B1938" s="72"/>
      <c r="C1938" s="72"/>
      <c r="D1938" s="72"/>
      <c r="E1938" s="50"/>
      <c r="F1938" s="67" t="s">
        <v>22</v>
      </c>
      <c r="G1938" s="134" t="n">
        <v>26</v>
      </c>
      <c r="H1938" s="136" t="s">
        <v>14</v>
      </c>
      <c r="I1938" s="70"/>
    </row>
    <row r="1939" customFormat="false" ht="15.75" hidden="false" customHeight="true" outlineLevel="0" collapsed="false">
      <c r="A1939" s="34" t="n">
        <v>363</v>
      </c>
      <c r="B1939" s="18" t="s">
        <v>631</v>
      </c>
      <c r="C1939" s="18" t="s">
        <v>161</v>
      </c>
      <c r="D1939" s="35"/>
      <c r="E1939" s="20" t="n">
        <v>1763921.5</v>
      </c>
      <c r="F1939" s="36" t="s">
        <v>21</v>
      </c>
      <c r="G1939" s="22" t="n">
        <v>94.4</v>
      </c>
      <c r="H1939" s="23" t="s">
        <v>14</v>
      </c>
      <c r="I1939" s="24" t="s">
        <v>15</v>
      </c>
    </row>
    <row r="1940" customFormat="false" ht="15.75" hidden="false" customHeight="true" outlineLevel="0" collapsed="false">
      <c r="A1940" s="34"/>
      <c r="B1940" s="18"/>
      <c r="C1940" s="18"/>
      <c r="D1940" s="28" t="s">
        <v>20</v>
      </c>
      <c r="E1940" s="29" t="n">
        <v>652491.71</v>
      </c>
      <c r="F1940" s="38" t="s">
        <v>632</v>
      </c>
      <c r="G1940" s="26" t="n">
        <v>90.28</v>
      </c>
      <c r="H1940" s="27" t="s">
        <v>14</v>
      </c>
      <c r="I1940" s="44"/>
    </row>
    <row r="1941" customFormat="false" ht="15.75" hidden="false" customHeight="false" outlineLevel="0" collapsed="false">
      <c r="A1941" s="34"/>
      <c r="B1941" s="18"/>
      <c r="C1941" s="18"/>
      <c r="D1941" s="18"/>
      <c r="E1941" s="29"/>
      <c r="F1941" s="38" t="s">
        <v>13</v>
      </c>
      <c r="G1941" s="26" t="n">
        <v>1030</v>
      </c>
      <c r="H1941" s="27" t="s">
        <v>14</v>
      </c>
      <c r="I1941" s="44"/>
    </row>
    <row r="1942" customFormat="false" ht="15.75" hidden="false" customHeight="false" outlineLevel="0" collapsed="false">
      <c r="A1942" s="34"/>
      <c r="B1942" s="18"/>
      <c r="C1942" s="18"/>
      <c r="D1942" s="18"/>
      <c r="E1942" s="29"/>
      <c r="F1942" s="38" t="s">
        <v>59</v>
      </c>
      <c r="G1942" s="26" t="n">
        <v>21</v>
      </c>
      <c r="H1942" s="27" t="s">
        <v>14</v>
      </c>
      <c r="I1942" s="44"/>
    </row>
    <row r="1943" customFormat="false" ht="15.75" hidden="false" customHeight="false" outlineLevel="0" collapsed="false">
      <c r="A1943" s="34"/>
      <c r="B1943" s="18"/>
      <c r="C1943" s="18"/>
      <c r="D1943" s="18"/>
      <c r="E1943" s="29"/>
      <c r="F1943" s="38" t="s">
        <v>17</v>
      </c>
      <c r="G1943" s="26" t="n">
        <v>94.4</v>
      </c>
      <c r="H1943" s="27" t="s">
        <v>14</v>
      </c>
      <c r="I1943" s="44"/>
    </row>
    <row r="1944" customFormat="false" ht="16.5" hidden="false" customHeight="false" outlineLevel="0" collapsed="false">
      <c r="A1944" s="34"/>
      <c r="B1944" s="18"/>
      <c r="C1944" s="18"/>
      <c r="D1944" s="18"/>
      <c r="E1944" s="29"/>
      <c r="F1944" s="39" t="s">
        <v>527</v>
      </c>
      <c r="G1944" s="32" t="n">
        <v>15.2</v>
      </c>
      <c r="H1944" s="33" t="s">
        <v>14</v>
      </c>
      <c r="I1944" s="44"/>
    </row>
    <row r="1945" customFormat="false" ht="15.75" hidden="false" customHeight="true" outlineLevel="0" collapsed="false">
      <c r="A1945" s="125" t="n">
        <v>364</v>
      </c>
      <c r="B1945" s="126" t="s">
        <v>633</v>
      </c>
      <c r="C1945" s="126" t="s">
        <v>178</v>
      </c>
      <c r="D1945" s="127"/>
      <c r="E1945" s="128" t="n">
        <v>1607918</v>
      </c>
      <c r="F1945" s="129" t="s">
        <v>17</v>
      </c>
      <c r="G1945" s="128" t="n">
        <v>68</v>
      </c>
      <c r="H1945" s="130" t="s">
        <v>14</v>
      </c>
      <c r="I1945" s="161"/>
    </row>
    <row r="1946" customFormat="false" ht="15.75" hidden="false" customHeight="false" outlineLevel="0" collapsed="false">
      <c r="A1946" s="125"/>
      <c r="B1946" s="126"/>
      <c r="C1946" s="126"/>
      <c r="D1946" s="115" t="s">
        <v>20</v>
      </c>
      <c r="E1946" s="105"/>
      <c r="F1946" s="132" t="s">
        <v>21</v>
      </c>
      <c r="G1946" s="105" t="n">
        <v>68.5</v>
      </c>
      <c r="H1946" s="117" t="s">
        <v>14</v>
      </c>
      <c r="I1946" s="161"/>
    </row>
    <row r="1947" customFormat="false" ht="16.5" hidden="false" customHeight="false" outlineLevel="0" collapsed="false">
      <c r="A1947" s="125"/>
      <c r="B1947" s="126"/>
      <c r="C1947" s="126"/>
      <c r="D1947" s="133" t="s">
        <v>43</v>
      </c>
      <c r="E1947" s="134"/>
      <c r="F1947" s="135" t="s">
        <v>21</v>
      </c>
      <c r="G1947" s="134" t="n">
        <v>68.5</v>
      </c>
      <c r="H1947" s="136" t="s">
        <v>14</v>
      </c>
      <c r="I1947" s="161"/>
    </row>
    <row r="1948" customFormat="false" ht="31.5" hidden="false" customHeight="true" outlineLevel="0" collapsed="false">
      <c r="A1948" s="34" t="n">
        <v>365</v>
      </c>
      <c r="B1948" s="18" t="s">
        <v>634</v>
      </c>
      <c r="C1948" s="18" t="s">
        <v>387</v>
      </c>
      <c r="D1948" s="35"/>
      <c r="E1948" s="20" t="n">
        <v>2709962.87</v>
      </c>
      <c r="F1948" s="139" t="s">
        <v>17</v>
      </c>
      <c r="G1948" s="101" t="n">
        <v>32</v>
      </c>
      <c r="H1948" s="113" t="s">
        <v>14</v>
      </c>
      <c r="I1948" s="24" t="s">
        <v>635</v>
      </c>
    </row>
    <row r="1949" customFormat="false" ht="15.75" hidden="false" customHeight="false" outlineLevel="0" collapsed="false">
      <c r="A1949" s="34"/>
      <c r="B1949" s="18"/>
      <c r="C1949" s="18"/>
      <c r="D1949" s="18"/>
      <c r="E1949" s="20"/>
      <c r="F1949" s="132" t="s">
        <v>21</v>
      </c>
      <c r="G1949" s="105" t="n">
        <v>58</v>
      </c>
      <c r="H1949" s="117" t="s">
        <v>14</v>
      </c>
      <c r="I1949" s="44"/>
    </row>
    <row r="1950" customFormat="false" ht="15.75" hidden="false" customHeight="false" outlineLevel="0" collapsed="false">
      <c r="A1950" s="34"/>
      <c r="B1950" s="18"/>
      <c r="C1950" s="18"/>
      <c r="D1950" s="18"/>
      <c r="E1950" s="20"/>
      <c r="F1950" s="132" t="s">
        <v>636</v>
      </c>
      <c r="G1950" s="26" t="n">
        <v>20</v>
      </c>
      <c r="H1950" s="117" t="s">
        <v>14</v>
      </c>
      <c r="I1950" s="44"/>
    </row>
    <row r="1951" customFormat="false" ht="15.75" hidden="false" customHeight="true" outlineLevel="0" collapsed="false">
      <c r="A1951" s="34"/>
      <c r="B1951" s="18"/>
      <c r="C1951" s="18"/>
      <c r="D1951" s="28" t="s">
        <v>20</v>
      </c>
      <c r="E1951" s="29" t="n">
        <v>750640.6</v>
      </c>
      <c r="F1951" s="38" t="s">
        <v>13</v>
      </c>
      <c r="G1951" s="26" t="n">
        <v>1086</v>
      </c>
      <c r="H1951" s="27" t="s">
        <v>14</v>
      </c>
      <c r="I1951" s="44"/>
    </row>
    <row r="1952" customFormat="false" ht="15.75" hidden="false" customHeight="false" outlineLevel="0" collapsed="false">
      <c r="A1952" s="34"/>
      <c r="B1952" s="18"/>
      <c r="C1952" s="18"/>
      <c r="D1952" s="18"/>
      <c r="E1952" s="29"/>
      <c r="F1952" s="38" t="s">
        <v>13</v>
      </c>
      <c r="G1952" s="26" t="n">
        <v>5000</v>
      </c>
      <c r="H1952" s="27" t="s">
        <v>14</v>
      </c>
      <c r="I1952" s="44"/>
    </row>
    <row r="1953" customFormat="false" ht="15.75" hidden="false" customHeight="false" outlineLevel="0" collapsed="false">
      <c r="A1953" s="34"/>
      <c r="B1953" s="18"/>
      <c r="C1953" s="18"/>
      <c r="D1953" s="18"/>
      <c r="E1953" s="29"/>
      <c r="F1953" s="38" t="s">
        <v>16</v>
      </c>
      <c r="G1953" s="26" t="n">
        <v>63</v>
      </c>
      <c r="H1953" s="27" t="s">
        <v>14</v>
      </c>
      <c r="I1953" s="44"/>
    </row>
    <row r="1954" customFormat="false" ht="15.75" hidden="false" customHeight="false" outlineLevel="0" collapsed="false">
      <c r="A1954" s="34"/>
      <c r="B1954" s="18"/>
      <c r="C1954" s="18"/>
      <c r="D1954" s="18"/>
      <c r="E1954" s="29"/>
      <c r="F1954" s="38" t="s">
        <v>16</v>
      </c>
      <c r="G1954" s="26" t="n">
        <v>158</v>
      </c>
      <c r="H1954" s="27" t="s">
        <v>14</v>
      </c>
      <c r="I1954" s="44"/>
    </row>
    <row r="1955" customFormat="false" ht="15.75" hidden="false" customHeight="false" outlineLevel="0" collapsed="false">
      <c r="A1955" s="34"/>
      <c r="B1955" s="18"/>
      <c r="C1955" s="18"/>
      <c r="D1955" s="18"/>
      <c r="E1955" s="29"/>
      <c r="F1955" s="132" t="s">
        <v>17</v>
      </c>
      <c r="G1955" s="105" t="n">
        <v>62</v>
      </c>
      <c r="H1955" s="117" t="s">
        <v>14</v>
      </c>
      <c r="I1955" s="44"/>
    </row>
    <row r="1956" customFormat="false" ht="16.5" hidden="false" customHeight="false" outlineLevel="0" collapsed="false">
      <c r="A1956" s="34"/>
      <c r="B1956" s="18"/>
      <c r="C1956" s="18"/>
      <c r="D1956" s="18"/>
      <c r="E1956" s="29"/>
      <c r="F1956" s="140" t="s">
        <v>21</v>
      </c>
      <c r="G1956" s="108" t="n">
        <v>58</v>
      </c>
      <c r="H1956" s="121" t="s">
        <v>14</v>
      </c>
      <c r="I1956" s="44"/>
    </row>
    <row r="1957" customFormat="false" ht="15.75" hidden="false" customHeight="true" outlineLevel="0" collapsed="false">
      <c r="A1957" s="125" t="n">
        <v>366</v>
      </c>
      <c r="B1957" s="126" t="s">
        <v>637</v>
      </c>
      <c r="C1957" s="126" t="s">
        <v>90</v>
      </c>
      <c r="D1957" s="127"/>
      <c r="E1957" s="128" t="n">
        <v>1668719.63</v>
      </c>
      <c r="F1957" s="129" t="s">
        <v>17</v>
      </c>
      <c r="G1957" s="128" t="n">
        <v>30.3</v>
      </c>
      <c r="H1957" s="130" t="s">
        <v>14</v>
      </c>
      <c r="I1957" s="149"/>
    </row>
    <row r="1958" customFormat="false" ht="15.75" hidden="false" customHeight="false" outlineLevel="0" collapsed="false">
      <c r="A1958" s="125"/>
      <c r="B1958" s="126"/>
      <c r="C1958" s="126"/>
      <c r="D1958" s="127"/>
      <c r="E1958" s="128"/>
      <c r="F1958" s="132" t="s">
        <v>19</v>
      </c>
      <c r="G1958" s="105" t="n">
        <v>73.2</v>
      </c>
      <c r="H1958" s="117" t="s">
        <v>14</v>
      </c>
      <c r="I1958" s="149"/>
    </row>
    <row r="1959" customFormat="false" ht="15.75" hidden="false" customHeight="false" outlineLevel="0" collapsed="false">
      <c r="A1959" s="125"/>
      <c r="B1959" s="126"/>
      <c r="C1959" s="126"/>
      <c r="D1959" s="127"/>
      <c r="E1959" s="128"/>
      <c r="F1959" s="132" t="s">
        <v>19</v>
      </c>
      <c r="G1959" s="105" t="n">
        <v>79.9</v>
      </c>
      <c r="H1959" s="117" t="s">
        <v>14</v>
      </c>
      <c r="I1959" s="149"/>
    </row>
    <row r="1960" customFormat="false" ht="15.75" hidden="false" customHeight="true" outlineLevel="0" collapsed="false">
      <c r="A1960" s="125"/>
      <c r="B1960" s="126"/>
      <c r="C1960" s="126"/>
      <c r="D1960" s="115" t="s">
        <v>20</v>
      </c>
      <c r="E1960" s="105" t="n">
        <v>1107835.95</v>
      </c>
      <c r="F1960" s="132" t="s">
        <v>543</v>
      </c>
      <c r="G1960" s="105" t="n">
        <v>80.1</v>
      </c>
      <c r="H1960" s="117" t="s">
        <v>14</v>
      </c>
      <c r="I1960" s="118" t="s">
        <v>579</v>
      </c>
    </row>
    <row r="1961" customFormat="false" ht="15.75" hidden="false" customHeight="false" outlineLevel="0" collapsed="false">
      <c r="A1961" s="125"/>
      <c r="B1961" s="126"/>
      <c r="C1961" s="126"/>
      <c r="D1961" s="115"/>
      <c r="E1961" s="105"/>
      <c r="F1961" s="132" t="s">
        <v>19</v>
      </c>
      <c r="G1961" s="105" t="n">
        <v>79.9</v>
      </c>
      <c r="H1961" s="117" t="s">
        <v>14</v>
      </c>
      <c r="I1961" s="118"/>
    </row>
    <row r="1962" customFormat="false" ht="15.75" hidden="false" customHeight="false" outlineLevel="0" collapsed="false">
      <c r="A1962" s="125"/>
      <c r="B1962" s="126"/>
      <c r="C1962" s="126"/>
      <c r="D1962" s="115"/>
      <c r="E1962" s="105"/>
      <c r="F1962" s="132" t="s">
        <v>19</v>
      </c>
      <c r="G1962" s="105" t="n">
        <v>30.3</v>
      </c>
      <c r="H1962" s="117" t="s">
        <v>14</v>
      </c>
      <c r="I1962" s="118"/>
    </row>
    <row r="1963" customFormat="false" ht="15.75" hidden="false" customHeight="true" outlineLevel="0" collapsed="false">
      <c r="A1963" s="125"/>
      <c r="B1963" s="126"/>
      <c r="C1963" s="126"/>
      <c r="D1963" s="133" t="s">
        <v>43</v>
      </c>
      <c r="E1963" s="134"/>
      <c r="F1963" s="132" t="s">
        <v>21</v>
      </c>
      <c r="G1963" s="105" t="n">
        <v>30.3</v>
      </c>
      <c r="H1963" s="117" t="s">
        <v>14</v>
      </c>
      <c r="I1963" s="150"/>
    </row>
    <row r="1964" customFormat="false" ht="16.5" hidden="false" customHeight="false" outlineLevel="0" collapsed="false">
      <c r="A1964" s="125"/>
      <c r="B1964" s="126"/>
      <c r="C1964" s="126"/>
      <c r="D1964" s="133"/>
      <c r="E1964" s="134"/>
      <c r="F1964" s="135" t="s">
        <v>19</v>
      </c>
      <c r="G1964" s="134" t="n">
        <v>79.9</v>
      </c>
      <c r="H1964" s="136" t="s">
        <v>14</v>
      </c>
      <c r="I1964" s="150"/>
    </row>
    <row r="1965" customFormat="false" ht="15.75" hidden="false" customHeight="true" outlineLevel="0" collapsed="false">
      <c r="A1965" s="175" t="n">
        <v>367</v>
      </c>
      <c r="B1965" s="176" t="s">
        <v>638</v>
      </c>
      <c r="C1965" s="176" t="s">
        <v>161</v>
      </c>
      <c r="D1965" s="100"/>
      <c r="E1965" s="101" t="n">
        <v>1357223.39</v>
      </c>
      <c r="F1965" s="100" t="s">
        <v>17</v>
      </c>
      <c r="G1965" s="101" t="n">
        <v>139.1</v>
      </c>
      <c r="H1965" s="102" t="s">
        <v>14</v>
      </c>
      <c r="I1965" s="177"/>
    </row>
    <row r="1966" customFormat="false" ht="15.75" hidden="false" customHeight="true" outlineLevel="0" collapsed="false">
      <c r="A1966" s="175"/>
      <c r="B1966" s="176"/>
      <c r="C1966" s="176"/>
      <c r="D1966" s="146" t="s">
        <v>20</v>
      </c>
      <c r="E1966" s="134" t="n">
        <v>201928</v>
      </c>
      <c r="F1966" s="104" t="s">
        <v>21</v>
      </c>
      <c r="G1966" s="105" t="n">
        <v>139.1</v>
      </c>
      <c r="H1966" s="106" t="s">
        <v>14</v>
      </c>
      <c r="I1966" s="177"/>
    </row>
    <row r="1967" customFormat="false" ht="15.75" hidden="false" customHeight="false" outlineLevel="0" collapsed="false">
      <c r="A1967" s="175"/>
      <c r="B1967" s="176"/>
      <c r="C1967" s="176"/>
      <c r="D1967" s="146"/>
      <c r="E1967" s="134"/>
      <c r="F1967" s="104" t="s">
        <v>13</v>
      </c>
      <c r="G1967" s="105" t="n">
        <v>739</v>
      </c>
      <c r="H1967" s="106" t="s">
        <v>14</v>
      </c>
      <c r="I1967" s="177"/>
    </row>
    <row r="1968" customFormat="false" ht="16.5" hidden="false" customHeight="false" outlineLevel="0" collapsed="false">
      <c r="A1968" s="175"/>
      <c r="B1968" s="176"/>
      <c r="C1968" s="176"/>
      <c r="D1968" s="146"/>
      <c r="E1968" s="134"/>
      <c r="F1968" s="146" t="s">
        <v>544</v>
      </c>
      <c r="G1968" s="134" t="n">
        <v>31.7</v>
      </c>
      <c r="H1968" s="147" t="s">
        <v>14</v>
      </c>
      <c r="I1968" s="177"/>
    </row>
    <row r="1969" customFormat="false" ht="15.75" hidden="false" customHeight="true" outlineLevel="0" collapsed="false">
      <c r="A1969" s="138" t="n">
        <v>368</v>
      </c>
      <c r="B1969" s="111" t="s">
        <v>639</v>
      </c>
      <c r="C1969" s="111" t="s">
        <v>90</v>
      </c>
      <c r="D1969" s="112"/>
      <c r="E1969" s="101" t="n">
        <v>2438031</v>
      </c>
      <c r="F1969" s="139" t="s">
        <v>19</v>
      </c>
      <c r="G1969" s="101" t="n">
        <v>54.3</v>
      </c>
      <c r="H1969" s="113" t="s">
        <v>14</v>
      </c>
      <c r="I1969" s="114" t="s">
        <v>640</v>
      </c>
    </row>
    <row r="1970" customFormat="false" ht="15.75" hidden="false" customHeight="false" outlineLevel="0" collapsed="false">
      <c r="A1970" s="138"/>
      <c r="B1970" s="111"/>
      <c r="C1970" s="111"/>
      <c r="D1970" s="112"/>
      <c r="E1970" s="101"/>
      <c r="F1970" s="38" t="s">
        <v>13</v>
      </c>
      <c r="G1970" s="105" t="n">
        <v>600</v>
      </c>
      <c r="H1970" s="117" t="s">
        <v>14</v>
      </c>
      <c r="I1970" s="114"/>
    </row>
    <row r="1971" customFormat="false" ht="15.75" hidden="false" customHeight="false" outlineLevel="0" collapsed="false">
      <c r="A1971" s="138"/>
      <c r="B1971" s="111"/>
      <c r="C1971" s="111"/>
      <c r="D1971" s="112"/>
      <c r="E1971" s="101"/>
      <c r="F1971" s="38" t="s">
        <v>13</v>
      </c>
      <c r="G1971" s="105" t="n">
        <v>818</v>
      </c>
      <c r="H1971" s="117" t="s">
        <v>14</v>
      </c>
      <c r="I1971" s="114"/>
    </row>
    <row r="1972" customFormat="false" ht="15.75" hidden="false" customHeight="false" outlineLevel="0" collapsed="false">
      <c r="A1972" s="138"/>
      <c r="B1972" s="111"/>
      <c r="C1972" s="111"/>
      <c r="D1972" s="112"/>
      <c r="E1972" s="101"/>
      <c r="F1972" s="132" t="s">
        <v>246</v>
      </c>
      <c r="G1972" s="105" t="n">
        <v>16</v>
      </c>
      <c r="H1972" s="106" t="s">
        <v>14</v>
      </c>
      <c r="I1972" s="114"/>
    </row>
    <row r="1973" customFormat="false" ht="15.75" hidden="false" customHeight="true" outlineLevel="0" collapsed="false">
      <c r="A1973" s="138"/>
      <c r="B1973" s="111"/>
      <c r="C1973" s="111"/>
      <c r="D1973" s="120" t="s">
        <v>20</v>
      </c>
      <c r="E1973" s="108" t="n">
        <v>1281513</v>
      </c>
      <c r="F1973" s="132" t="s">
        <v>246</v>
      </c>
      <c r="G1973" s="105" t="n">
        <v>16</v>
      </c>
      <c r="H1973" s="106" t="s">
        <v>14</v>
      </c>
      <c r="I1973" s="119" t="s">
        <v>557</v>
      </c>
    </row>
    <row r="1974" customFormat="false" ht="16.5" hidden="false" customHeight="false" outlineLevel="0" collapsed="false">
      <c r="A1974" s="138"/>
      <c r="B1974" s="111"/>
      <c r="C1974" s="111"/>
      <c r="D1974" s="120"/>
      <c r="E1974" s="108"/>
      <c r="F1974" s="39" t="s">
        <v>21</v>
      </c>
      <c r="G1974" s="108" t="n">
        <v>54.3</v>
      </c>
      <c r="H1974" s="121" t="s">
        <v>14</v>
      </c>
      <c r="I1974" s="119"/>
    </row>
    <row r="1975" customFormat="false" ht="15.75" hidden="false" customHeight="true" outlineLevel="0" collapsed="false">
      <c r="A1975" s="34" t="n">
        <v>369</v>
      </c>
      <c r="B1975" s="18" t="s">
        <v>641</v>
      </c>
      <c r="C1975" s="18" t="s">
        <v>161</v>
      </c>
      <c r="D1975" s="35"/>
      <c r="E1975" s="20" t="n">
        <v>8681732</v>
      </c>
      <c r="F1975" s="36" t="s">
        <v>19</v>
      </c>
      <c r="G1975" s="22" t="n">
        <v>66.8</v>
      </c>
      <c r="H1975" s="23" t="s">
        <v>14</v>
      </c>
      <c r="I1975" s="24" t="s">
        <v>49</v>
      </c>
    </row>
    <row r="1976" customFormat="false" ht="15.75" hidden="false" customHeight="false" outlineLevel="0" collapsed="false">
      <c r="A1976" s="34"/>
      <c r="B1976" s="18"/>
      <c r="C1976" s="18"/>
      <c r="D1976" s="45" t="s">
        <v>20</v>
      </c>
      <c r="E1976" s="46"/>
      <c r="F1976" s="38" t="s">
        <v>21</v>
      </c>
      <c r="G1976" s="26" t="n">
        <v>66.8</v>
      </c>
      <c r="H1976" s="27" t="s">
        <v>14</v>
      </c>
      <c r="I1976" s="44"/>
    </row>
    <row r="1977" customFormat="false" ht="16.5" hidden="false" customHeight="false" outlineLevel="0" collapsed="false">
      <c r="A1977" s="34"/>
      <c r="B1977" s="18"/>
      <c r="C1977" s="18"/>
      <c r="D1977" s="28" t="s">
        <v>27</v>
      </c>
      <c r="E1977" s="29"/>
      <c r="F1977" s="39" t="s">
        <v>21</v>
      </c>
      <c r="G1977" s="32" t="n">
        <v>66.8</v>
      </c>
      <c r="H1977" s="33" t="s">
        <v>14</v>
      </c>
      <c r="I1977" s="44"/>
    </row>
    <row r="1978" customFormat="false" ht="15.75" hidden="false" customHeight="true" outlineLevel="0" collapsed="false">
      <c r="A1978" s="85" t="n">
        <v>370</v>
      </c>
      <c r="B1978" s="72" t="s">
        <v>642</v>
      </c>
      <c r="C1978" s="72" t="s">
        <v>90</v>
      </c>
      <c r="D1978" s="61"/>
      <c r="E1978" s="62" t="n">
        <v>1563340</v>
      </c>
      <c r="F1978" s="56" t="s">
        <v>13</v>
      </c>
      <c r="G1978" s="57" t="n">
        <v>600</v>
      </c>
      <c r="H1978" s="58" t="s">
        <v>14</v>
      </c>
      <c r="I1978" s="86"/>
    </row>
    <row r="1979" customFormat="false" ht="15.75" hidden="false" customHeight="false" outlineLevel="0" collapsed="false">
      <c r="A1979" s="85"/>
      <c r="B1979" s="72"/>
      <c r="C1979" s="72"/>
      <c r="D1979" s="72"/>
      <c r="E1979" s="62"/>
      <c r="F1979" s="38" t="s">
        <v>13</v>
      </c>
      <c r="G1979" s="26" t="n">
        <v>600</v>
      </c>
      <c r="H1979" s="27" t="s">
        <v>14</v>
      </c>
      <c r="I1979" s="86"/>
    </row>
    <row r="1980" customFormat="false" ht="15.75" hidden="false" customHeight="false" outlineLevel="0" collapsed="false">
      <c r="A1980" s="85"/>
      <c r="B1980" s="72"/>
      <c r="C1980" s="72"/>
      <c r="D1980" s="72"/>
      <c r="E1980" s="62"/>
      <c r="F1980" s="38" t="s">
        <v>17</v>
      </c>
      <c r="G1980" s="26" t="n">
        <v>73</v>
      </c>
      <c r="H1980" s="27" t="s">
        <v>14</v>
      </c>
      <c r="I1980" s="86"/>
    </row>
    <row r="1981" customFormat="false" ht="15.75" hidden="false" customHeight="false" outlineLevel="0" collapsed="false">
      <c r="A1981" s="85"/>
      <c r="B1981" s="72"/>
      <c r="C1981" s="72"/>
      <c r="D1981" s="72"/>
      <c r="E1981" s="62"/>
      <c r="F1981" s="38" t="s">
        <v>18</v>
      </c>
      <c r="G1981" s="26" t="n">
        <v>60</v>
      </c>
      <c r="H1981" s="27" t="s">
        <v>14</v>
      </c>
      <c r="I1981" s="86"/>
    </row>
    <row r="1982" customFormat="false" ht="15.75" hidden="false" customHeight="false" outlineLevel="0" collapsed="false">
      <c r="A1982" s="85"/>
      <c r="B1982" s="72"/>
      <c r="C1982" s="72"/>
      <c r="D1982" s="72"/>
      <c r="E1982" s="62"/>
      <c r="F1982" s="38" t="s">
        <v>59</v>
      </c>
      <c r="G1982" s="26" t="n">
        <v>23</v>
      </c>
      <c r="H1982" s="27" t="s">
        <v>14</v>
      </c>
      <c r="I1982" s="86"/>
    </row>
    <row r="1983" customFormat="false" ht="15.75" hidden="false" customHeight="false" outlineLevel="0" collapsed="false">
      <c r="A1983" s="85"/>
      <c r="B1983" s="72"/>
      <c r="C1983" s="72"/>
      <c r="D1983" s="72"/>
      <c r="E1983" s="62"/>
      <c r="F1983" s="38" t="s">
        <v>68</v>
      </c>
      <c r="G1983" s="26" t="n">
        <v>4.4</v>
      </c>
      <c r="H1983" s="27" t="s">
        <v>14</v>
      </c>
      <c r="I1983" s="86"/>
    </row>
    <row r="1984" customFormat="false" ht="15.75" hidden="false" customHeight="false" outlineLevel="0" collapsed="false">
      <c r="A1984" s="85"/>
      <c r="B1984" s="72"/>
      <c r="C1984" s="72"/>
      <c r="D1984" s="72"/>
      <c r="E1984" s="62"/>
      <c r="F1984" s="38" t="s">
        <v>22</v>
      </c>
      <c r="G1984" s="26" t="n">
        <v>23</v>
      </c>
      <c r="H1984" s="27" t="s">
        <v>14</v>
      </c>
      <c r="I1984" s="86"/>
    </row>
    <row r="1985" customFormat="false" ht="15.75" hidden="false" customHeight="false" outlineLevel="0" collapsed="false">
      <c r="A1985" s="85"/>
      <c r="B1985" s="72"/>
      <c r="C1985" s="72"/>
      <c r="D1985" s="72"/>
      <c r="E1985" s="62"/>
      <c r="F1985" s="38" t="s">
        <v>22</v>
      </c>
      <c r="G1985" s="26" t="n">
        <v>4.4</v>
      </c>
      <c r="H1985" s="27" t="s">
        <v>14</v>
      </c>
      <c r="I1985" s="86"/>
    </row>
    <row r="1986" customFormat="false" ht="15.75" hidden="false" customHeight="true" outlineLevel="0" collapsed="false">
      <c r="A1986" s="85"/>
      <c r="B1986" s="72"/>
      <c r="C1986" s="72"/>
      <c r="D1986" s="45" t="s">
        <v>20</v>
      </c>
      <c r="E1986" s="46" t="n">
        <v>320506</v>
      </c>
      <c r="F1986" s="38" t="s">
        <v>17</v>
      </c>
      <c r="G1986" s="26" t="n">
        <v>50.2</v>
      </c>
      <c r="H1986" s="27" t="s">
        <v>14</v>
      </c>
      <c r="I1986" s="86"/>
    </row>
    <row r="1987" customFormat="false" ht="15.75" hidden="false" customHeight="false" outlineLevel="0" collapsed="false">
      <c r="A1987" s="85"/>
      <c r="B1987" s="72"/>
      <c r="C1987" s="72"/>
      <c r="D1987" s="72"/>
      <c r="E1987" s="46"/>
      <c r="F1987" s="38" t="s">
        <v>21</v>
      </c>
      <c r="G1987" s="26" t="n">
        <v>73</v>
      </c>
      <c r="H1987" s="27" t="s">
        <v>14</v>
      </c>
      <c r="I1987" s="86"/>
    </row>
    <row r="1988" customFormat="false" ht="15.75" hidden="false" customHeight="false" outlineLevel="0" collapsed="false">
      <c r="A1988" s="85"/>
      <c r="B1988" s="72"/>
      <c r="C1988" s="72"/>
      <c r="D1988" s="72"/>
      <c r="E1988" s="46"/>
      <c r="F1988" s="38" t="s">
        <v>22</v>
      </c>
      <c r="G1988" s="26" t="n">
        <v>600</v>
      </c>
      <c r="H1988" s="27" t="s">
        <v>14</v>
      </c>
      <c r="I1988" s="86"/>
    </row>
    <row r="1989" customFormat="false" ht="15.75" hidden="false" customHeight="false" outlineLevel="0" collapsed="false">
      <c r="A1989" s="85"/>
      <c r="B1989" s="72"/>
      <c r="C1989" s="72"/>
      <c r="D1989" s="72"/>
      <c r="E1989" s="46"/>
      <c r="F1989" s="38" t="s">
        <v>22</v>
      </c>
      <c r="G1989" s="26" t="n">
        <v>600</v>
      </c>
      <c r="H1989" s="27" t="s">
        <v>14</v>
      </c>
      <c r="I1989" s="86"/>
    </row>
    <row r="1990" customFormat="false" ht="15.75" hidden="false" customHeight="false" outlineLevel="0" collapsed="false">
      <c r="A1990" s="85"/>
      <c r="B1990" s="72"/>
      <c r="C1990" s="72"/>
      <c r="D1990" s="72"/>
      <c r="E1990" s="46"/>
      <c r="F1990" s="38" t="s">
        <v>24</v>
      </c>
      <c r="G1990" s="26" t="n">
        <v>60</v>
      </c>
      <c r="H1990" s="27" t="s">
        <v>14</v>
      </c>
      <c r="I1990" s="86"/>
    </row>
    <row r="1991" customFormat="false" ht="15.75" hidden="false" customHeight="false" outlineLevel="0" collapsed="false">
      <c r="A1991" s="85"/>
      <c r="B1991" s="72"/>
      <c r="C1991" s="72"/>
      <c r="D1991" s="72"/>
      <c r="E1991" s="46"/>
      <c r="F1991" s="38" t="s">
        <v>115</v>
      </c>
      <c r="G1991" s="26" t="n">
        <v>23</v>
      </c>
      <c r="H1991" s="27" t="s">
        <v>14</v>
      </c>
      <c r="I1991" s="86"/>
    </row>
    <row r="1992" customFormat="false" ht="15.75" hidden="false" customHeight="false" outlineLevel="0" collapsed="false">
      <c r="A1992" s="85"/>
      <c r="B1992" s="72"/>
      <c r="C1992" s="72"/>
      <c r="D1992" s="72"/>
      <c r="E1992" s="46"/>
      <c r="F1992" s="38" t="s">
        <v>22</v>
      </c>
      <c r="G1992" s="26" t="n">
        <v>23</v>
      </c>
      <c r="H1992" s="27" t="s">
        <v>14</v>
      </c>
      <c r="I1992" s="86"/>
    </row>
    <row r="1993" customFormat="false" ht="15.75" hidden="false" customHeight="false" outlineLevel="0" collapsed="false">
      <c r="A1993" s="85"/>
      <c r="B1993" s="72"/>
      <c r="C1993" s="72"/>
      <c r="D1993" s="72"/>
      <c r="E1993" s="46"/>
      <c r="F1993" s="38" t="s">
        <v>22</v>
      </c>
      <c r="G1993" s="26" t="n">
        <v>4.4</v>
      </c>
      <c r="H1993" s="27" t="s">
        <v>14</v>
      </c>
      <c r="I1993" s="86"/>
    </row>
    <row r="1994" customFormat="false" ht="15.75" hidden="false" customHeight="false" outlineLevel="0" collapsed="false">
      <c r="A1994" s="85"/>
      <c r="B1994" s="72"/>
      <c r="C1994" s="72"/>
      <c r="D1994" s="72"/>
      <c r="E1994" s="46"/>
      <c r="F1994" s="38" t="s">
        <v>69</v>
      </c>
      <c r="G1994" s="26" t="n">
        <v>4.4</v>
      </c>
      <c r="H1994" s="27" t="s">
        <v>14</v>
      </c>
      <c r="I1994" s="86"/>
    </row>
    <row r="1995" customFormat="false" ht="15.75" hidden="false" customHeight="true" outlineLevel="0" collapsed="false">
      <c r="A1995" s="85"/>
      <c r="B1995" s="72"/>
      <c r="C1995" s="72"/>
      <c r="D1995" s="66" t="s">
        <v>27</v>
      </c>
      <c r="E1995" s="50"/>
      <c r="F1995" s="38" t="s">
        <v>21</v>
      </c>
      <c r="G1995" s="26" t="n">
        <v>73</v>
      </c>
      <c r="H1995" s="27" t="s">
        <v>14</v>
      </c>
      <c r="I1995" s="86"/>
    </row>
    <row r="1996" customFormat="false" ht="15.75" hidden="false" customHeight="false" outlineLevel="0" collapsed="false">
      <c r="A1996" s="85"/>
      <c r="B1996" s="72"/>
      <c r="C1996" s="72"/>
      <c r="D1996" s="72"/>
      <c r="E1996" s="50"/>
      <c r="F1996" s="38" t="s">
        <v>22</v>
      </c>
      <c r="G1996" s="26" t="n">
        <v>600</v>
      </c>
      <c r="H1996" s="27" t="s">
        <v>14</v>
      </c>
      <c r="I1996" s="86"/>
    </row>
    <row r="1997" customFormat="false" ht="15.75" hidden="false" customHeight="false" outlineLevel="0" collapsed="false">
      <c r="A1997" s="85"/>
      <c r="B1997" s="72"/>
      <c r="C1997" s="72"/>
      <c r="D1997" s="72"/>
      <c r="E1997" s="50"/>
      <c r="F1997" s="38" t="s">
        <v>22</v>
      </c>
      <c r="G1997" s="26" t="n">
        <v>600</v>
      </c>
      <c r="H1997" s="27" t="s">
        <v>14</v>
      </c>
      <c r="I1997" s="86"/>
    </row>
    <row r="1998" customFormat="false" ht="15.75" hidden="false" customHeight="false" outlineLevel="0" collapsed="false">
      <c r="A1998" s="85"/>
      <c r="B1998" s="72"/>
      <c r="C1998" s="72"/>
      <c r="D1998" s="72"/>
      <c r="E1998" s="50"/>
      <c r="F1998" s="38" t="s">
        <v>24</v>
      </c>
      <c r="G1998" s="26" t="n">
        <v>60</v>
      </c>
      <c r="H1998" s="27" t="s">
        <v>14</v>
      </c>
      <c r="I1998" s="86"/>
    </row>
    <row r="1999" customFormat="false" ht="15.75" hidden="false" customHeight="false" outlineLevel="0" collapsed="false">
      <c r="A1999" s="85"/>
      <c r="B1999" s="72"/>
      <c r="C1999" s="72"/>
      <c r="D1999" s="72"/>
      <c r="E1999" s="50"/>
      <c r="F1999" s="38" t="s">
        <v>115</v>
      </c>
      <c r="G1999" s="26" t="n">
        <v>23</v>
      </c>
      <c r="H1999" s="27" t="s">
        <v>14</v>
      </c>
      <c r="I1999" s="86"/>
    </row>
    <row r="2000" customFormat="false" ht="15.75" hidden="false" customHeight="false" outlineLevel="0" collapsed="false">
      <c r="A2000" s="85"/>
      <c r="B2000" s="72"/>
      <c r="C2000" s="72"/>
      <c r="D2000" s="72"/>
      <c r="E2000" s="50"/>
      <c r="F2000" s="38" t="s">
        <v>22</v>
      </c>
      <c r="G2000" s="26" t="n">
        <v>23</v>
      </c>
      <c r="H2000" s="27" t="s">
        <v>14</v>
      </c>
      <c r="I2000" s="86"/>
    </row>
    <row r="2001" customFormat="false" ht="15.75" hidden="false" customHeight="false" outlineLevel="0" collapsed="false">
      <c r="A2001" s="85"/>
      <c r="B2001" s="72"/>
      <c r="C2001" s="72"/>
      <c r="D2001" s="72"/>
      <c r="E2001" s="50"/>
      <c r="F2001" s="38" t="s">
        <v>22</v>
      </c>
      <c r="G2001" s="26" t="n">
        <v>4.4</v>
      </c>
      <c r="H2001" s="27" t="s">
        <v>14</v>
      </c>
      <c r="I2001" s="86"/>
    </row>
    <row r="2002" customFormat="false" ht="16.5" hidden="false" customHeight="false" outlineLevel="0" collapsed="false">
      <c r="A2002" s="85"/>
      <c r="B2002" s="72"/>
      <c r="C2002" s="72"/>
      <c r="D2002" s="72"/>
      <c r="E2002" s="50"/>
      <c r="F2002" s="67" t="s">
        <v>69</v>
      </c>
      <c r="G2002" s="68" t="n">
        <v>4.4</v>
      </c>
      <c r="H2002" s="69" t="s">
        <v>14</v>
      </c>
      <c r="I2002" s="86"/>
    </row>
    <row r="2003" customFormat="false" ht="15.75" hidden="false" customHeight="true" outlineLevel="0" collapsed="false">
      <c r="A2003" s="34" t="n">
        <v>371</v>
      </c>
      <c r="B2003" s="18" t="s">
        <v>643</v>
      </c>
      <c r="C2003" s="18" t="s">
        <v>455</v>
      </c>
      <c r="D2003" s="35"/>
      <c r="E2003" s="20" t="n">
        <v>1835787.9</v>
      </c>
      <c r="F2003" s="36" t="s">
        <v>21</v>
      </c>
      <c r="G2003" s="22" t="n">
        <v>67.2</v>
      </c>
      <c r="H2003" s="23" t="s">
        <v>14</v>
      </c>
      <c r="I2003" s="24"/>
    </row>
    <row r="2004" customFormat="false" ht="15.75" hidden="false" customHeight="true" outlineLevel="0" collapsed="false">
      <c r="A2004" s="34"/>
      <c r="B2004" s="18"/>
      <c r="C2004" s="18"/>
      <c r="D2004" s="45" t="s">
        <v>52</v>
      </c>
      <c r="E2004" s="46" t="n">
        <v>1124100.83</v>
      </c>
      <c r="F2004" s="38" t="s">
        <v>17</v>
      </c>
      <c r="G2004" s="26" t="n">
        <v>67.2</v>
      </c>
      <c r="H2004" s="27" t="s">
        <v>14</v>
      </c>
      <c r="I2004" s="47" t="s">
        <v>15</v>
      </c>
    </row>
    <row r="2005" customFormat="false" ht="15.75" hidden="false" customHeight="false" outlineLevel="0" collapsed="false">
      <c r="A2005" s="34"/>
      <c r="B2005" s="18"/>
      <c r="C2005" s="18"/>
      <c r="D2005" s="45"/>
      <c r="E2005" s="46"/>
      <c r="F2005" s="38" t="s">
        <v>59</v>
      </c>
      <c r="G2005" s="26" t="n">
        <v>18</v>
      </c>
      <c r="H2005" s="27" t="s">
        <v>14</v>
      </c>
      <c r="I2005" s="47"/>
    </row>
    <row r="2006" customFormat="false" ht="15.75" hidden="false" customHeight="false" outlineLevel="0" collapsed="false">
      <c r="A2006" s="34"/>
      <c r="B2006" s="18"/>
      <c r="C2006" s="18"/>
      <c r="D2006" s="45"/>
      <c r="E2006" s="46"/>
      <c r="F2006" s="38" t="s">
        <v>22</v>
      </c>
      <c r="G2006" s="26" t="n">
        <v>18</v>
      </c>
      <c r="H2006" s="27" t="s">
        <v>14</v>
      </c>
      <c r="I2006" s="47"/>
    </row>
    <row r="2007" customFormat="false" ht="16.5" hidden="false" customHeight="false" outlineLevel="0" collapsed="false">
      <c r="A2007" s="34"/>
      <c r="B2007" s="18"/>
      <c r="C2007" s="18"/>
      <c r="D2007" s="28" t="s">
        <v>27</v>
      </c>
      <c r="E2007" s="29"/>
      <c r="F2007" s="39" t="s">
        <v>21</v>
      </c>
      <c r="G2007" s="32" t="n">
        <v>67.2</v>
      </c>
      <c r="H2007" s="33" t="s">
        <v>14</v>
      </c>
      <c r="I2007" s="44"/>
    </row>
    <row r="2008" customFormat="false" ht="15.75" hidden="false" customHeight="true" outlineLevel="0" collapsed="false">
      <c r="A2008" s="85" t="n">
        <v>372</v>
      </c>
      <c r="B2008" s="72" t="s">
        <v>644</v>
      </c>
      <c r="C2008" s="72" t="s">
        <v>90</v>
      </c>
      <c r="D2008" s="61"/>
      <c r="E2008" s="62" t="n">
        <v>1587141.31</v>
      </c>
      <c r="F2008" s="56" t="s">
        <v>483</v>
      </c>
      <c r="G2008" s="57" t="n">
        <v>63.3</v>
      </c>
      <c r="H2008" s="58" t="s">
        <v>14</v>
      </c>
      <c r="I2008" s="71" t="s">
        <v>502</v>
      </c>
    </row>
    <row r="2009" customFormat="false" ht="15.75" hidden="false" customHeight="false" outlineLevel="0" collapsed="false">
      <c r="A2009" s="85"/>
      <c r="B2009" s="72"/>
      <c r="C2009" s="72"/>
      <c r="D2009" s="72"/>
      <c r="E2009" s="62"/>
      <c r="F2009" s="38" t="s">
        <v>19</v>
      </c>
      <c r="G2009" s="26" t="n">
        <v>50.4</v>
      </c>
      <c r="H2009" s="27" t="s">
        <v>14</v>
      </c>
      <c r="I2009" s="71"/>
    </row>
    <row r="2010" customFormat="false" ht="16.5" hidden="false" customHeight="false" outlineLevel="0" collapsed="false">
      <c r="A2010" s="85"/>
      <c r="B2010" s="72"/>
      <c r="C2010" s="72"/>
      <c r="D2010" s="66" t="s">
        <v>20</v>
      </c>
      <c r="E2010" s="50"/>
      <c r="F2010" s="67" t="s">
        <v>483</v>
      </c>
      <c r="G2010" s="68" t="n">
        <v>63.3</v>
      </c>
      <c r="H2010" s="69" t="s">
        <v>14</v>
      </c>
      <c r="I2010" s="70"/>
    </row>
    <row r="2011" customFormat="false" ht="15.75" hidden="false" customHeight="true" outlineLevel="0" collapsed="false">
      <c r="A2011" s="34" t="n">
        <v>373</v>
      </c>
      <c r="B2011" s="18" t="s">
        <v>645</v>
      </c>
      <c r="C2011" s="18" t="s">
        <v>90</v>
      </c>
      <c r="D2011" s="35"/>
      <c r="E2011" s="20" t="n">
        <v>1659490.98</v>
      </c>
      <c r="F2011" s="36" t="s">
        <v>21</v>
      </c>
      <c r="G2011" s="22" t="n">
        <v>76.7</v>
      </c>
      <c r="H2011" s="23" t="s">
        <v>14</v>
      </c>
      <c r="I2011" s="37"/>
    </row>
    <row r="2012" customFormat="false" ht="15.75" hidden="false" customHeight="true" outlineLevel="0" collapsed="false">
      <c r="A2012" s="34"/>
      <c r="B2012" s="18"/>
      <c r="C2012" s="18"/>
      <c r="D2012" s="45" t="s">
        <v>20</v>
      </c>
      <c r="E2012" s="46" t="n">
        <v>120318.42</v>
      </c>
      <c r="F2012" s="38" t="s">
        <v>21</v>
      </c>
      <c r="G2012" s="26" t="n">
        <v>76.7</v>
      </c>
      <c r="H2012" s="27" t="s">
        <v>14</v>
      </c>
      <c r="I2012" s="37"/>
    </row>
    <row r="2013" customFormat="false" ht="15.75" hidden="false" customHeight="false" outlineLevel="0" collapsed="false">
      <c r="A2013" s="34"/>
      <c r="B2013" s="18"/>
      <c r="C2013" s="18"/>
      <c r="D2013" s="18"/>
      <c r="E2013" s="46"/>
      <c r="F2013" s="38" t="s">
        <v>46</v>
      </c>
      <c r="G2013" s="26" t="n">
        <v>59</v>
      </c>
      <c r="H2013" s="27" t="s">
        <v>14</v>
      </c>
      <c r="I2013" s="37"/>
    </row>
    <row r="2014" customFormat="false" ht="15.75" hidden="false" customHeight="true" outlineLevel="0" collapsed="false">
      <c r="A2014" s="34"/>
      <c r="B2014" s="18"/>
      <c r="C2014" s="18"/>
      <c r="D2014" s="28" t="s">
        <v>43</v>
      </c>
      <c r="E2014" s="29" t="n">
        <v>9568</v>
      </c>
      <c r="F2014" s="38" t="s">
        <v>17</v>
      </c>
      <c r="G2014" s="26" t="n">
        <v>76.7</v>
      </c>
      <c r="H2014" s="27" t="s">
        <v>14</v>
      </c>
      <c r="I2014" s="37"/>
    </row>
    <row r="2015" customFormat="false" ht="16.5" hidden="false" customHeight="false" outlineLevel="0" collapsed="false">
      <c r="A2015" s="34"/>
      <c r="B2015" s="18"/>
      <c r="C2015" s="18"/>
      <c r="D2015" s="18"/>
      <c r="E2015" s="29"/>
      <c r="F2015" s="39" t="s">
        <v>646</v>
      </c>
      <c r="G2015" s="32" t="n">
        <v>6</v>
      </c>
      <c r="H2015" s="33" t="s">
        <v>14</v>
      </c>
      <c r="I2015" s="37"/>
    </row>
    <row r="2016" customFormat="false" ht="15.75" hidden="false" customHeight="true" outlineLevel="0" collapsed="false">
      <c r="A2016" s="85" t="n">
        <v>374</v>
      </c>
      <c r="B2016" s="72" t="s">
        <v>647</v>
      </c>
      <c r="C2016" s="72" t="s">
        <v>387</v>
      </c>
      <c r="D2016" s="61"/>
      <c r="E2016" s="62" t="n">
        <v>1372220</v>
      </c>
      <c r="F2016" s="56" t="s">
        <v>17</v>
      </c>
      <c r="G2016" s="57" t="n">
        <v>50.2</v>
      </c>
      <c r="H2016" s="58" t="s">
        <v>14</v>
      </c>
      <c r="I2016" s="24"/>
    </row>
    <row r="2017" customFormat="false" ht="15.75" hidden="false" customHeight="false" outlineLevel="0" collapsed="false">
      <c r="A2017" s="85"/>
      <c r="B2017" s="72"/>
      <c r="C2017" s="72"/>
      <c r="D2017" s="72"/>
      <c r="E2017" s="62"/>
      <c r="F2017" s="38" t="s">
        <v>478</v>
      </c>
      <c r="G2017" s="26" t="n">
        <v>40.8</v>
      </c>
      <c r="H2017" s="27" t="s">
        <v>14</v>
      </c>
      <c r="I2017" s="24"/>
    </row>
    <row r="2018" customFormat="false" ht="15.75" hidden="false" customHeight="false" outlineLevel="0" collapsed="false">
      <c r="A2018" s="85"/>
      <c r="B2018" s="72"/>
      <c r="C2018" s="72"/>
      <c r="D2018" s="72"/>
      <c r="E2018" s="62"/>
      <c r="F2018" s="38" t="s">
        <v>21</v>
      </c>
      <c r="G2018" s="26" t="n">
        <v>57</v>
      </c>
      <c r="H2018" s="27" t="s">
        <v>14</v>
      </c>
      <c r="I2018" s="24"/>
    </row>
    <row r="2019" customFormat="false" ht="15.75" hidden="false" customHeight="true" outlineLevel="0" collapsed="false">
      <c r="A2019" s="85"/>
      <c r="B2019" s="72"/>
      <c r="C2019" s="72"/>
      <c r="D2019" s="66" t="s">
        <v>20</v>
      </c>
      <c r="E2019" s="50" t="n">
        <v>1391076</v>
      </c>
      <c r="F2019" s="38" t="s">
        <v>42</v>
      </c>
      <c r="G2019" s="26" t="n">
        <v>57</v>
      </c>
      <c r="H2019" s="27" t="s">
        <v>14</v>
      </c>
      <c r="I2019" s="44" t="s">
        <v>53</v>
      </c>
    </row>
    <row r="2020" customFormat="false" ht="15.75" hidden="false" customHeight="false" outlineLevel="0" collapsed="false">
      <c r="A2020" s="85"/>
      <c r="B2020" s="72"/>
      <c r="C2020" s="72"/>
      <c r="D2020" s="72"/>
      <c r="E2020" s="50"/>
      <c r="F2020" s="38" t="s">
        <v>442</v>
      </c>
      <c r="G2020" s="26" t="n">
        <v>23.4</v>
      </c>
      <c r="H2020" s="27" t="s">
        <v>14</v>
      </c>
      <c r="I2020" s="44"/>
    </row>
    <row r="2021" customFormat="false" ht="16.5" hidden="false" customHeight="false" outlineLevel="0" collapsed="false">
      <c r="A2021" s="85"/>
      <c r="B2021" s="72"/>
      <c r="C2021" s="72"/>
      <c r="D2021" s="72"/>
      <c r="E2021" s="50"/>
      <c r="F2021" s="67" t="s">
        <v>22</v>
      </c>
      <c r="G2021" s="68" t="n">
        <v>23.4</v>
      </c>
      <c r="H2021" s="69" t="s">
        <v>14</v>
      </c>
      <c r="I2021" s="44"/>
    </row>
    <row r="2022" customFormat="false" ht="15.75" hidden="false" customHeight="true" outlineLevel="0" collapsed="false">
      <c r="A2022" s="138" t="n">
        <v>375</v>
      </c>
      <c r="B2022" s="111" t="s">
        <v>648</v>
      </c>
      <c r="C2022" s="111" t="s">
        <v>90</v>
      </c>
      <c r="D2022" s="112"/>
      <c r="E2022" s="101" t="n">
        <v>1558145</v>
      </c>
      <c r="F2022" s="139" t="s">
        <v>409</v>
      </c>
      <c r="G2022" s="101" t="n">
        <v>56</v>
      </c>
      <c r="H2022" s="113" t="s">
        <v>14</v>
      </c>
      <c r="I2022" s="148"/>
    </row>
    <row r="2023" customFormat="false" ht="15.75" hidden="false" customHeight="false" outlineLevel="0" collapsed="false">
      <c r="A2023" s="138"/>
      <c r="B2023" s="111"/>
      <c r="C2023" s="111"/>
      <c r="D2023" s="112"/>
      <c r="E2023" s="101"/>
      <c r="F2023" s="38" t="s">
        <v>22</v>
      </c>
      <c r="G2023" s="26" t="n">
        <v>600</v>
      </c>
      <c r="H2023" s="27" t="s">
        <v>14</v>
      </c>
      <c r="I2023" s="148"/>
    </row>
    <row r="2024" customFormat="false" ht="15.75" hidden="false" customHeight="false" outlineLevel="0" collapsed="false">
      <c r="A2024" s="138"/>
      <c r="B2024" s="111"/>
      <c r="C2024" s="111"/>
      <c r="D2024" s="112"/>
      <c r="E2024" s="101"/>
      <c r="F2024" s="132" t="s">
        <v>649</v>
      </c>
      <c r="G2024" s="105" t="n">
        <v>50</v>
      </c>
      <c r="H2024" s="27" t="s">
        <v>14</v>
      </c>
      <c r="I2024" s="148"/>
    </row>
    <row r="2025" customFormat="false" ht="15.75" hidden="false" customHeight="true" outlineLevel="0" collapsed="false">
      <c r="A2025" s="138"/>
      <c r="B2025" s="111"/>
      <c r="C2025" s="111"/>
      <c r="D2025" s="120" t="s">
        <v>20</v>
      </c>
      <c r="E2025" s="108" t="n">
        <v>479814</v>
      </c>
      <c r="F2025" s="132" t="s">
        <v>409</v>
      </c>
      <c r="G2025" s="105" t="n">
        <v>56</v>
      </c>
      <c r="H2025" s="117" t="s">
        <v>14</v>
      </c>
      <c r="I2025" s="148"/>
    </row>
    <row r="2026" customFormat="false" ht="15.75" hidden="false" customHeight="false" outlineLevel="0" collapsed="false">
      <c r="A2026" s="138"/>
      <c r="B2026" s="111"/>
      <c r="C2026" s="111"/>
      <c r="D2026" s="120"/>
      <c r="E2026" s="108"/>
      <c r="F2026" s="38" t="s">
        <v>13</v>
      </c>
      <c r="G2026" s="26" t="n">
        <v>600</v>
      </c>
      <c r="H2026" s="27" t="s">
        <v>14</v>
      </c>
      <c r="I2026" s="148"/>
    </row>
    <row r="2027" customFormat="false" ht="16.5" hidden="false" customHeight="false" outlineLevel="0" collapsed="false">
      <c r="A2027" s="138"/>
      <c r="B2027" s="111"/>
      <c r="C2027" s="111"/>
      <c r="D2027" s="120"/>
      <c r="E2027" s="108"/>
      <c r="F2027" s="140" t="s">
        <v>544</v>
      </c>
      <c r="G2027" s="108" t="n">
        <v>50</v>
      </c>
      <c r="H2027" s="33" t="s">
        <v>14</v>
      </c>
      <c r="I2027" s="148"/>
    </row>
    <row r="2028" customFormat="false" ht="15.75" hidden="false" customHeight="true" outlineLevel="0" collapsed="false">
      <c r="A2028" s="34" t="n">
        <v>376</v>
      </c>
      <c r="B2028" s="18" t="s">
        <v>650</v>
      </c>
      <c r="C2028" s="18" t="s">
        <v>651</v>
      </c>
      <c r="D2028" s="35"/>
      <c r="E2028" s="20" t="n">
        <v>950532.16</v>
      </c>
      <c r="F2028" s="36" t="s">
        <v>21</v>
      </c>
      <c r="G2028" s="22" t="n">
        <v>53.8</v>
      </c>
      <c r="H2028" s="23" t="s">
        <v>14</v>
      </c>
      <c r="I2028" s="24" t="s">
        <v>652</v>
      </c>
    </row>
    <row r="2029" customFormat="false" ht="15.75" hidden="false" customHeight="true" outlineLevel="0" collapsed="false">
      <c r="A2029" s="34"/>
      <c r="B2029" s="18"/>
      <c r="C2029" s="18"/>
      <c r="D2029" s="45" t="s">
        <v>20</v>
      </c>
      <c r="E2029" s="46" t="n">
        <v>972747.93</v>
      </c>
      <c r="F2029" s="38" t="s">
        <v>13</v>
      </c>
      <c r="G2029" s="26" t="n">
        <v>1000</v>
      </c>
      <c r="H2029" s="27" t="s">
        <v>14</v>
      </c>
      <c r="I2029" s="47" t="s">
        <v>114</v>
      </c>
    </row>
    <row r="2030" customFormat="false" ht="15.75" hidden="false" customHeight="false" outlineLevel="0" collapsed="false">
      <c r="A2030" s="34"/>
      <c r="B2030" s="18"/>
      <c r="C2030" s="18"/>
      <c r="D2030" s="18"/>
      <c r="E2030" s="46"/>
      <c r="F2030" s="38" t="s">
        <v>21</v>
      </c>
      <c r="G2030" s="26" t="n">
        <v>53.8</v>
      </c>
      <c r="H2030" s="27" t="s">
        <v>14</v>
      </c>
      <c r="I2030" s="47"/>
    </row>
    <row r="2031" customFormat="false" ht="15.75" hidden="false" customHeight="false" outlineLevel="0" collapsed="false">
      <c r="A2031" s="34"/>
      <c r="B2031" s="18"/>
      <c r="C2031" s="18"/>
      <c r="D2031" s="45" t="s">
        <v>27</v>
      </c>
      <c r="E2031" s="46"/>
      <c r="F2031" s="38" t="s">
        <v>21</v>
      </c>
      <c r="G2031" s="26" t="n">
        <v>53.8</v>
      </c>
      <c r="H2031" s="27" t="s">
        <v>14</v>
      </c>
      <c r="I2031" s="44"/>
    </row>
    <row r="2032" customFormat="false" ht="16.5" hidden="false" customHeight="false" outlineLevel="0" collapsed="false">
      <c r="A2032" s="34"/>
      <c r="B2032" s="18"/>
      <c r="C2032" s="18"/>
      <c r="D2032" s="28" t="s">
        <v>27</v>
      </c>
      <c r="E2032" s="29"/>
      <c r="F2032" s="39" t="s">
        <v>21</v>
      </c>
      <c r="G2032" s="32" t="n">
        <v>53.8</v>
      </c>
      <c r="H2032" s="33" t="s">
        <v>14</v>
      </c>
      <c r="I2032" s="44"/>
    </row>
    <row r="2033" customFormat="false" ht="15.75" hidden="false" customHeight="true" outlineLevel="0" collapsed="false">
      <c r="A2033" s="85" t="n">
        <v>377</v>
      </c>
      <c r="B2033" s="72" t="s">
        <v>653</v>
      </c>
      <c r="C2033" s="72" t="s">
        <v>71</v>
      </c>
      <c r="D2033" s="61"/>
      <c r="E2033" s="62" t="n">
        <v>6321317</v>
      </c>
      <c r="F2033" s="56" t="s">
        <v>124</v>
      </c>
      <c r="G2033" s="57" t="n">
        <v>130.83</v>
      </c>
      <c r="H2033" s="58" t="s">
        <v>14</v>
      </c>
      <c r="I2033" s="86"/>
    </row>
    <row r="2034" customFormat="false" ht="15.75" hidden="false" customHeight="false" outlineLevel="0" collapsed="false">
      <c r="A2034" s="85"/>
      <c r="B2034" s="72"/>
      <c r="C2034" s="72"/>
      <c r="D2034" s="72"/>
      <c r="E2034" s="62"/>
      <c r="F2034" s="38" t="s">
        <v>99</v>
      </c>
      <c r="G2034" s="26" t="n">
        <v>18</v>
      </c>
      <c r="H2034" s="27" t="s">
        <v>14</v>
      </c>
      <c r="I2034" s="86"/>
    </row>
    <row r="2035" customFormat="false" ht="15.75" hidden="false" customHeight="false" outlineLevel="0" collapsed="false">
      <c r="A2035" s="85"/>
      <c r="B2035" s="72"/>
      <c r="C2035" s="72"/>
      <c r="D2035" s="72"/>
      <c r="E2035" s="62"/>
      <c r="F2035" s="38" t="s">
        <v>99</v>
      </c>
      <c r="G2035" s="26" t="n">
        <v>250</v>
      </c>
      <c r="H2035" s="27" t="s">
        <v>14</v>
      </c>
      <c r="I2035" s="86"/>
    </row>
    <row r="2036" customFormat="false" ht="15.75" hidden="false" customHeight="true" outlineLevel="0" collapsed="false">
      <c r="A2036" s="85"/>
      <c r="B2036" s="72"/>
      <c r="C2036" s="72"/>
      <c r="D2036" s="45" t="s">
        <v>20</v>
      </c>
      <c r="E2036" s="46" t="n">
        <v>242415</v>
      </c>
      <c r="F2036" s="38" t="s">
        <v>21</v>
      </c>
      <c r="G2036" s="26" t="n">
        <v>130.83</v>
      </c>
      <c r="H2036" s="27" t="s">
        <v>14</v>
      </c>
      <c r="I2036" s="86"/>
    </row>
    <row r="2037" customFormat="false" ht="15.75" hidden="false" customHeight="false" outlineLevel="0" collapsed="false">
      <c r="A2037" s="85"/>
      <c r="B2037" s="72"/>
      <c r="C2037" s="72"/>
      <c r="D2037" s="72"/>
      <c r="E2037" s="46"/>
      <c r="F2037" s="38" t="s">
        <v>22</v>
      </c>
      <c r="G2037" s="26" t="n">
        <v>250</v>
      </c>
      <c r="H2037" s="27" t="s">
        <v>14</v>
      </c>
      <c r="I2037" s="86"/>
    </row>
    <row r="2038" customFormat="false" ht="15.75" hidden="false" customHeight="false" outlineLevel="0" collapsed="false">
      <c r="A2038" s="85"/>
      <c r="B2038" s="72"/>
      <c r="C2038" s="72"/>
      <c r="D2038" s="72"/>
      <c r="E2038" s="46"/>
      <c r="F2038" s="38" t="s">
        <v>22</v>
      </c>
      <c r="G2038" s="26" t="n">
        <v>18</v>
      </c>
      <c r="H2038" s="27" t="s">
        <v>14</v>
      </c>
      <c r="I2038" s="86"/>
    </row>
    <row r="2039" customFormat="false" ht="15.75" hidden="false" customHeight="true" outlineLevel="0" collapsed="false">
      <c r="A2039" s="85"/>
      <c r="B2039" s="72"/>
      <c r="C2039" s="72"/>
      <c r="D2039" s="45" t="s">
        <v>43</v>
      </c>
      <c r="E2039" s="46"/>
      <c r="F2039" s="38" t="s">
        <v>22</v>
      </c>
      <c r="G2039" s="26" t="n">
        <v>250</v>
      </c>
      <c r="H2039" s="27" t="s">
        <v>14</v>
      </c>
      <c r="I2039" s="86"/>
    </row>
    <row r="2040" customFormat="false" ht="15.75" hidden="false" customHeight="false" outlineLevel="0" collapsed="false">
      <c r="A2040" s="85"/>
      <c r="B2040" s="72"/>
      <c r="C2040" s="72"/>
      <c r="D2040" s="72"/>
      <c r="E2040" s="46"/>
      <c r="F2040" s="38" t="s">
        <v>21</v>
      </c>
      <c r="G2040" s="26" t="n">
        <v>130.83</v>
      </c>
      <c r="H2040" s="27" t="s">
        <v>14</v>
      </c>
      <c r="I2040" s="86"/>
    </row>
    <row r="2041" customFormat="false" ht="15.75" hidden="false" customHeight="false" outlineLevel="0" collapsed="false">
      <c r="A2041" s="85"/>
      <c r="B2041" s="72"/>
      <c r="C2041" s="72"/>
      <c r="D2041" s="72"/>
      <c r="E2041" s="46"/>
      <c r="F2041" s="38" t="s">
        <v>22</v>
      </c>
      <c r="G2041" s="26" t="n">
        <v>18</v>
      </c>
      <c r="H2041" s="27" t="s">
        <v>14</v>
      </c>
      <c r="I2041" s="86"/>
    </row>
    <row r="2042" customFormat="false" ht="15.75" hidden="false" customHeight="true" outlineLevel="0" collapsed="false">
      <c r="A2042" s="85"/>
      <c r="B2042" s="72"/>
      <c r="C2042" s="72"/>
      <c r="D2042" s="66" t="s">
        <v>43</v>
      </c>
      <c r="E2042" s="50"/>
      <c r="F2042" s="38" t="s">
        <v>22</v>
      </c>
      <c r="G2042" s="26" t="n">
        <v>250</v>
      </c>
      <c r="H2042" s="27" t="s">
        <v>14</v>
      </c>
      <c r="I2042" s="86"/>
    </row>
    <row r="2043" customFormat="false" ht="15.75" hidden="false" customHeight="false" outlineLevel="0" collapsed="false">
      <c r="A2043" s="85"/>
      <c r="B2043" s="72"/>
      <c r="C2043" s="72"/>
      <c r="D2043" s="72"/>
      <c r="E2043" s="50"/>
      <c r="F2043" s="38" t="s">
        <v>22</v>
      </c>
      <c r="G2043" s="26" t="n">
        <v>18</v>
      </c>
      <c r="H2043" s="27" t="s">
        <v>14</v>
      </c>
      <c r="I2043" s="86"/>
    </row>
    <row r="2044" customFormat="false" ht="16.5" hidden="false" customHeight="false" outlineLevel="0" collapsed="false">
      <c r="A2044" s="85"/>
      <c r="B2044" s="72"/>
      <c r="C2044" s="72"/>
      <c r="D2044" s="72"/>
      <c r="E2044" s="50"/>
      <c r="F2044" s="67" t="s">
        <v>21</v>
      </c>
      <c r="G2044" s="68" t="n">
        <v>130.83</v>
      </c>
      <c r="H2044" s="69" t="s">
        <v>14</v>
      </c>
      <c r="I2044" s="86"/>
    </row>
    <row r="2045" customFormat="false" ht="15.75" hidden="false" customHeight="true" outlineLevel="0" collapsed="false">
      <c r="A2045" s="34" t="n">
        <v>378</v>
      </c>
      <c r="B2045" s="18" t="s">
        <v>654</v>
      </c>
      <c r="C2045" s="18" t="s">
        <v>71</v>
      </c>
      <c r="D2045" s="35"/>
      <c r="E2045" s="20" t="n">
        <v>1889959</v>
      </c>
      <c r="F2045" s="36" t="s">
        <v>17</v>
      </c>
      <c r="G2045" s="22" t="n">
        <v>49.3</v>
      </c>
      <c r="H2045" s="23" t="s">
        <v>14</v>
      </c>
      <c r="I2045" s="37"/>
    </row>
    <row r="2046" customFormat="false" ht="15.75" hidden="false" customHeight="false" outlineLevel="0" collapsed="false">
      <c r="A2046" s="34"/>
      <c r="B2046" s="18"/>
      <c r="C2046" s="18"/>
      <c r="D2046" s="18"/>
      <c r="E2046" s="20"/>
      <c r="F2046" s="38" t="s">
        <v>17</v>
      </c>
      <c r="G2046" s="26" t="n">
        <v>111.2</v>
      </c>
      <c r="H2046" s="27" t="s">
        <v>14</v>
      </c>
      <c r="I2046" s="37"/>
    </row>
    <row r="2047" customFormat="false" ht="16.5" hidden="false" customHeight="false" outlineLevel="0" collapsed="false">
      <c r="A2047" s="34"/>
      <c r="B2047" s="18"/>
      <c r="C2047" s="18"/>
      <c r="D2047" s="28" t="s">
        <v>27</v>
      </c>
      <c r="E2047" s="29"/>
      <c r="F2047" s="39" t="s">
        <v>21</v>
      </c>
      <c r="G2047" s="32" t="n">
        <v>49.3</v>
      </c>
      <c r="H2047" s="33" t="s">
        <v>14</v>
      </c>
      <c r="I2047" s="37"/>
    </row>
    <row r="2048" customFormat="false" ht="15.75" hidden="false" customHeight="true" outlineLevel="0" collapsed="false">
      <c r="A2048" s="85" t="n">
        <v>379</v>
      </c>
      <c r="B2048" s="72" t="s">
        <v>655</v>
      </c>
      <c r="C2048" s="72" t="s">
        <v>161</v>
      </c>
      <c r="D2048" s="61"/>
      <c r="E2048" s="62" t="n">
        <v>1193060</v>
      </c>
      <c r="F2048" s="56" t="s">
        <v>19</v>
      </c>
      <c r="G2048" s="57" t="n">
        <v>78.4</v>
      </c>
      <c r="H2048" s="58" t="s">
        <v>14</v>
      </c>
      <c r="I2048" s="71" t="s">
        <v>135</v>
      </c>
    </row>
    <row r="2049" customFormat="false" ht="15.75" hidden="false" customHeight="false" outlineLevel="0" collapsed="false">
      <c r="A2049" s="85"/>
      <c r="B2049" s="72"/>
      <c r="C2049" s="72"/>
      <c r="D2049" s="45" t="s">
        <v>20</v>
      </c>
      <c r="E2049" s="46"/>
      <c r="F2049" s="38" t="s">
        <v>21</v>
      </c>
      <c r="G2049" s="26" t="n">
        <v>78.4</v>
      </c>
      <c r="H2049" s="27" t="s">
        <v>14</v>
      </c>
      <c r="I2049" s="70"/>
    </row>
    <row r="2050" customFormat="false" ht="15.75" hidden="false" customHeight="false" outlineLevel="0" collapsed="false">
      <c r="A2050" s="85"/>
      <c r="B2050" s="72"/>
      <c r="C2050" s="72"/>
      <c r="D2050" s="45" t="s">
        <v>43</v>
      </c>
      <c r="E2050" s="46"/>
      <c r="F2050" s="38" t="s">
        <v>21</v>
      </c>
      <c r="G2050" s="26" t="n">
        <v>78.4</v>
      </c>
      <c r="H2050" s="27" t="s">
        <v>14</v>
      </c>
      <c r="I2050" s="70"/>
    </row>
    <row r="2051" customFormat="false" ht="16.5" hidden="false" customHeight="false" outlineLevel="0" collapsed="false">
      <c r="A2051" s="85"/>
      <c r="B2051" s="72"/>
      <c r="C2051" s="72"/>
      <c r="D2051" s="66" t="s">
        <v>27</v>
      </c>
      <c r="E2051" s="50"/>
      <c r="F2051" s="67" t="s">
        <v>21</v>
      </c>
      <c r="G2051" s="68" t="n">
        <v>78.4</v>
      </c>
      <c r="H2051" s="69" t="s">
        <v>14</v>
      </c>
      <c r="I2051" s="70"/>
    </row>
    <row r="2052" customFormat="false" ht="15.75" hidden="false" customHeight="true" outlineLevel="0" collapsed="false">
      <c r="A2052" s="65" t="n">
        <v>380</v>
      </c>
      <c r="B2052" s="54" t="s">
        <v>656</v>
      </c>
      <c r="C2052" s="54" t="s">
        <v>657</v>
      </c>
      <c r="D2052" s="35"/>
      <c r="E2052" s="20" t="n">
        <v>1617969</v>
      </c>
      <c r="F2052" s="36" t="s">
        <v>13</v>
      </c>
      <c r="G2052" s="22" t="n">
        <v>1200</v>
      </c>
      <c r="H2052" s="23" t="s">
        <v>14</v>
      </c>
      <c r="I2052" s="24"/>
    </row>
    <row r="2053" customFormat="false" ht="15.75" hidden="false" customHeight="false" outlineLevel="0" collapsed="false">
      <c r="A2053" s="65"/>
      <c r="B2053" s="54"/>
      <c r="C2053" s="54"/>
      <c r="D2053" s="54"/>
      <c r="E2053" s="20"/>
      <c r="F2053" s="38" t="s">
        <v>16</v>
      </c>
      <c r="G2053" s="26" t="n">
        <v>224.2</v>
      </c>
      <c r="H2053" s="27" t="s">
        <v>14</v>
      </c>
      <c r="I2053" s="24"/>
    </row>
    <row r="2054" customFormat="false" ht="15.75" hidden="false" customHeight="false" outlineLevel="0" collapsed="false">
      <c r="A2054" s="65"/>
      <c r="B2054" s="54"/>
      <c r="C2054" s="54"/>
      <c r="D2054" s="54"/>
      <c r="E2054" s="20"/>
      <c r="F2054" s="38" t="s">
        <v>483</v>
      </c>
      <c r="G2054" s="26" t="n">
        <v>50.3</v>
      </c>
      <c r="H2054" s="27" t="s">
        <v>14</v>
      </c>
      <c r="I2054" s="24"/>
    </row>
    <row r="2055" customFormat="false" ht="15.75" hidden="false" customHeight="false" outlineLevel="0" collapsed="false">
      <c r="A2055" s="65"/>
      <c r="B2055" s="54"/>
      <c r="C2055" s="54"/>
      <c r="D2055" s="54"/>
      <c r="E2055" s="20"/>
      <c r="F2055" s="38" t="s">
        <v>658</v>
      </c>
      <c r="G2055" s="26" t="n">
        <v>46.6</v>
      </c>
      <c r="H2055" s="27" t="s">
        <v>14</v>
      </c>
      <c r="I2055" s="24"/>
    </row>
    <row r="2056" customFormat="false" ht="15.75" hidden="false" customHeight="false" outlineLevel="0" collapsed="false">
      <c r="A2056" s="65"/>
      <c r="B2056" s="54"/>
      <c r="C2056" s="54"/>
      <c r="D2056" s="54"/>
      <c r="E2056" s="20"/>
      <c r="F2056" s="38" t="s">
        <v>21</v>
      </c>
      <c r="G2056" s="26" t="n">
        <v>80.6</v>
      </c>
      <c r="H2056" s="27" t="s">
        <v>14</v>
      </c>
      <c r="I2056" s="24"/>
    </row>
    <row r="2057" customFormat="false" ht="15.75" hidden="false" customHeight="true" outlineLevel="0" collapsed="false">
      <c r="A2057" s="65"/>
      <c r="B2057" s="54"/>
      <c r="C2057" s="54"/>
      <c r="D2057" s="45" t="s">
        <v>20</v>
      </c>
      <c r="E2057" s="46" t="n">
        <v>135257</v>
      </c>
      <c r="F2057" s="38" t="s">
        <v>17</v>
      </c>
      <c r="G2057" s="26" t="n">
        <v>80.6</v>
      </c>
      <c r="H2057" s="27" t="s">
        <v>14</v>
      </c>
      <c r="I2057" s="47" t="s">
        <v>82</v>
      </c>
    </row>
    <row r="2058" customFormat="false" ht="15.75" hidden="false" customHeight="false" outlineLevel="0" collapsed="false">
      <c r="A2058" s="65"/>
      <c r="B2058" s="54"/>
      <c r="C2058" s="54"/>
      <c r="D2058" s="45"/>
      <c r="E2058" s="46"/>
      <c r="F2058" s="38" t="s">
        <v>21</v>
      </c>
      <c r="G2058" s="26" t="n">
        <v>50.3</v>
      </c>
      <c r="H2058" s="27" t="s">
        <v>14</v>
      </c>
      <c r="I2058" s="47"/>
    </row>
    <row r="2059" customFormat="false" ht="15.75" hidden="false" customHeight="false" outlineLevel="0" collapsed="false">
      <c r="A2059" s="65"/>
      <c r="B2059" s="54"/>
      <c r="C2059" s="54"/>
      <c r="D2059" s="45"/>
      <c r="E2059" s="46"/>
      <c r="F2059" s="38" t="s">
        <v>13</v>
      </c>
      <c r="G2059" s="26" t="n">
        <v>1200</v>
      </c>
      <c r="H2059" s="27" t="s">
        <v>14</v>
      </c>
      <c r="I2059" s="47"/>
    </row>
    <row r="2060" customFormat="false" ht="15.75" hidden="false" customHeight="false" outlineLevel="0" collapsed="false">
      <c r="A2060" s="65"/>
      <c r="B2060" s="54"/>
      <c r="C2060" s="54"/>
      <c r="D2060" s="45"/>
      <c r="E2060" s="46"/>
      <c r="F2060" s="38" t="s">
        <v>16</v>
      </c>
      <c r="G2060" s="26" t="n">
        <v>224.2</v>
      </c>
      <c r="H2060" s="27" t="s">
        <v>14</v>
      </c>
      <c r="I2060" s="47"/>
    </row>
    <row r="2061" customFormat="false" ht="15.75" hidden="false" customHeight="false" outlineLevel="0" collapsed="false">
      <c r="A2061" s="65"/>
      <c r="B2061" s="54"/>
      <c r="C2061" s="54"/>
      <c r="D2061" s="45"/>
      <c r="E2061" s="46"/>
      <c r="F2061" s="38" t="s">
        <v>658</v>
      </c>
      <c r="G2061" s="26" t="n">
        <v>46.6</v>
      </c>
      <c r="H2061" s="27" t="s">
        <v>14</v>
      </c>
      <c r="I2061" s="47"/>
    </row>
    <row r="2062" customFormat="false" ht="15.75" hidden="false" customHeight="true" outlineLevel="0" collapsed="false">
      <c r="A2062" s="65"/>
      <c r="B2062" s="54"/>
      <c r="C2062" s="54"/>
      <c r="D2062" s="66" t="s">
        <v>43</v>
      </c>
      <c r="E2062" s="50"/>
      <c r="F2062" s="38" t="s">
        <v>21</v>
      </c>
      <c r="G2062" s="26" t="n">
        <v>50.3</v>
      </c>
      <c r="H2062" s="27" t="s">
        <v>14</v>
      </c>
      <c r="I2062" s="70"/>
    </row>
    <row r="2063" customFormat="false" ht="15.75" hidden="false" customHeight="false" outlineLevel="0" collapsed="false">
      <c r="A2063" s="65"/>
      <c r="B2063" s="54"/>
      <c r="C2063" s="54"/>
      <c r="D2063" s="54"/>
      <c r="E2063" s="50"/>
      <c r="F2063" s="38" t="s">
        <v>13</v>
      </c>
      <c r="G2063" s="26" t="n">
        <v>1200</v>
      </c>
      <c r="H2063" s="27" t="s">
        <v>14</v>
      </c>
      <c r="I2063" s="70"/>
    </row>
    <row r="2064" customFormat="false" ht="15.75" hidden="false" customHeight="false" outlineLevel="0" collapsed="false">
      <c r="A2064" s="65"/>
      <c r="B2064" s="54"/>
      <c r="C2064" s="54"/>
      <c r="D2064" s="54"/>
      <c r="E2064" s="50"/>
      <c r="F2064" s="38" t="s">
        <v>16</v>
      </c>
      <c r="G2064" s="26" t="n">
        <v>224.2</v>
      </c>
      <c r="H2064" s="27" t="s">
        <v>14</v>
      </c>
      <c r="I2064" s="70"/>
    </row>
    <row r="2065" customFormat="false" ht="16.5" hidden="false" customHeight="false" outlineLevel="0" collapsed="false">
      <c r="A2065" s="65"/>
      <c r="B2065" s="54"/>
      <c r="C2065" s="54"/>
      <c r="D2065" s="54"/>
      <c r="E2065" s="50"/>
      <c r="F2065" s="67" t="s">
        <v>658</v>
      </c>
      <c r="G2065" s="68" t="n">
        <v>46.6</v>
      </c>
      <c r="H2065" s="69" t="s">
        <v>14</v>
      </c>
      <c r="I2065" s="70"/>
    </row>
    <row r="2066" customFormat="false" ht="15.75" hidden="false" customHeight="true" outlineLevel="0" collapsed="false">
      <c r="A2066" s="34" t="n">
        <v>381</v>
      </c>
      <c r="B2066" s="18" t="s">
        <v>659</v>
      </c>
      <c r="C2066" s="18" t="s">
        <v>161</v>
      </c>
      <c r="D2066" s="35"/>
      <c r="E2066" s="20" t="n">
        <v>1312532.75</v>
      </c>
      <c r="F2066" s="36" t="s">
        <v>21</v>
      </c>
      <c r="G2066" s="22" t="n">
        <v>60</v>
      </c>
      <c r="H2066" s="23" t="s">
        <v>14</v>
      </c>
      <c r="I2066" s="24"/>
    </row>
    <row r="2067" customFormat="false" ht="15.75" hidden="false" customHeight="false" outlineLevel="0" collapsed="false">
      <c r="A2067" s="34"/>
      <c r="B2067" s="18"/>
      <c r="C2067" s="18"/>
      <c r="D2067" s="18"/>
      <c r="E2067" s="20"/>
      <c r="F2067" s="38" t="s">
        <v>660</v>
      </c>
      <c r="G2067" s="26" t="n">
        <v>63</v>
      </c>
      <c r="H2067" s="27" t="s">
        <v>14</v>
      </c>
      <c r="I2067" s="24"/>
    </row>
    <row r="2068" customFormat="false" ht="15.75" hidden="false" customHeight="false" outlineLevel="0" collapsed="false">
      <c r="A2068" s="34"/>
      <c r="B2068" s="18"/>
      <c r="C2068" s="18"/>
      <c r="D2068" s="18"/>
      <c r="E2068" s="20"/>
      <c r="F2068" s="38" t="s">
        <v>17</v>
      </c>
      <c r="G2068" s="26" t="n">
        <v>60</v>
      </c>
      <c r="H2068" s="27" t="s">
        <v>14</v>
      </c>
      <c r="I2068" s="24"/>
    </row>
    <row r="2069" customFormat="false" ht="15.75" hidden="false" customHeight="false" outlineLevel="0" collapsed="false">
      <c r="A2069" s="34"/>
      <c r="B2069" s="18"/>
      <c r="C2069" s="18"/>
      <c r="D2069" s="45" t="s">
        <v>27</v>
      </c>
      <c r="E2069" s="46"/>
      <c r="F2069" s="38" t="s">
        <v>21</v>
      </c>
      <c r="G2069" s="26" t="n">
        <v>60</v>
      </c>
      <c r="H2069" s="27" t="s">
        <v>14</v>
      </c>
      <c r="I2069" s="24"/>
    </row>
    <row r="2070" customFormat="false" ht="15.75" hidden="false" customHeight="false" outlineLevel="0" collapsed="false">
      <c r="A2070" s="34"/>
      <c r="B2070" s="18"/>
      <c r="C2070" s="18"/>
      <c r="D2070" s="45" t="s">
        <v>27</v>
      </c>
      <c r="E2070" s="46"/>
      <c r="F2070" s="38" t="s">
        <v>21</v>
      </c>
      <c r="G2070" s="26" t="n">
        <v>60</v>
      </c>
      <c r="H2070" s="27" t="s">
        <v>14</v>
      </c>
      <c r="I2070" s="24"/>
    </row>
    <row r="2071" customFormat="false" ht="16.5" hidden="false" customHeight="false" outlineLevel="0" collapsed="false">
      <c r="A2071" s="34"/>
      <c r="B2071" s="18"/>
      <c r="C2071" s="18"/>
      <c r="D2071" s="28" t="s">
        <v>20</v>
      </c>
      <c r="E2071" s="29" t="n">
        <v>453082.45</v>
      </c>
      <c r="F2071" s="39" t="s">
        <v>17</v>
      </c>
      <c r="G2071" s="32" t="n">
        <v>60</v>
      </c>
      <c r="H2071" s="33" t="s">
        <v>14</v>
      </c>
      <c r="I2071" s="44" t="s">
        <v>53</v>
      </c>
    </row>
    <row r="2072" customFormat="false" ht="15.75" hidden="false" customHeight="true" outlineLevel="0" collapsed="false">
      <c r="A2072" s="85" t="n">
        <v>382</v>
      </c>
      <c r="B2072" s="72" t="s">
        <v>661</v>
      </c>
      <c r="C2072" s="72" t="s">
        <v>71</v>
      </c>
      <c r="D2072" s="61"/>
      <c r="E2072" s="62" t="n">
        <v>1571165.42</v>
      </c>
      <c r="F2072" s="56" t="s">
        <v>13</v>
      </c>
      <c r="G2072" s="57" t="n">
        <v>1718</v>
      </c>
      <c r="H2072" s="58" t="s">
        <v>14</v>
      </c>
      <c r="I2072" s="71" t="s">
        <v>15</v>
      </c>
    </row>
    <row r="2073" customFormat="false" ht="15.75" hidden="false" customHeight="false" outlineLevel="0" collapsed="false">
      <c r="A2073" s="85"/>
      <c r="B2073" s="72"/>
      <c r="C2073" s="72"/>
      <c r="D2073" s="72"/>
      <c r="E2073" s="62"/>
      <c r="F2073" s="38" t="s">
        <v>662</v>
      </c>
      <c r="G2073" s="26" t="n">
        <v>172</v>
      </c>
      <c r="H2073" s="27" t="s">
        <v>14</v>
      </c>
      <c r="I2073" s="71"/>
    </row>
    <row r="2074" customFormat="false" ht="15.75" hidden="false" customHeight="false" outlineLevel="0" collapsed="false">
      <c r="A2074" s="85"/>
      <c r="B2074" s="72"/>
      <c r="C2074" s="72"/>
      <c r="D2074" s="72"/>
      <c r="E2074" s="62"/>
      <c r="F2074" s="38" t="s">
        <v>16</v>
      </c>
      <c r="G2074" s="26" t="n">
        <v>121.9</v>
      </c>
      <c r="H2074" s="27" t="s">
        <v>14</v>
      </c>
      <c r="I2074" s="71"/>
    </row>
    <row r="2075" customFormat="false" ht="15.75" hidden="false" customHeight="false" outlineLevel="0" collapsed="false">
      <c r="A2075" s="85"/>
      <c r="B2075" s="72"/>
      <c r="C2075" s="72"/>
      <c r="D2075" s="45" t="s">
        <v>20</v>
      </c>
      <c r="E2075" s="46" t="n">
        <v>1275025.6</v>
      </c>
      <c r="F2075" s="38" t="s">
        <v>548</v>
      </c>
      <c r="G2075" s="26" t="n">
        <v>172</v>
      </c>
      <c r="H2075" s="27" t="s">
        <v>14</v>
      </c>
      <c r="I2075" s="70"/>
    </row>
    <row r="2076" customFormat="false" ht="16.5" hidden="false" customHeight="false" outlineLevel="0" collapsed="false">
      <c r="A2076" s="85"/>
      <c r="B2076" s="72"/>
      <c r="C2076" s="72"/>
      <c r="D2076" s="66" t="s">
        <v>43</v>
      </c>
      <c r="E2076" s="50"/>
      <c r="F2076" s="67" t="s">
        <v>21</v>
      </c>
      <c r="G2076" s="68" t="n">
        <v>172</v>
      </c>
      <c r="H2076" s="69" t="s">
        <v>14</v>
      </c>
      <c r="I2076" s="70"/>
    </row>
    <row r="2077" customFormat="false" ht="15.75" hidden="false" customHeight="true" outlineLevel="0" collapsed="false">
      <c r="A2077" s="34" t="n">
        <v>383</v>
      </c>
      <c r="B2077" s="18" t="s">
        <v>663</v>
      </c>
      <c r="C2077" s="18" t="s">
        <v>161</v>
      </c>
      <c r="D2077" s="35"/>
      <c r="E2077" s="20" t="n">
        <v>1713104.83</v>
      </c>
      <c r="F2077" s="36" t="s">
        <v>13</v>
      </c>
      <c r="G2077" s="22" t="n">
        <v>600</v>
      </c>
      <c r="H2077" s="23" t="s">
        <v>14</v>
      </c>
      <c r="I2077" s="24" t="s">
        <v>36</v>
      </c>
    </row>
    <row r="2078" customFormat="false" ht="15.75" hidden="false" customHeight="false" outlineLevel="0" collapsed="false">
      <c r="A2078" s="34"/>
      <c r="B2078" s="18"/>
      <c r="C2078" s="18"/>
      <c r="D2078" s="18"/>
      <c r="E2078" s="20"/>
      <c r="F2078" s="38" t="s">
        <v>483</v>
      </c>
      <c r="G2078" s="26" t="n">
        <v>67</v>
      </c>
      <c r="H2078" s="27" t="s">
        <v>14</v>
      </c>
      <c r="I2078" s="24"/>
    </row>
    <row r="2079" customFormat="false" ht="15.75" hidden="false" customHeight="false" outlineLevel="0" collapsed="false">
      <c r="A2079" s="34"/>
      <c r="B2079" s="18"/>
      <c r="C2079" s="18"/>
      <c r="D2079" s="18"/>
      <c r="E2079" s="20"/>
      <c r="F2079" s="38" t="s">
        <v>17</v>
      </c>
      <c r="G2079" s="26" t="n">
        <v>58.3</v>
      </c>
      <c r="H2079" s="27" t="s">
        <v>14</v>
      </c>
      <c r="I2079" s="24"/>
    </row>
    <row r="2080" customFormat="false" ht="15.75" hidden="false" customHeight="false" outlineLevel="0" collapsed="false">
      <c r="A2080" s="34"/>
      <c r="B2080" s="18"/>
      <c r="C2080" s="18"/>
      <c r="D2080" s="18"/>
      <c r="E2080" s="20"/>
      <c r="F2080" s="38" t="s">
        <v>18</v>
      </c>
      <c r="G2080" s="26" t="n">
        <v>25</v>
      </c>
      <c r="H2080" s="27" t="s">
        <v>14</v>
      </c>
      <c r="I2080" s="24"/>
    </row>
    <row r="2081" customFormat="false" ht="15.75" hidden="false" customHeight="false" outlineLevel="0" collapsed="false">
      <c r="A2081" s="34"/>
      <c r="B2081" s="18"/>
      <c r="C2081" s="18"/>
      <c r="D2081" s="18"/>
      <c r="E2081" s="20"/>
      <c r="F2081" s="38" t="s">
        <v>59</v>
      </c>
      <c r="G2081" s="26" t="n">
        <v>24</v>
      </c>
      <c r="H2081" s="27" t="s">
        <v>14</v>
      </c>
      <c r="I2081" s="24"/>
    </row>
    <row r="2082" customFormat="false" ht="15.75" hidden="false" customHeight="true" outlineLevel="0" collapsed="false">
      <c r="A2082" s="34"/>
      <c r="B2082" s="18"/>
      <c r="C2082" s="18"/>
      <c r="D2082" s="45" t="s">
        <v>20</v>
      </c>
      <c r="E2082" s="46" t="n">
        <v>239691.81</v>
      </c>
      <c r="F2082" s="38" t="s">
        <v>483</v>
      </c>
      <c r="G2082" s="26" t="n">
        <v>67</v>
      </c>
      <c r="H2082" s="27" t="s">
        <v>14</v>
      </c>
      <c r="I2082" s="44"/>
    </row>
    <row r="2083" customFormat="false" ht="15.75" hidden="false" customHeight="false" outlineLevel="0" collapsed="false">
      <c r="A2083" s="34"/>
      <c r="B2083" s="18"/>
      <c r="C2083" s="18"/>
      <c r="D2083" s="18"/>
      <c r="E2083" s="46"/>
      <c r="F2083" s="38" t="s">
        <v>22</v>
      </c>
      <c r="G2083" s="26" t="n">
        <v>600</v>
      </c>
      <c r="H2083" s="27" t="s">
        <v>14</v>
      </c>
      <c r="I2083" s="44"/>
    </row>
    <row r="2084" customFormat="false" ht="15.75" hidden="false" customHeight="false" outlineLevel="0" collapsed="false">
      <c r="A2084" s="34"/>
      <c r="B2084" s="18"/>
      <c r="C2084" s="18"/>
      <c r="D2084" s="18"/>
      <c r="E2084" s="46"/>
      <c r="F2084" s="38" t="s">
        <v>24</v>
      </c>
      <c r="G2084" s="26" t="n">
        <v>25</v>
      </c>
      <c r="H2084" s="27" t="s">
        <v>14</v>
      </c>
      <c r="I2084" s="44"/>
    </row>
    <row r="2085" customFormat="false" ht="15.75" hidden="false" customHeight="true" outlineLevel="0" collapsed="false">
      <c r="A2085" s="34"/>
      <c r="B2085" s="18"/>
      <c r="C2085" s="18"/>
      <c r="D2085" s="28" t="s">
        <v>27</v>
      </c>
      <c r="E2085" s="29"/>
      <c r="F2085" s="38" t="s">
        <v>21</v>
      </c>
      <c r="G2085" s="26" t="n">
        <v>67</v>
      </c>
      <c r="H2085" s="27" t="s">
        <v>14</v>
      </c>
      <c r="I2085" s="44"/>
    </row>
    <row r="2086" customFormat="false" ht="15.75" hidden="false" customHeight="false" outlineLevel="0" collapsed="false">
      <c r="A2086" s="34"/>
      <c r="B2086" s="18"/>
      <c r="C2086" s="18"/>
      <c r="D2086" s="18"/>
      <c r="E2086" s="29"/>
      <c r="F2086" s="38" t="s">
        <v>22</v>
      </c>
      <c r="G2086" s="26" t="n">
        <v>600</v>
      </c>
      <c r="H2086" s="27" t="s">
        <v>14</v>
      </c>
      <c r="I2086" s="44"/>
    </row>
    <row r="2087" customFormat="false" ht="16.5" hidden="false" customHeight="false" outlineLevel="0" collapsed="false">
      <c r="A2087" s="34"/>
      <c r="B2087" s="18"/>
      <c r="C2087" s="18"/>
      <c r="D2087" s="18"/>
      <c r="E2087" s="29"/>
      <c r="F2087" s="39" t="s">
        <v>24</v>
      </c>
      <c r="G2087" s="32" t="n">
        <v>25</v>
      </c>
      <c r="H2087" s="33" t="s">
        <v>14</v>
      </c>
      <c r="I2087" s="44"/>
    </row>
    <row r="2088" customFormat="false" ht="15.75" hidden="false" customHeight="true" outlineLevel="0" collapsed="false">
      <c r="A2088" s="85" t="n">
        <v>384</v>
      </c>
      <c r="B2088" s="72" t="s">
        <v>664</v>
      </c>
      <c r="C2088" s="72" t="s">
        <v>90</v>
      </c>
      <c r="D2088" s="61"/>
      <c r="E2088" s="62" t="n">
        <v>1435378</v>
      </c>
      <c r="F2088" s="56" t="s">
        <v>68</v>
      </c>
      <c r="G2088" s="57" t="n">
        <v>2.5</v>
      </c>
      <c r="H2088" s="58" t="s">
        <v>14</v>
      </c>
      <c r="I2088" s="71"/>
    </row>
    <row r="2089" customFormat="false" ht="15.75" hidden="false" customHeight="false" outlineLevel="0" collapsed="false">
      <c r="A2089" s="85"/>
      <c r="B2089" s="72"/>
      <c r="C2089" s="72"/>
      <c r="D2089" s="72"/>
      <c r="E2089" s="62"/>
      <c r="F2089" s="38" t="s">
        <v>17</v>
      </c>
      <c r="G2089" s="26" t="n">
        <v>85.2</v>
      </c>
      <c r="H2089" s="27" t="s">
        <v>14</v>
      </c>
      <c r="I2089" s="71"/>
    </row>
    <row r="2090" customFormat="false" ht="15.75" hidden="false" customHeight="true" outlineLevel="0" collapsed="false">
      <c r="A2090" s="85"/>
      <c r="B2090" s="72"/>
      <c r="C2090" s="72"/>
      <c r="D2090" s="66" t="s">
        <v>20</v>
      </c>
      <c r="E2090" s="50" t="n">
        <v>1737848</v>
      </c>
      <c r="F2090" s="38" t="s">
        <v>69</v>
      </c>
      <c r="G2090" s="26" t="n">
        <v>2.5</v>
      </c>
      <c r="H2090" s="27" t="s">
        <v>14</v>
      </c>
      <c r="I2090" s="47" t="s">
        <v>53</v>
      </c>
    </row>
    <row r="2091" customFormat="false" ht="16.5" hidden="false" customHeight="false" outlineLevel="0" collapsed="false">
      <c r="A2091" s="85"/>
      <c r="B2091" s="72"/>
      <c r="C2091" s="72"/>
      <c r="D2091" s="72"/>
      <c r="E2091" s="50"/>
      <c r="F2091" s="67" t="s">
        <v>21</v>
      </c>
      <c r="G2091" s="68" t="n">
        <v>85.2</v>
      </c>
      <c r="H2091" s="69" t="s">
        <v>14</v>
      </c>
      <c r="I2091" s="70"/>
    </row>
    <row r="2092" customFormat="false" ht="15.75" hidden="false" customHeight="true" outlineLevel="0" collapsed="false">
      <c r="A2092" s="34" t="n">
        <v>385</v>
      </c>
      <c r="B2092" s="18" t="s">
        <v>665</v>
      </c>
      <c r="C2092" s="18" t="s">
        <v>455</v>
      </c>
      <c r="D2092" s="35"/>
      <c r="E2092" s="20" t="n">
        <v>3226927.64</v>
      </c>
      <c r="F2092" s="36" t="s">
        <v>17</v>
      </c>
      <c r="G2092" s="22" t="n">
        <v>109.44</v>
      </c>
      <c r="H2092" s="23" t="s">
        <v>14</v>
      </c>
      <c r="I2092" s="37"/>
    </row>
    <row r="2093" customFormat="false" ht="15.75" hidden="false" customHeight="true" outlineLevel="0" collapsed="false">
      <c r="A2093" s="34"/>
      <c r="B2093" s="18"/>
      <c r="C2093" s="18"/>
      <c r="D2093" s="45" t="s">
        <v>20</v>
      </c>
      <c r="E2093" s="46" t="n">
        <v>1281822.07</v>
      </c>
      <c r="F2093" s="38" t="s">
        <v>666</v>
      </c>
      <c r="G2093" s="26" t="n">
        <v>46.5</v>
      </c>
      <c r="H2093" s="27" t="s">
        <v>14</v>
      </c>
      <c r="I2093" s="37"/>
    </row>
    <row r="2094" customFormat="false" ht="15.75" hidden="false" customHeight="false" outlineLevel="0" collapsed="false">
      <c r="A2094" s="34"/>
      <c r="B2094" s="18"/>
      <c r="C2094" s="18"/>
      <c r="D2094" s="18"/>
      <c r="E2094" s="46"/>
      <c r="F2094" s="38" t="s">
        <v>21</v>
      </c>
      <c r="G2094" s="26" t="n">
        <v>109.44</v>
      </c>
      <c r="H2094" s="27" t="s">
        <v>14</v>
      </c>
      <c r="I2094" s="37"/>
    </row>
    <row r="2095" customFormat="false" ht="15.75" hidden="false" customHeight="true" outlineLevel="0" collapsed="false">
      <c r="A2095" s="34"/>
      <c r="B2095" s="18"/>
      <c r="C2095" s="18"/>
      <c r="D2095" s="28" t="s">
        <v>27</v>
      </c>
      <c r="E2095" s="29"/>
      <c r="F2095" s="38" t="s">
        <v>666</v>
      </c>
      <c r="G2095" s="26" t="n">
        <v>46.5</v>
      </c>
      <c r="H2095" s="27" t="s">
        <v>14</v>
      </c>
      <c r="I2095" s="37"/>
    </row>
    <row r="2096" customFormat="false" ht="16.5" hidden="false" customHeight="false" outlineLevel="0" collapsed="false">
      <c r="A2096" s="34"/>
      <c r="B2096" s="18"/>
      <c r="C2096" s="18"/>
      <c r="D2096" s="18"/>
      <c r="E2096" s="29"/>
      <c r="F2096" s="39" t="s">
        <v>21</v>
      </c>
      <c r="G2096" s="32" t="n">
        <v>109.44</v>
      </c>
      <c r="H2096" s="33" t="s">
        <v>14</v>
      </c>
      <c r="I2096" s="37"/>
    </row>
    <row r="2097" customFormat="false" ht="15.75" hidden="false" customHeight="true" outlineLevel="0" collapsed="false">
      <c r="A2097" s="85" t="n">
        <v>386</v>
      </c>
      <c r="B2097" s="72" t="s">
        <v>667</v>
      </c>
      <c r="C2097" s="72" t="s">
        <v>90</v>
      </c>
      <c r="D2097" s="61"/>
      <c r="E2097" s="62" t="n">
        <v>3233811.36</v>
      </c>
      <c r="F2097" s="56" t="s">
        <v>22</v>
      </c>
      <c r="G2097" s="57" t="n">
        <v>400</v>
      </c>
      <c r="H2097" s="58" t="s">
        <v>14</v>
      </c>
      <c r="I2097" s="71" t="s">
        <v>15</v>
      </c>
    </row>
    <row r="2098" customFormat="false" ht="15.75" hidden="false" customHeight="false" outlineLevel="0" collapsed="false">
      <c r="A2098" s="85"/>
      <c r="B2098" s="72"/>
      <c r="C2098" s="72"/>
      <c r="D2098" s="72"/>
      <c r="E2098" s="62"/>
      <c r="F2098" s="38" t="s">
        <v>22</v>
      </c>
      <c r="G2098" s="26" t="n">
        <v>17</v>
      </c>
      <c r="H2098" s="27" t="s">
        <v>14</v>
      </c>
      <c r="I2098" s="71"/>
    </row>
    <row r="2099" customFormat="false" ht="15.75" hidden="false" customHeight="false" outlineLevel="0" collapsed="false">
      <c r="A2099" s="85"/>
      <c r="B2099" s="72"/>
      <c r="C2099" s="72"/>
      <c r="D2099" s="72"/>
      <c r="E2099" s="62"/>
      <c r="F2099" s="38" t="s">
        <v>478</v>
      </c>
      <c r="G2099" s="26" t="n">
        <v>84.3</v>
      </c>
      <c r="H2099" s="27" t="s">
        <v>14</v>
      </c>
      <c r="I2099" s="71"/>
    </row>
    <row r="2100" customFormat="false" ht="15.75" hidden="false" customHeight="false" outlineLevel="0" collapsed="false">
      <c r="A2100" s="85"/>
      <c r="B2100" s="72"/>
      <c r="C2100" s="72"/>
      <c r="D2100" s="72"/>
      <c r="E2100" s="62"/>
      <c r="F2100" s="38" t="s">
        <v>115</v>
      </c>
      <c r="G2100" s="26" t="n">
        <v>17</v>
      </c>
      <c r="H2100" s="27" t="s">
        <v>14</v>
      </c>
      <c r="I2100" s="71"/>
    </row>
    <row r="2101" customFormat="false" ht="15.75" hidden="false" customHeight="false" outlineLevel="0" collapsed="false">
      <c r="A2101" s="85"/>
      <c r="B2101" s="72"/>
      <c r="C2101" s="72"/>
      <c r="D2101" s="72"/>
      <c r="E2101" s="62"/>
      <c r="F2101" s="38" t="s">
        <v>24</v>
      </c>
      <c r="G2101" s="26" t="n">
        <v>37</v>
      </c>
      <c r="H2101" s="27" t="s">
        <v>14</v>
      </c>
      <c r="I2101" s="71"/>
    </row>
    <row r="2102" customFormat="false" ht="15.75" hidden="false" customHeight="true" outlineLevel="0" collapsed="false">
      <c r="A2102" s="85"/>
      <c r="B2102" s="72"/>
      <c r="C2102" s="72"/>
      <c r="D2102" s="66" t="s">
        <v>20</v>
      </c>
      <c r="E2102" s="50" t="n">
        <v>1413496.55</v>
      </c>
      <c r="F2102" s="38" t="s">
        <v>22</v>
      </c>
      <c r="G2102" s="26" t="n">
        <v>17</v>
      </c>
      <c r="H2102" s="27" t="s">
        <v>14</v>
      </c>
      <c r="I2102" s="70" t="s">
        <v>135</v>
      </c>
    </row>
    <row r="2103" customFormat="false" ht="15.75" hidden="false" customHeight="false" outlineLevel="0" collapsed="false">
      <c r="A2103" s="85"/>
      <c r="B2103" s="72"/>
      <c r="C2103" s="72"/>
      <c r="D2103" s="72"/>
      <c r="E2103" s="50"/>
      <c r="F2103" s="38" t="s">
        <v>17</v>
      </c>
      <c r="G2103" s="26" t="n">
        <v>66.4</v>
      </c>
      <c r="H2103" s="27" t="s">
        <v>14</v>
      </c>
      <c r="I2103" s="70"/>
    </row>
    <row r="2104" customFormat="false" ht="15.75" hidden="false" customHeight="false" outlineLevel="0" collapsed="false">
      <c r="A2104" s="85"/>
      <c r="B2104" s="72"/>
      <c r="C2104" s="72"/>
      <c r="D2104" s="72"/>
      <c r="E2104" s="50"/>
      <c r="F2104" s="38" t="s">
        <v>24</v>
      </c>
      <c r="G2104" s="26" t="n">
        <v>37</v>
      </c>
      <c r="H2104" s="27" t="s">
        <v>14</v>
      </c>
      <c r="I2104" s="70"/>
    </row>
    <row r="2105" customFormat="false" ht="15.75" hidden="false" customHeight="false" outlineLevel="0" collapsed="false">
      <c r="A2105" s="85"/>
      <c r="B2105" s="72"/>
      <c r="C2105" s="72"/>
      <c r="D2105" s="72"/>
      <c r="E2105" s="50"/>
      <c r="F2105" s="38" t="s">
        <v>22</v>
      </c>
      <c r="G2105" s="26" t="n">
        <v>400</v>
      </c>
      <c r="H2105" s="27" t="s">
        <v>14</v>
      </c>
      <c r="I2105" s="70"/>
    </row>
    <row r="2106" customFormat="false" ht="15.75" hidden="false" customHeight="false" outlineLevel="0" collapsed="false">
      <c r="A2106" s="85"/>
      <c r="B2106" s="72"/>
      <c r="C2106" s="72"/>
      <c r="D2106" s="72"/>
      <c r="E2106" s="50"/>
      <c r="F2106" s="38" t="s">
        <v>478</v>
      </c>
      <c r="G2106" s="26" t="n">
        <v>84.3</v>
      </c>
      <c r="H2106" s="27" t="s">
        <v>14</v>
      </c>
      <c r="I2106" s="70"/>
    </row>
    <row r="2107" customFormat="false" ht="16.5" hidden="false" customHeight="false" outlineLevel="0" collapsed="false">
      <c r="A2107" s="85"/>
      <c r="B2107" s="72"/>
      <c r="C2107" s="72"/>
      <c r="D2107" s="72"/>
      <c r="E2107" s="50"/>
      <c r="F2107" s="67" t="s">
        <v>115</v>
      </c>
      <c r="G2107" s="68" t="n">
        <v>17</v>
      </c>
      <c r="H2107" s="69" t="s">
        <v>14</v>
      </c>
      <c r="I2107" s="70"/>
    </row>
    <row r="2108" customFormat="false" ht="15.75" hidden="false" customHeight="true" outlineLevel="0" collapsed="false">
      <c r="A2108" s="34" t="n">
        <v>387</v>
      </c>
      <c r="B2108" s="18" t="s">
        <v>668</v>
      </c>
      <c r="C2108" s="18" t="s">
        <v>561</v>
      </c>
      <c r="D2108" s="35"/>
      <c r="E2108" s="20" t="n">
        <v>1263486</v>
      </c>
      <c r="F2108" s="100" t="s">
        <v>19</v>
      </c>
      <c r="G2108" s="101" t="n">
        <v>30</v>
      </c>
      <c r="H2108" s="102" t="s">
        <v>14</v>
      </c>
      <c r="I2108" s="24" t="s">
        <v>49</v>
      </c>
    </row>
    <row r="2109" customFormat="false" ht="16.5" hidden="false" customHeight="false" outlineLevel="0" collapsed="false">
      <c r="A2109" s="34"/>
      <c r="B2109" s="18"/>
      <c r="C2109" s="18"/>
      <c r="D2109" s="28" t="s">
        <v>43</v>
      </c>
      <c r="E2109" s="29"/>
      <c r="F2109" s="107" t="s">
        <v>19</v>
      </c>
      <c r="G2109" s="108" t="n">
        <v>30</v>
      </c>
      <c r="H2109" s="109" t="s">
        <v>14</v>
      </c>
      <c r="I2109" s="44"/>
    </row>
    <row r="2110" customFormat="false" ht="15.75" hidden="false" customHeight="true" outlineLevel="0" collapsed="false">
      <c r="A2110" s="125" t="n">
        <v>388</v>
      </c>
      <c r="B2110" s="126" t="s">
        <v>669</v>
      </c>
      <c r="C2110" s="126" t="s">
        <v>90</v>
      </c>
      <c r="D2110" s="178" t="s">
        <v>392</v>
      </c>
      <c r="E2110" s="128" t="n">
        <v>1555263.43</v>
      </c>
      <c r="F2110" s="178" t="s">
        <v>23</v>
      </c>
      <c r="G2110" s="179" t="n">
        <v>85</v>
      </c>
      <c r="H2110" s="130" t="s">
        <v>14</v>
      </c>
      <c r="I2110" s="149" t="s">
        <v>410</v>
      </c>
    </row>
    <row r="2111" customFormat="false" ht="15.75" hidden="false" customHeight="false" outlineLevel="0" collapsed="false">
      <c r="A2111" s="125"/>
      <c r="B2111" s="126"/>
      <c r="C2111" s="126"/>
      <c r="D2111" s="126"/>
      <c r="E2111" s="128"/>
      <c r="F2111" s="38" t="s">
        <v>22</v>
      </c>
      <c r="G2111" s="180" t="n">
        <v>1297</v>
      </c>
      <c r="H2111" s="117" t="s">
        <v>14</v>
      </c>
      <c r="I2111" s="149"/>
    </row>
    <row r="2112" customFormat="false" ht="15.75" hidden="false" customHeight="false" outlineLevel="0" collapsed="false">
      <c r="A2112" s="125"/>
      <c r="B2112" s="126"/>
      <c r="C2112" s="126"/>
      <c r="D2112" s="126"/>
      <c r="E2112" s="128"/>
      <c r="F2112" s="104" t="s">
        <v>19</v>
      </c>
      <c r="G2112" s="105" t="n">
        <v>147.18</v>
      </c>
      <c r="H2112" s="106" t="s">
        <v>14</v>
      </c>
      <c r="I2112" s="149"/>
    </row>
    <row r="2113" customFormat="false" ht="15.75" hidden="false" customHeight="true" outlineLevel="0" collapsed="false">
      <c r="A2113" s="125"/>
      <c r="B2113" s="126"/>
      <c r="C2113" s="126"/>
      <c r="D2113" s="181" t="s">
        <v>20</v>
      </c>
      <c r="E2113" s="134" t="n">
        <v>223603.36</v>
      </c>
      <c r="F2113" s="164" t="s">
        <v>23</v>
      </c>
      <c r="G2113" s="180" t="n">
        <v>85</v>
      </c>
      <c r="H2113" s="117" t="s">
        <v>14</v>
      </c>
      <c r="I2113" s="150"/>
    </row>
    <row r="2114" customFormat="false" ht="16.5" hidden="false" customHeight="false" outlineLevel="0" collapsed="false">
      <c r="A2114" s="125"/>
      <c r="B2114" s="126"/>
      <c r="C2114" s="126"/>
      <c r="D2114" s="126"/>
      <c r="E2114" s="134"/>
      <c r="F2114" s="67" t="s">
        <v>22</v>
      </c>
      <c r="G2114" s="182" t="n">
        <v>1297</v>
      </c>
      <c r="H2114" s="136" t="s">
        <v>14</v>
      </c>
      <c r="I2114" s="150"/>
    </row>
    <row r="2115" customFormat="false" ht="15.75" hidden="false" customHeight="true" outlineLevel="0" collapsed="false">
      <c r="A2115" s="99" t="n">
        <v>389</v>
      </c>
      <c r="B2115" s="95" t="s">
        <v>670</v>
      </c>
      <c r="C2115" s="95" t="s">
        <v>71</v>
      </c>
      <c r="D2115" s="100"/>
      <c r="E2115" s="101" t="n">
        <v>2188814.01</v>
      </c>
      <c r="F2115" s="100" t="s">
        <v>13</v>
      </c>
      <c r="G2115" s="101" t="n">
        <v>473.72</v>
      </c>
      <c r="H2115" s="102" t="s">
        <v>14</v>
      </c>
      <c r="I2115" s="103"/>
    </row>
    <row r="2116" customFormat="false" ht="15.75" hidden="false" customHeight="false" outlineLevel="0" collapsed="false">
      <c r="A2116" s="99"/>
      <c r="B2116" s="95"/>
      <c r="C2116" s="95"/>
      <c r="D2116" s="100"/>
      <c r="E2116" s="101"/>
      <c r="F2116" s="104" t="s">
        <v>671</v>
      </c>
      <c r="G2116" s="105" t="n">
        <v>98.6</v>
      </c>
      <c r="H2116" s="106" t="s">
        <v>14</v>
      </c>
      <c r="I2116" s="103"/>
    </row>
    <row r="2117" customFormat="false" ht="16.5" hidden="false" customHeight="false" outlineLevel="0" collapsed="false">
      <c r="A2117" s="99"/>
      <c r="B2117" s="95"/>
      <c r="C2117" s="95"/>
      <c r="D2117" s="107" t="s">
        <v>20</v>
      </c>
      <c r="E2117" s="108"/>
      <c r="F2117" s="107" t="s">
        <v>671</v>
      </c>
      <c r="G2117" s="108" t="n">
        <v>98.6</v>
      </c>
      <c r="H2117" s="109" t="s">
        <v>14</v>
      </c>
      <c r="I2117" s="103"/>
    </row>
    <row r="2118" customFormat="false" ht="15.75" hidden="false" customHeight="true" outlineLevel="0" collapsed="false">
      <c r="A2118" s="144" t="n">
        <v>390</v>
      </c>
      <c r="B2118" s="145" t="s">
        <v>672</v>
      </c>
      <c r="C2118" s="145" t="s">
        <v>71</v>
      </c>
      <c r="D2118" s="178"/>
      <c r="E2118" s="128" t="n">
        <v>1066047</v>
      </c>
      <c r="F2118" s="129" t="s">
        <v>17</v>
      </c>
      <c r="G2118" s="128" t="n">
        <v>65</v>
      </c>
      <c r="H2118" s="130" t="s">
        <v>14</v>
      </c>
      <c r="I2118" s="131" t="s">
        <v>579</v>
      </c>
    </row>
    <row r="2119" customFormat="false" ht="15.75" hidden="false" customHeight="false" outlineLevel="0" collapsed="false">
      <c r="A2119" s="144"/>
      <c r="B2119" s="145"/>
      <c r="C2119" s="145"/>
      <c r="D2119" s="178"/>
      <c r="E2119" s="128"/>
      <c r="F2119" s="132" t="s">
        <v>13</v>
      </c>
      <c r="G2119" s="105" t="n">
        <v>1802</v>
      </c>
      <c r="H2119" s="117" t="s">
        <v>14</v>
      </c>
      <c r="I2119" s="131"/>
    </row>
    <row r="2120" customFormat="false" ht="15.75" hidden="false" customHeight="false" outlineLevel="0" collapsed="false">
      <c r="A2120" s="144"/>
      <c r="B2120" s="145"/>
      <c r="C2120" s="145"/>
      <c r="D2120" s="104" t="s">
        <v>20</v>
      </c>
      <c r="E2120" s="105" t="n">
        <v>461979</v>
      </c>
      <c r="F2120" s="132" t="s">
        <v>21</v>
      </c>
      <c r="G2120" s="105" t="n">
        <v>65</v>
      </c>
      <c r="H2120" s="117" t="s">
        <v>14</v>
      </c>
      <c r="I2120" s="137"/>
    </row>
    <row r="2121" customFormat="false" ht="15.75" hidden="false" customHeight="false" outlineLevel="0" collapsed="false">
      <c r="A2121" s="144"/>
      <c r="B2121" s="145"/>
      <c r="C2121" s="145"/>
      <c r="D2121" s="164" t="s">
        <v>27</v>
      </c>
      <c r="E2121" s="105"/>
      <c r="F2121" s="132" t="s">
        <v>21</v>
      </c>
      <c r="G2121" s="105" t="n">
        <v>65</v>
      </c>
      <c r="H2121" s="117" t="s">
        <v>14</v>
      </c>
      <c r="I2121" s="137"/>
    </row>
    <row r="2122" customFormat="false" ht="16.5" hidden="false" customHeight="false" outlineLevel="0" collapsed="false">
      <c r="A2122" s="144"/>
      <c r="B2122" s="145"/>
      <c r="C2122" s="145"/>
      <c r="D2122" s="181" t="s">
        <v>43</v>
      </c>
      <c r="E2122" s="134"/>
      <c r="F2122" s="135" t="s">
        <v>21</v>
      </c>
      <c r="G2122" s="134" t="n">
        <v>65</v>
      </c>
      <c r="H2122" s="136" t="s">
        <v>14</v>
      </c>
      <c r="I2122" s="137"/>
    </row>
    <row r="2123" customFormat="false" ht="15.75" hidden="false" customHeight="true" outlineLevel="0" collapsed="false">
      <c r="A2123" s="34" t="n">
        <v>391</v>
      </c>
      <c r="B2123" s="18" t="s">
        <v>673</v>
      </c>
      <c r="C2123" s="18" t="s">
        <v>161</v>
      </c>
      <c r="D2123" s="35"/>
      <c r="E2123" s="20" t="n">
        <v>1043613.61</v>
      </c>
      <c r="F2123" s="36" t="s">
        <v>468</v>
      </c>
      <c r="G2123" s="22" t="n">
        <v>21.6</v>
      </c>
      <c r="H2123" s="23" t="s">
        <v>14</v>
      </c>
      <c r="I2123" s="24" t="s">
        <v>45</v>
      </c>
    </row>
    <row r="2124" customFormat="false" ht="15.75" hidden="false" customHeight="false" outlineLevel="0" collapsed="false">
      <c r="A2124" s="34"/>
      <c r="B2124" s="18"/>
      <c r="C2124" s="18"/>
      <c r="D2124" s="18"/>
      <c r="E2124" s="20"/>
      <c r="F2124" s="38" t="s">
        <v>19</v>
      </c>
      <c r="G2124" s="26" t="n">
        <v>64.8</v>
      </c>
      <c r="H2124" s="27" t="s">
        <v>14</v>
      </c>
      <c r="I2124" s="24"/>
    </row>
    <row r="2125" customFormat="false" ht="15.75" hidden="false" customHeight="true" outlineLevel="0" collapsed="false">
      <c r="A2125" s="34"/>
      <c r="B2125" s="18"/>
      <c r="C2125" s="18"/>
      <c r="D2125" s="45" t="s">
        <v>20</v>
      </c>
      <c r="E2125" s="46" t="n">
        <v>174520.18</v>
      </c>
      <c r="F2125" s="38" t="s">
        <v>19</v>
      </c>
      <c r="G2125" s="26" t="n">
        <v>64.8</v>
      </c>
      <c r="H2125" s="27" t="s">
        <v>14</v>
      </c>
      <c r="I2125" s="44"/>
    </row>
    <row r="2126" customFormat="false" ht="15.75" hidden="false" customHeight="false" outlineLevel="0" collapsed="false">
      <c r="A2126" s="34"/>
      <c r="B2126" s="18"/>
      <c r="C2126" s="18"/>
      <c r="D2126" s="18"/>
      <c r="E2126" s="46"/>
      <c r="F2126" s="38" t="s">
        <v>13</v>
      </c>
      <c r="G2126" s="26" t="n">
        <v>400</v>
      </c>
      <c r="H2126" s="27" t="s">
        <v>14</v>
      </c>
      <c r="I2126" s="44"/>
    </row>
    <row r="2127" customFormat="false" ht="15.75" hidden="false" customHeight="false" outlineLevel="0" collapsed="false">
      <c r="A2127" s="34"/>
      <c r="B2127" s="18"/>
      <c r="C2127" s="18"/>
      <c r="D2127" s="18"/>
      <c r="E2127" s="46"/>
      <c r="F2127" s="38" t="s">
        <v>13</v>
      </c>
      <c r="G2127" s="26" t="n">
        <v>400</v>
      </c>
      <c r="H2127" s="27" t="s">
        <v>14</v>
      </c>
      <c r="I2127" s="44"/>
    </row>
    <row r="2128" customFormat="false" ht="16.5" hidden="false" customHeight="false" outlineLevel="0" collapsed="false">
      <c r="A2128" s="34"/>
      <c r="B2128" s="18"/>
      <c r="C2128" s="18"/>
      <c r="D2128" s="28" t="s">
        <v>43</v>
      </c>
      <c r="E2128" s="29"/>
      <c r="F2128" s="39" t="s">
        <v>19</v>
      </c>
      <c r="G2128" s="32" t="n">
        <v>64.8</v>
      </c>
      <c r="H2128" s="33" t="s">
        <v>14</v>
      </c>
      <c r="I2128" s="44"/>
    </row>
    <row r="2129" customFormat="false" ht="15.75" hidden="false" customHeight="true" outlineLevel="0" collapsed="false">
      <c r="A2129" s="85" t="n">
        <v>392</v>
      </c>
      <c r="B2129" s="72" t="s">
        <v>674</v>
      </c>
      <c r="C2129" s="72" t="s">
        <v>413</v>
      </c>
      <c r="D2129" s="61"/>
      <c r="E2129" s="62" t="n">
        <v>1716664.8</v>
      </c>
      <c r="F2129" s="56" t="s">
        <v>429</v>
      </c>
      <c r="G2129" s="57" t="n">
        <v>41.8</v>
      </c>
      <c r="H2129" s="58" t="s">
        <v>14</v>
      </c>
      <c r="I2129" s="71" t="s">
        <v>45</v>
      </c>
    </row>
    <row r="2130" customFormat="false" ht="15.75" hidden="false" customHeight="false" outlineLevel="0" collapsed="false">
      <c r="A2130" s="85"/>
      <c r="B2130" s="72"/>
      <c r="C2130" s="72"/>
      <c r="D2130" s="72"/>
      <c r="E2130" s="62"/>
      <c r="F2130" s="38" t="s">
        <v>167</v>
      </c>
      <c r="G2130" s="26" t="n">
        <v>10.36</v>
      </c>
      <c r="H2130" s="27" t="s">
        <v>14</v>
      </c>
      <c r="I2130" s="71"/>
    </row>
    <row r="2131" customFormat="false" ht="15.75" hidden="false" customHeight="false" outlineLevel="0" collapsed="false">
      <c r="A2131" s="85"/>
      <c r="B2131" s="72"/>
      <c r="C2131" s="72"/>
      <c r="D2131" s="72"/>
      <c r="E2131" s="62"/>
      <c r="F2131" s="38" t="s">
        <v>19</v>
      </c>
      <c r="G2131" s="26" t="n">
        <v>38.7</v>
      </c>
      <c r="H2131" s="27" t="s">
        <v>14</v>
      </c>
      <c r="I2131" s="71"/>
    </row>
    <row r="2132" customFormat="false" ht="15.75" hidden="false" customHeight="false" outlineLevel="0" collapsed="false">
      <c r="A2132" s="85"/>
      <c r="B2132" s="72"/>
      <c r="C2132" s="72"/>
      <c r="D2132" s="72"/>
      <c r="E2132" s="62"/>
      <c r="F2132" s="38" t="s">
        <v>22</v>
      </c>
      <c r="G2132" s="26" t="n">
        <v>600</v>
      </c>
      <c r="H2132" s="27" t="s">
        <v>14</v>
      </c>
      <c r="I2132" s="71"/>
    </row>
    <row r="2133" customFormat="false" ht="15.75" hidden="false" customHeight="false" outlineLevel="0" collapsed="false">
      <c r="A2133" s="85"/>
      <c r="B2133" s="72"/>
      <c r="C2133" s="72"/>
      <c r="D2133" s="72"/>
      <c r="E2133" s="62"/>
      <c r="F2133" s="38" t="s">
        <v>649</v>
      </c>
      <c r="G2133" s="26" t="n">
        <v>70</v>
      </c>
      <c r="H2133" s="27" t="s">
        <v>14</v>
      </c>
      <c r="I2133" s="71"/>
    </row>
    <row r="2134" customFormat="false" ht="15.75" hidden="false" customHeight="true" outlineLevel="0" collapsed="false">
      <c r="A2134" s="85"/>
      <c r="B2134" s="72"/>
      <c r="C2134" s="72"/>
      <c r="D2134" s="66" t="s">
        <v>20</v>
      </c>
      <c r="E2134" s="50"/>
      <c r="F2134" s="38" t="s">
        <v>13</v>
      </c>
      <c r="G2134" s="26" t="n">
        <v>600</v>
      </c>
      <c r="H2134" s="27" t="s">
        <v>14</v>
      </c>
      <c r="I2134" s="44"/>
    </row>
    <row r="2135" customFormat="false" ht="15.75" hidden="false" customHeight="false" outlineLevel="0" collapsed="false">
      <c r="A2135" s="85"/>
      <c r="B2135" s="72"/>
      <c r="C2135" s="72"/>
      <c r="D2135" s="72"/>
      <c r="E2135" s="50"/>
      <c r="F2135" s="38" t="s">
        <v>544</v>
      </c>
      <c r="G2135" s="26" t="n">
        <v>70</v>
      </c>
      <c r="H2135" s="27" t="s">
        <v>14</v>
      </c>
      <c r="I2135" s="44"/>
    </row>
    <row r="2136" customFormat="false" ht="16.5" hidden="false" customHeight="false" outlineLevel="0" collapsed="false">
      <c r="A2136" s="85"/>
      <c r="B2136" s="72"/>
      <c r="C2136" s="72"/>
      <c r="D2136" s="72"/>
      <c r="E2136" s="50"/>
      <c r="F2136" s="67" t="s">
        <v>429</v>
      </c>
      <c r="G2136" s="68" t="n">
        <v>41.8</v>
      </c>
      <c r="H2136" s="69" t="s">
        <v>14</v>
      </c>
      <c r="I2136" s="44"/>
    </row>
    <row r="2137" customFormat="false" ht="15.75" hidden="false" customHeight="true" outlineLevel="0" collapsed="false">
      <c r="A2137" s="34" t="n">
        <v>393</v>
      </c>
      <c r="B2137" s="18" t="s">
        <v>675</v>
      </c>
      <c r="C2137" s="18" t="s">
        <v>71</v>
      </c>
      <c r="D2137" s="35"/>
      <c r="E2137" s="20" t="n">
        <v>1068814.63</v>
      </c>
      <c r="F2137" s="36" t="s">
        <v>24</v>
      </c>
      <c r="G2137" s="22" t="n">
        <v>69</v>
      </c>
      <c r="H2137" s="23" t="s">
        <v>14</v>
      </c>
      <c r="I2137" s="24"/>
    </row>
    <row r="2138" customFormat="false" ht="15.75" hidden="false" customHeight="false" outlineLevel="0" collapsed="false">
      <c r="A2138" s="34"/>
      <c r="B2138" s="18"/>
      <c r="C2138" s="18"/>
      <c r="D2138" s="18"/>
      <c r="E2138" s="20"/>
      <c r="F2138" s="38" t="s">
        <v>22</v>
      </c>
      <c r="G2138" s="26" t="n">
        <v>800</v>
      </c>
      <c r="H2138" s="27" t="s">
        <v>14</v>
      </c>
      <c r="I2138" s="24"/>
    </row>
    <row r="2139" customFormat="false" ht="15.75" hidden="false" customHeight="false" outlineLevel="0" collapsed="false">
      <c r="A2139" s="34"/>
      <c r="B2139" s="18"/>
      <c r="C2139" s="18"/>
      <c r="D2139" s="18"/>
      <c r="E2139" s="20"/>
      <c r="F2139" s="38" t="s">
        <v>21</v>
      </c>
      <c r="G2139" s="26" t="n">
        <v>147.94</v>
      </c>
      <c r="H2139" s="27" t="s">
        <v>14</v>
      </c>
      <c r="I2139" s="24"/>
    </row>
    <row r="2140" customFormat="false" ht="15.75" hidden="false" customHeight="false" outlineLevel="0" collapsed="false">
      <c r="A2140" s="34"/>
      <c r="B2140" s="18"/>
      <c r="C2140" s="18"/>
      <c r="D2140" s="18"/>
      <c r="E2140" s="20"/>
      <c r="F2140" s="38" t="s">
        <v>22</v>
      </c>
      <c r="G2140" s="26" t="n">
        <v>842</v>
      </c>
      <c r="H2140" s="27" t="s">
        <v>14</v>
      </c>
      <c r="I2140" s="24"/>
    </row>
    <row r="2141" customFormat="false" ht="15.75" hidden="false" customHeight="false" outlineLevel="0" collapsed="false">
      <c r="A2141" s="34"/>
      <c r="B2141" s="18"/>
      <c r="C2141" s="18"/>
      <c r="D2141" s="18"/>
      <c r="E2141" s="20"/>
      <c r="F2141" s="38" t="s">
        <v>21</v>
      </c>
      <c r="G2141" s="26" t="n">
        <v>41.24</v>
      </c>
      <c r="H2141" s="27" t="s">
        <v>14</v>
      </c>
      <c r="I2141" s="24"/>
    </row>
    <row r="2142" customFormat="false" ht="15.75" hidden="false" customHeight="true" outlineLevel="0" collapsed="false">
      <c r="A2142" s="34"/>
      <c r="B2142" s="18"/>
      <c r="C2142" s="18"/>
      <c r="D2142" s="28" t="s">
        <v>20</v>
      </c>
      <c r="E2142" s="29" t="n">
        <v>565317.05</v>
      </c>
      <c r="F2142" s="38" t="s">
        <v>18</v>
      </c>
      <c r="G2142" s="26" t="n">
        <v>69</v>
      </c>
      <c r="H2142" s="27" t="s">
        <v>14</v>
      </c>
      <c r="I2142" s="44" t="s">
        <v>108</v>
      </c>
    </row>
    <row r="2143" customFormat="false" ht="15.75" hidden="false" customHeight="false" outlineLevel="0" collapsed="false">
      <c r="A2143" s="34"/>
      <c r="B2143" s="18"/>
      <c r="C2143" s="18"/>
      <c r="D2143" s="18"/>
      <c r="E2143" s="29"/>
      <c r="F2143" s="38" t="s">
        <v>13</v>
      </c>
      <c r="G2143" s="26" t="n">
        <v>800</v>
      </c>
      <c r="H2143" s="27" t="s">
        <v>14</v>
      </c>
      <c r="I2143" s="44"/>
    </row>
    <row r="2144" customFormat="false" ht="15.75" hidden="false" customHeight="false" outlineLevel="0" collapsed="false">
      <c r="A2144" s="34"/>
      <c r="B2144" s="18"/>
      <c r="C2144" s="18"/>
      <c r="D2144" s="18"/>
      <c r="E2144" s="29"/>
      <c r="F2144" s="38" t="s">
        <v>537</v>
      </c>
      <c r="G2144" s="26" t="n">
        <v>842</v>
      </c>
      <c r="H2144" s="27" t="s">
        <v>14</v>
      </c>
      <c r="I2144" s="44"/>
    </row>
    <row r="2145" customFormat="false" ht="16.5" hidden="false" customHeight="false" outlineLevel="0" collapsed="false">
      <c r="A2145" s="34"/>
      <c r="B2145" s="18"/>
      <c r="C2145" s="18"/>
      <c r="D2145" s="18"/>
      <c r="E2145" s="29"/>
      <c r="F2145" s="39" t="s">
        <v>17</v>
      </c>
      <c r="G2145" s="32" t="n">
        <v>147.94</v>
      </c>
      <c r="H2145" s="33" t="s">
        <v>14</v>
      </c>
      <c r="I2145" s="44"/>
    </row>
    <row r="2146" customFormat="false" ht="15.75" hidden="false" customHeight="true" outlineLevel="0" collapsed="false">
      <c r="A2146" s="85" t="n">
        <v>394</v>
      </c>
      <c r="B2146" s="72" t="s">
        <v>676</v>
      </c>
      <c r="C2146" s="72" t="s">
        <v>455</v>
      </c>
      <c r="D2146" s="61"/>
      <c r="E2146" s="62" t="n">
        <v>2567372</v>
      </c>
      <c r="F2146" s="56" t="s">
        <v>677</v>
      </c>
      <c r="G2146" s="57" t="n">
        <v>38.6</v>
      </c>
      <c r="H2146" s="58" t="s">
        <v>14</v>
      </c>
      <c r="I2146" s="37"/>
    </row>
    <row r="2147" customFormat="false" ht="15.75" hidden="false" customHeight="false" outlineLevel="0" collapsed="false">
      <c r="A2147" s="85"/>
      <c r="B2147" s="72"/>
      <c r="C2147" s="72"/>
      <c r="D2147" s="72"/>
      <c r="E2147" s="62"/>
      <c r="F2147" s="164" t="s">
        <v>23</v>
      </c>
      <c r="G2147" s="180" t="n">
        <v>215</v>
      </c>
      <c r="H2147" s="117" t="s">
        <v>14</v>
      </c>
      <c r="I2147" s="37"/>
    </row>
    <row r="2148" customFormat="false" ht="15.75" hidden="false" customHeight="false" outlineLevel="0" collapsed="false">
      <c r="A2148" s="85"/>
      <c r="B2148" s="72"/>
      <c r="C2148" s="72"/>
      <c r="D2148" s="72"/>
      <c r="E2148" s="62"/>
      <c r="F2148" s="38" t="s">
        <v>22</v>
      </c>
      <c r="G2148" s="26" t="n">
        <v>1500</v>
      </c>
      <c r="H2148" s="27" t="s">
        <v>14</v>
      </c>
      <c r="I2148" s="37"/>
    </row>
    <row r="2149" customFormat="false" ht="15.75" hidden="false" customHeight="true" outlineLevel="0" collapsed="false">
      <c r="A2149" s="85"/>
      <c r="B2149" s="72"/>
      <c r="C2149" s="72"/>
      <c r="D2149" s="45" t="s">
        <v>20</v>
      </c>
      <c r="E2149" s="46" t="n">
        <v>36000</v>
      </c>
      <c r="F2149" s="164" t="s">
        <v>23</v>
      </c>
      <c r="G2149" s="180" t="n">
        <v>215</v>
      </c>
      <c r="H2149" s="117" t="s">
        <v>14</v>
      </c>
      <c r="I2149" s="37"/>
    </row>
    <row r="2150" customFormat="false" ht="15.75" hidden="false" customHeight="false" outlineLevel="0" collapsed="false">
      <c r="A2150" s="85"/>
      <c r="B2150" s="72"/>
      <c r="C2150" s="72"/>
      <c r="D2150" s="72"/>
      <c r="E2150" s="46"/>
      <c r="F2150" s="38" t="s">
        <v>22</v>
      </c>
      <c r="G2150" s="26" t="n">
        <v>1500</v>
      </c>
      <c r="H2150" s="27" t="s">
        <v>14</v>
      </c>
      <c r="I2150" s="37"/>
    </row>
    <row r="2151" customFormat="false" ht="15.75" hidden="false" customHeight="true" outlineLevel="0" collapsed="false">
      <c r="A2151" s="85"/>
      <c r="B2151" s="72"/>
      <c r="C2151" s="72"/>
      <c r="D2151" s="45" t="s">
        <v>27</v>
      </c>
      <c r="E2151" s="46" t="n">
        <v>15600</v>
      </c>
      <c r="F2151" s="38" t="s">
        <v>677</v>
      </c>
      <c r="G2151" s="26" t="n">
        <v>38.6</v>
      </c>
      <c r="H2151" s="27" t="s">
        <v>14</v>
      </c>
      <c r="I2151" s="37"/>
    </row>
    <row r="2152" customFormat="false" ht="15.75" hidden="false" customHeight="false" outlineLevel="0" collapsed="false">
      <c r="A2152" s="85"/>
      <c r="B2152" s="72"/>
      <c r="C2152" s="72"/>
      <c r="D2152" s="72"/>
      <c r="E2152" s="46"/>
      <c r="F2152" s="164" t="s">
        <v>23</v>
      </c>
      <c r="G2152" s="180" t="n">
        <v>215</v>
      </c>
      <c r="H2152" s="117" t="s">
        <v>14</v>
      </c>
      <c r="I2152" s="37"/>
    </row>
    <row r="2153" customFormat="false" ht="15.75" hidden="false" customHeight="false" outlineLevel="0" collapsed="false">
      <c r="A2153" s="85"/>
      <c r="B2153" s="72"/>
      <c r="C2153" s="72"/>
      <c r="D2153" s="72"/>
      <c r="E2153" s="46"/>
      <c r="F2153" s="38" t="s">
        <v>22</v>
      </c>
      <c r="G2153" s="26" t="n">
        <v>1500</v>
      </c>
      <c r="H2153" s="27" t="s">
        <v>14</v>
      </c>
      <c r="I2153" s="37"/>
    </row>
    <row r="2154" customFormat="false" ht="15.75" hidden="false" customHeight="true" outlineLevel="0" collapsed="false">
      <c r="A2154" s="85"/>
      <c r="B2154" s="72"/>
      <c r="C2154" s="72"/>
      <c r="D2154" s="45" t="s">
        <v>27</v>
      </c>
      <c r="E2154" s="46"/>
      <c r="F2154" s="38" t="s">
        <v>677</v>
      </c>
      <c r="G2154" s="26" t="n">
        <v>38.6</v>
      </c>
      <c r="H2154" s="27" t="s">
        <v>14</v>
      </c>
      <c r="I2154" s="37"/>
    </row>
    <row r="2155" customFormat="false" ht="15.75" hidden="false" customHeight="false" outlineLevel="0" collapsed="false">
      <c r="A2155" s="85"/>
      <c r="B2155" s="72"/>
      <c r="C2155" s="72"/>
      <c r="D2155" s="72"/>
      <c r="E2155" s="46"/>
      <c r="F2155" s="164" t="s">
        <v>23</v>
      </c>
      <c r="G2155" s="180" t="n">
        <v>215</v>
      </c>
      <c r="H2155" s="117" t="s">
        <v>14</v>
      </c>
      <c r="I2155" s="37"/>
    </row>
    <row r="2156" customFormat="false" ht="15.75" hidden="false" customHeight="false" outlineLevel="0" collapsed="false">
      <c r="A2156" s="85"/>
      <c r="B2156" s="72"/>
      <c r="C2156" s="72"/>
      <c r="D2156" s="72"/>
      <c r="E2156" s="46"/>
      <c r="F2156" s="38" t="s">
        <v>22</v>
      </c>
      <c r="G2156" s="26" t="n">
        <v>1500</v>
      </c>
      <c r="H2156" s="27" t="s">
        <v>14</v>
      </c>
      <c r="I2156" s="37"/>
    </row>
    <row r="2157" customFormat="false" ht="15.75" hidden="false" customHeight="true" outlineLevel="0" collapsed="false">
      <c r="A2157" s="85"/>
      <c r="B2157" s="72"/>
      <c r="C2157" s="72"/>
      <c r="D2157" s="45" t="s">
        <v>27</v>
      </c>
      <c r="E2157" s="46"/>
      <c r="F2157" s="38" t="s">
        <v>677</v>
      </c>
      <c r="G2157" s="26" t="n">
        <v>38.6</v>
      </c>
      <c r="H2157" s="27" t="s">
        <v>14</v>
      </c>
      <c r="I2157" s="37"/>
    </row>
    <row r="2158" customFormat="false" ht="15.75" hidden="false" customHeight="false" outlineLevel="0" collapsed="false">
      <c r="A2158" s="85"/>
      <c r="B2158" s="72"/>
      <c r="C2158" s="72"/>
      <c r="D2158" s="72"/>
      <c r="E2158" s="46"/>
      <c r="F2158" s="164" t="s">
        <v>23</v>
      </c>
      <c r="G2158" s="180" t="n">
        <v>215</v>
      </c>
      <c r="H2158" s="117" t="s">
        <v>14</v>
      </c>
      <c r="I2158" s="37"/>
    </row>
    <row r="2159" customFormat="false" ht="15.75" hidden="false" customHeight="false" outlineLevel="0" collapsed="false">
      <c r="A2159" s="85"/>
      <c r="B2159" s="72"/>
      <c r="C2159" s="72"/>
      <c r="D2159" s="72"/>
      <c r="E2159" s="46"/>
      <c r="F2159" s="38" t="s">
        <v>22</v>
      </c>
      <c r="G2159" s="26" t="n">
        <v>1500</v>
      </c>
      <c r="H2159" s="27" t="s">
        <v>14</v>
      </c>
      <c r="I2159" s="37"/>
    </row>
    <row r="2160" customFormat="false" ht="15.75" hidden="false" customHeight="true" outlineLevel="0" collapsed="false">
      <c r="A2160" s="85"/>
      <c r="B2160" s="72"/>
      <c r="C2160" s="72"/>
      <c r="D2160" s="66" t="s">
        <v>27</v>
      </c>
      <c r="E2160" s="50"/>
      <c r="F2160" s="38" t="s">
        <v>677</v>
      </c>
      <c r="G2160" s="26" t="n">
        <v>38.6</v>
      </c>
      <c r="H2160" s="27" t="s">
        <v>14</v>
      </c>
      <c r="I2160" s="37"/>
    </row>
    <row r="2161" customFormat="false" ht="15.75" hidden="false" customHeight="false" outlineLevel="0" collapsed="false">
      <c r="A2161" s="85"/>
      <c r="B2161" s="72"/>
      <c r="C2161" s="72"/>
      <c r="D2161" s="72"/>
      <c r="E2161" s="50"/>
      <c r="F2161" s="164" t="s">
        <v>23</v>
      </c>
      <c r="G2161" s="180" t="n">
        <v>215</v>
      </c>
      <c r="H2161" s="117" t="s">
        <v>14</v>
      </c>
      <c r="I2161" s="37"/>
    </row>
    <row r="2162" customFormat="false" ht="16.5" hidden="false" customHeight="false" outlineLevel="0" collapsed="false">
      <c r="A2162" s="85"/>
      <c r="B2162" s="72"/>
      <c r="C2162" s="72"/>
      <c r="D2162" s="72"/>
      <c r="E2162" s="50"/>
      <c r="F2162" s="67" t="s">
        <v>22</v>
      </c>
      <c r="G2162" s="68" t="n">
        <v>1500</v>
      </c>
      <c r="H2162" s="69" t="s">
        <v>14</v>
      </c>
      <c r="I2162" s="37"/>
    </row>
    <row r="2163" customFormat="false" ht="16.5" hidden="false" customHeight="false" outlineLevel="0" collapsed="false">
      <c r="A2163" s="34" t="n">
        <v>395</v>
      </c>
      <c r="B2163" s="18" t="s">
        <v>678</v>
      </c>
      <c r="C2163" s="18" t="s">
        <v>71</v>
      </c>
      <c r="D2163" s="18"/>
      <c r="E2163" s="40" t="n">
        <v>932143.17</v>
      </c>
      <c r="F2163" s="41" t="s">
        <v>483</v>
      </c>
      <c r="G2163" s="42" t="n">
        <v>63.9</v>
      </c>
      <c r="H2163" s="43" t="s">
        <v>14</v>
      </c>
      <c r="I2163" s="37"/>
    </row>
    <row r="2164" customFormat="false" ht="15.75" hidden="false" customHeight="true" outlineLevel="0" collapsed="false">
      <c r="A2164" s="85" t="n">
        <v>396</v>
      </c>
      <c r="B2164" s="72" t="s">
        <v>679</v>
      </c>
      <c r="C2164" s="72" t="s">
        <v>387</v>
      </c>
      <c r="D2164" s="61"/>
      <c r="E2164" s="62" t="n">
        <v>3264566</v>
      </c>
      <c r="F2164" s="56" t="s">
        <v>17</v>
      </c>
      <c r="G2164" s="57" t="n">
        <v>37.9</v>
      </c>
      <c r="H2164" s="58" t="s">
        <v>14</v>
      </c>
      <c r="I2164" s="24" t="s">
        <v>410</v>
      </c>
    </row>
    <row r="2165" customFormat="false" ht="15.75" hidden="false" customHeight="false" outlineLevel="0" collapsed="false">
      <c r="A2165" s="85"/>
      <c r="B2165" s="72"/>
      <c r="C2165" s="72"/>
      <c r="D2165" s="72"/>
      <c r="E2165" s="62"/>
      <c r="F2165" s="38" t="s">
        <v>19</v>
      </c>
      <c r="G2165" s="26" t="n">
        <v>95.2</v>
      </c>
      <c r="H2165" s="27" t="s">
        <v>14</v>
      </c>
      <c r="I2165" s="24"/>
    </row>
    <row r="2166" customFormat="false" ht="15.75" hidden="false" customHeight="false" outlineLevel="0" collapsed="false">
      <c r="A2166" s="85"/>
      <c r="B2166" s="72"/>
      <c r="C2166" s="72"/>
      <c r="D2166" s="72"/>
      <c r="E2166" s="62"/>
      <c r="F2166" s="38" t="s">
        <v>21</v>
      </c>
      <c r="G2166" s="26" t="n">
        <v>67.4</v>
      </c>
      <c r="H2166" s="27" t="s">
        <v>14</v>
      </c>
      <c r="I2166" s="24"/>
    </row>
    <row r="2167" customFormat="false" ht="15.75" hidden="false" customHeight="false" outlineLevel="0" collapsed="false">
      <c r="A2167" s="85"/>
      <c r="B2167" s="72"/>
      <c r="C2167" s="72"/>
      <c r="D2167" s="72"/>
      <c r="E2167" s="62"/>
      <c r="F2167" s="38" t="s">
        <v>680</v>
      </c>
      <c r="G2167" s="26" t="n">
        <v>16.3</v>
      </c>
      <c r="H2167" s="27" t="s">
        <v>14</v>
      </c>
      <c r="I2167" s="24"/>
    </row>
    <row r="2168" customFormat="false" ht="15.75" hidden="false" customHeight="false" outlineLevel="0" collapsed="false">
      <c r="A2168" s="85"/>
      <c r="B2168" s="72"/>
      <c r="C2168" s="72"/>
      <c r="D2168" s="72"/>
      <c r="E2168" s="62"/>
      <c r="F2168" s="38" t="s">
        <v>22</v>
      </c>
      <c r="G2168" s="26" t="n">
        <v>813</v>
      </c>
      <c r="H2168" s="27" t="s">
        <v>14</v>
      </c>
      <c r="I2168" s="24"/>
    </row>
    <row r="2169" customFormat="false" ht="15.75" hidden="false" customHeight="true" outlineLevel="0" collapsed="false">
      <c r="A2169" s="85"/>
      <c r="B2169" s="72"/>
      <c r="C2169" s="72"/>
      <c r="D2169" s="154" t="s">
        <v>20</v>
      </c>
      <c r="E2169" s="46" t="n">
        <v>576000</v>
      </c>
      <c r="F2169" s="38" t="s">
        <v>17</v>
      </c>
      <c r="G2169" s="26" t="n">
        <v>67.4</v>
      </c>
      <c r="H2169" s="27" t="s">
        <v>14</v>
      </c>
      <c r="I2169" s="44"/>
    </row>
    <row r="2170" customFormat="false" ht="15.75" hidden="false" customHeight="false" outlineLevel="0" collapsed="false">
      <c r="A2170" s="85"/>
      <c r="B2170" s="72"/>
      <c r="C2170" s="72"/>
      <c r="D2170" s="154"/>
      <c r="E2170" s="46"/>
      <c r="F2170" s="38" t="s">
        <v>56</v>
      </c>
      <c r="G2170" s="26" t="n">
        <v>16.3</v>
      </c>
      <c r="H2170" s="27" t="s">
        <v>14</v>
      </c>
      <c r="I2170" s="44"/>
    </row>
    <row r="2171" customFormat="false" ht="15.75" hidden="false" customHeight="false" outlineLevel="0" collapsed="false">
      <c r="A2171" s="85"/>
      <c r="B2171" s="72"/>
      <c r="C2171" s="72"/>
      <c r="D2171" s="154"/>
      <c r="E2171" s="46"/>
      <c r="F2171" s="38" t="s">
        <v>19</v>
      </c>
      <c r="G2171" s="26" t="n">
        <v>95.2</v>
      </c>
      <c r="H2171" s="27" t="s">
        <v>14</v>
      </c>
      <c r="I2171" s="44"/>
    </row>
    <row r="2172" customFormat="false" ht="15.75" hidden="false" customHeight="false" outlineLevel="0" collapsed="false">
      <c r="A2172" s="85"/>
      <c r="B2172" s="72"/>
      <c r="C2172" s="72"/>
      <c r="D2172" s="154"/>
      <c r="E2172" s="46"/>
      <c r="F2172" s="38" t="s">
        <v>21</v>
      </c>
      <c r="G2172" s="26" t="n">
        <v>37.9</v>
      </c>
      <c r="H2172" s="27" t="s">
        <v>14</v>
      </c>
      <c r="I2172" s="44"/>
    </row>
    <row r="2173" customFormat="false" ht="15.75" hidden="false" customHeight="false" outlineLevel="0" collapsed="false">
      <c r="A2173" s="85"/>
      <c r="B2173" s="72"/>
      <c r="C2173" s="72"/>
      <c r="D2173" s="154"/>
      <c r="E2173" s="46"/>
      <c r="F2173" s="38" t="s">
        <v>99</v>
      </c>
      <c r="G2173" s="26" t="n">
        <v>813</v>
      </c>
      <c r="H2173" s="27" t="s">
        <v>14</v>
      </c>
      <c r="I2173" s="44"/>
    </row>
    <row r="2174" customFormat="false" ht="15.75" hidden="false" customHeight="true" outlineLevel="0" collapsed="false">
      <c r="A2174" s="85"/>
      <c r="B2174" s="72"/>
      <c r="C2174" s="72"/>
      <c r="D2174" s="154" t="s">
        <v>27</v>
      </c>
      <c r="E2174" s="46"/>
      <c r="F2174" s="38" t="s">
        <v>19</v>
      </c>
      <c r="G2174" s="26" t="n">
        <v>95.2</v>
      </c>
      <c r="H2174" s="27" t="s">
        <v>14</v>
      </c>
      <c r="I2174" s="44"/>
    </row>
    <row r="2175" customFormat="false" ht="15.75" hidden="false" customHeight="false" outlineLevel="0" collapsed="false">
      <c r="A2175" s="85"/>
      <c r="B2175" s="72"/>
      <c r="C2175" s="72"/>
      <c r="D2175" s="154"/>
      <c r="E2175" s="46"/>
      <c r="F2175" s="38" t="s">
        <v>21</v>
      </c>
      <c r="G2175" s="26" t="n">
        <v>67.4</v>
      </c>
      <c r="H2175" s="27" t="s">
        <v>14</v>
      </c>
      <c r="I2175" s="44"/>
    </row>
    <row r="2176" customFormat="false" ht="15.75" hidden="false" customHeight="false" outlineLevel="0" collapsed="false">
      <c r="A2176" s="85"/>
      <c r="B2176" s="72"/>
      <c r="C2176" s="72"/>
      <c r="D2176" s="154"/>
      <c r="E2176" s="46"/>
      <c r="F2176" s="38" t="s">
        <v>680</v>
      </c>
      <c r="G2176" s="26" t="n">
        <v>16.3</v>
      </c>
      <c r="H2176" s="27" t="s">
        <v>14</v>
      </c>
      <c r="I2176" s="44"/>
    </row>
    <row r="2177" customFormat="false" ht="15.75" hidden="false" customHeight="false" outlineLevel="0" collapsed="false">
      <c r="A2177" s="85"/>
      <c r="B2177" s="72"/>
      <c r="C2177" s="72"/>
      <c r="D2177" s="154"/>
      <c r="E2177" s="46"/>
      <c r="F2177" s="38" t="s">
        <v>22</v>
      </c>
      <c r="G2177" s="26" t="n">
        <v>813</v>
      </c>
      <c r="H2177" s="27" t="s">
        <v>14</v>
      </c>
      <c r="I2177" s="44"/>
    </row>
    <row r="2178" customFormat="false" ht="15.75" hidden="false" customHeight="false" outlineLevel="0" collapsed="false">
      <c r="A2178" s="85"/>
      <c r="B2178" s="72"/>
      <c r="C2178" s="72"/>
      <c r="D2178" s="154"/>
      <c r="E2178" s="46"/>
      <c r="F2178" s="38" t="s">
        <v>21</v>
      </c>
      <c r="G2178" s="26" t="n">
        <v>37.9</v>
      </c>
      <c r="H2178" s="27" t="s">
        <v>14</v>
      </c>
      <c r="I2178" s="44"/>
    </row>
    <row r="2179" customFormat="false" ht="15.75" hidden="false" customHeight="true" outlineLevel="0" collapsed="false">
      <c r="A2179" s="85"/>
      <c r="B2179" s="72"/>
      <c r="C2179" s="72"/>
      <c r="D2179" s="162" t="s">
        <v>43</v>
      </c>
      <c r="E2179" s="50"/>
      <c r="F2179" s="38" t="s">
        <v>19</v>
      </c>
      <c r="G2179" s="26" t="n">
        <v>95.2</v>
      </c>
      <c r="H2179" s="27" t="s">
        <v>14</v>
      </c>
      <c r="I2179" s="44"/>
    </row>
    <row r="2180" customFormat="false" ht="15.75" hidden="false" customHeight="false" outlineLevel="0" collapsed="false">
      <c r="A2180" s="85"/>
      <c r="B2180" s="72"/>
      <c r="C2180" s="72"/>
      <c r="D2180" s="162"/>
      <c r="E2180" s="50"/>
      <c r="F2180" s="38" t="s">
        <v>21</v>
      </c>
      <c r="G2180" s="26" t="n">
        <v>67.4</v>
      </c>
      <c r="H2180" s="27" t="s">
        <v>14</v>
      </c>
      <c r="I2180" s="44"/>
    </row>
    <row r="2181" customFormat="false" ht="15.75" hidden="false" customHeight="false" outlineLevel="0" collapsed="false">
      <c r="A2181" s="85"/>
      <c r="B2181" s="72"/>
      <c r="C2181" s="72"/>
      <c r="D2181" s="162"/>
      <c r="E2181" s="50"/>
      <c r="F2181" s="38" t="s">
        <v>680</v>
      </c>
      <c r="G2181" s="26" t="n">
        <v>16.3</v>
      </c>
      <c r="H2181" s="27" t="s">
        <v>14</v>
      </c>
      <c r="I2181" s="44"/>
    </row>
    <row r="2182" customFormat="false" ht="15.75" hidden="false" customHeight="false" outlineLevel="0" collapsed="false">
      <c r="A2182" s="85"/>
      <c r="B2182" s="72"/>
      <c r="C2182" s="72"/>
      <c r="D2182" s="162"/>
      <c r="E2182" s="50"/>
      <c r="F2182" s="38" t="s">
        <v>22</v>
      </c>
      <c r="G2182" s="26" t="n">
        <v>813</v>
      </c>
      <c r="H2182" s="27" t="s">
        <v>14</v>
      </c>
      <c r="I2182" s="44"/>
    </row>
    <row r="2183" customFormat="false" ht="16.5" hidden="false" customHeight="false" outlineLevel="0" collapsed="false">
      <c r="A2183" s="85"/>
      <c r="B2183" s="72"/>
      <c r="C2183" s="72"/>
      <c r="D2183" s="162"/>
      <c r="E2183" s="50"/>
      <c r="F2183" s="67" t="s">
        <v>21</v>
      </c>
      <c r="G2183" s="68" t="n">
        <v>37.9</v>
      </c>
      <c r="H2183" s="69" t="s">
        <v>14</v>
      </c>
      <c r="I2183" s="44"/>
    </row>
    <row r="2184" customFormat="false" ht="15.75" hidden="false" customHeight="true" outlineLevel="0" collapsed="false">
      <c r="A2184" s="34" t="n">
        <v>397</v>
      </c>
      <c r="B2184" s="18" t="s">
        <v>681</v>
      </c>
      <c r="C2184" s="18" t="s">
        <v>71</v>
      </c>
      <c r="D2184" s="35"/>
      <c r="E2184" s="20" t="n">
        <v>2854966.7</v>
      </c>
      <c r="F2184" s="36" t="s">
        <v>21</v>
      </c>
      <c r="G2184" s="22" t="n">
        <v>61.3</v>
      </c>
      <c r="H2184" s="23" t="s">
        <v>14</v>
      </c>
      <c r="I2184" s="24" t="s">
        <v>15</v>
      </c>
    </row>
    <row r="2185" customFormat="false" ht="16.5" hidden="false" customHeight="false" outlineLevel="0" collapsed="false">
      <c r="A2185" s="34"/>
      <c r="B2185" s="18"/>
      <c r="C2185" s="18"/>
      <c r="D2185" s="28" t="s">
        <v>20</v>
      </c>
      <c r="E2185" s="29" t="n">
        <v>143727.99</v>
      </c>
      <c r="F2185" s="39" t="s">
        <v>42</v>
      </c>
      <c r="G2185" s="32" t="n">
        <v>61.3</v>
      </c>
      <c r="H2185" s="33" t="s">
        <v>14</v>
      </c>
      <c r="I2185" s="44"/>
    </row>
    <row r="2186" customFormat="false" ht="15.75" hidden="false" customHeight="true" outlineLevel="0" collapsed="false">
      <c r="A2186" s="125" t="n">
        <v>398</v>
      </c>
      <c r="B2186" s="126" t="s">
        <v>682</v>
      </c>
      <c r="C2186" s="126" t="s">
        <v>90</v>
      </c>
      <c r="D2186" s="127"/>
      <c r="E2186" s="128" t="n">
        <v>3274145</v>
      </c>
      <c r="F2186" s="129" t="s">
        <v>19</v>
      </c>
      <c r="G2186" s="128" t="n">
        <v>63</v>
      </c>
      <c r="H2186" s="130" t="s">
        <v>14</v>
      </c>
      <c r="I2186" s="149" t="s">
        <v>53</v>
      </c>
    </row>
    <row r="2187" customFormat="false" ht="15.75" hidden="false" customHeight="false" outlineLevel="0" collapsed="false">
      <c r="A2187" s="125"/>
      <c r="B2187" s="126"/>
      <c r="C2187" s="126"/>
      <c r="D2187" s="127"/>
      <c r="E2187" s="128"/>
      <c r="F2187" s="132" t="s">
        <v>23</v>
      </c>
      <c r="G2187" s="105" t="n">
        <v>241.8</v>
      </c>
      <c r="H2187" s="117" t="s">
        <v>14</v>
      </c>
      <c r="I2187" s="149"/>
    </row>
    <row r="2188" customFormat="false" ht="15.75" hidden="false" customHeight="false" outlineLevel="0" collapsed="false">
      <c r="A2188" s="125"/>
      <c r="B2188" s="126"/>
      <c r="C2188" s="126"/>
      <c r="D2188" s="127"/>
      <c r="E2188" s="128"/>
      <c r="F2188" s="132" t="s">
        <v>22</v>
      </c>
      <c r="G2188" s="105" t="n">
        <v>1456.2</v>
      </c>
      <c r="H2188" s="117" t="s">
        <v>14</v>
      </c>
      <c r="I2188" s="149"/>
    </row>
    <row r="2189" customFormat="false" ht="15.75" hidden="false" customHeight="false" outlineLevel="0" collapsed="false">
      <c r="A2189" s="125"/>
      <c r="B2189" s="126"/>
      <c r="C2189" s="126"/>
      <c r="D2189" s="127"/>
      <c r="E2189" s="128"/>
      <c r="F2189" s="132" t="s">
        <v>17</v>
      </c>
      <c r="G2189" s="105" t="n">
        <v>63.8</v>
      </c>
      <c r="H2189" s="117" t="s">
        <v>14</v>
      </c>
      <c r="I2189" s="149"/>
    </row>
    <row r="2190" customFormat="false" ht="15.75" hidden="false" customHeight="true" outlineLevel="0" collapsed="false">
      <c r="A2190" s="125"/>
      <c r="B2190" s="126"/>
      <c r="C2190" s="126"/>
      <c r="D2190" s="115" t="s">
        <v>20</v>
      </c>
      <c r="E2190" s="105" t="n">
        <v>1034921</v>
      </c>
      <c r="F2190" s="132" t="s">
        <v>16</v>
      </c>
      <c r="G2190" s="105" t="n">
        <v>241.8</v>
      </c>
      <c r="H2190" s="117" t="s">
        <v>14</v>
      </c>
      <c r="I2190" s="150"/>
    </row>
    <row r="2191" customFormat="false" ht="15.75" hidden="false" customHeight="false" outlineLevel="0" collapsed="false">
      <c r="A2191" s="125"/>
      <c r="B2191" s="126"/>
      <c r="C2191" s="126"/>
      <c r="D2191" s="115"/>
      <c r="E2191" s="105"/>
      <c r="F2191" s="132" t="s">
        <v>13</v>
      </c>
      <c r="G2191" s="105" t="n">
        <v>1150</v>
      </c>
      <c r="H2191" s="117" t="s">
        <v>14</v>
      </c>
      <c r="I2191" s="150"/>
    </row>
    <row r="2192" customFormat="false" ht="15.75" hidden="false" customHeight="false" outlineLevel="0" collapsed="false">
      <c r="A2192" s="125"/>
      <c r="B2192" s="126"/>
      <c r="C2192" s="126"/>
      <c r="D2192" s="115"/>
      <c r="E2192" s="105"/>
      <c r="F2192" s="132" t="s">
        <v>13</v>
      </c>
      <c r="G2192" s="105" t="n">
        <v>1456.2</v>
      </c>
      <c r="H2192" s="117" t="s">
        <v>14</v>
      </c>
      <c r="I2192" s="150"/>
    </row>
    <row r="2193" customFormat="false" ht="15.75" hidden="false" customHeight="false" outlineLevel="0" collapsed="false">
      <c r="A2193" s="125"/>
      <c r="B2193" s="126"/>
      <c r="C2193" s="126"/>
      <c r="D2193" s="115"/>
      <c r="E2193" s="105"/>
      <c r="F2193" s="132" t="s">
        <v>13</v>
      </c>
      <c r="G2193" s="105" t="n">
        <v>1500</v>
      </c>
      <c r="H2193" s="117" t="s">
        <v>14</v>
      </c>
      <c r="I2193" s="150"/>
    </row>
    <row r="2194" customFormat="false" ht="15.75" hidden="false" customHeight="false" outlineLevel="0" collapsed="false">
      <c r="A2194" s="125"/>
      <c r="B2194" s="126"/>
      <c r="C2194" s="126"/>
      <c r="D2194" s="115"/>
      <c r="E2194" s="105"/>
      <c r="F2194" s="132" t="s">
        <v>19</v>
      </c>
      <c r="G2194" s="105" t="n">
        <v>63</v>
      </c>
      <c r="H2194" s="117" t="s">
        <v>14</v>
      </c>
      <c r="I2194" s="150"/>
    </row>
    <row r="2195" customFormat="false" ht="15.75" hidden="false" customHeight="false" outlineLevel="0" collapsed="false">
      <c r="A2195" s="125"/>
      <c r="B2195" s="126"/>
      <c r="C2195" s="126"/>
      <c r="D2195" s="115"/>
      <c r="E2195" s="105"/>
      <c r="F2195" s="132" t="s">
        <v>21</v>
      </c>
      <c r="G2195" s="105" t="n">
        <v>63.8</v>
      </c>
      <c r="H2195" s="117" t="s">
        <v>14</v>
      </c>
      <c r="I2195" s="150"/>
    </row>
    <row r="2196" customFormat="false" ht="15.75" hidden="false" customHeight="true" outlineLevel="0" collapsed="false">
      <c r="A2196" s="125"/>
      <c r="B2196" s="126"/>
      <c r="C2196" s="126"/>
      <c r="D2196" s="115" t="s">
        <v>27</v>
      </c>
      <c r="E2196" s="105"/>
      <c r="F2196" s="132" t="s">
        <v>19</v>
      </c>
      <c r="G2196" s="105" t="n">
        <v>63</v>
      </c>
      <c r="H2196" s="117" t="s">
        <v>14</v>
      </c>
      <c r="I2196" s="150"/>
    </row>
    <row r="2197" customFormat="false" ht="15.75" hidden="false" customHeight="false" outlineLevel="0" collapsed="false">
      <c r="A2197" s="125"/>
      <c r="B2197" s="126"/>
      <c r="C2197" s="126"/>
      <c r="D2197" s="115"/>
      <c r="E2197" s="105"/>
      <c r="F2197" s="132" t="s">
        <v>23</v>
      </c>
      <c r="G2197" s="105" t="n">
        <v>241.8</v>
      </c>
      <c r="H2197" s="117" t="s">
        <v>14</v>
      </c>
      <c r="I2197" s="150"/>
    </row>
    <row r="2198" customFormat="false" ht="15.75" hidden="false" customHeight="false" outlineLevel="0" collapsed="false">
      <c r="A2198" s="125"/>
      <c r="B2198" s="126"/>
      <c r="C2198" s="126"/>
      <c r="D2198" s="115"/>
      <c r="E2198" s="105"/>
      <c r="F2198" s="132" t="s">
        <v>22</v>
      </c>
      <c r="G2198" s="105" t="n">
        <v>1456.2</v>
      </c>
      <c r="H2198" s="117" t="s">
        <v>14</v>
      </c>
      <c r="I2198" s="150"/>
    </row>
    <row r="2199" customFormat="false" ht="15.75" hidden="false" customHeight="false" outlineLevel="0" collapsed="false">
      <c r="A2199" s="125"/>
      <c r="B2199" s="126"/>
      <c r="C2199" s="126"/>
      <c r="D2199" s="115"/>
      <c r="E2199" s="105"/>
      <c r="F2199" s="132" t="s">
        <v>21</v>
      </c>
      <c r="G2199" s="105" t="n">
        <v>63.8</v>
      </c>
      <c r="H2199" s="117" t="s">
        <v>14</v>
      </c>
      <c r="I2199" s="150"/>
    </row>
    <row r="2200" customFormat="false" ht="15.75" hidden="false" customHeight="true" outlineLevel="0" collapsed="false">
      <c r="A2200" s="125"/>
      <c r="B2200" s="126"/>
      <c r="C2200" s="126"/>
      <c r="D2200" s="133" t="s">
        <v>43</v>
      </c>
      <c r="E2200" s="134"/>
      <c r="F2200" s="132" t="s">
        <v>19</v>
      </c>
      <c r="G2200" s="105" t="n">
        <v>63</v>
      </c>
      <c r="H2200" s="117" t="s">
        <v>14</v>
      </c>
      <c r="I2200" s="150"/>
    </row>
    <row r="2201" customFormat="false" ht="15.75" hidden="false" customHeight="false" outlineLevel="0" collapsed="false">
      <c r="A2201" s="125"/>
      <c r="B2201" s="126"/>
      <c r="C2201" s="126"/>
      <c r="D2201" s="133"/>
      <c r="E2201" s="134"/>
      <c r="F2201" s="132" t="s">
        <v>23</v>
      </c>
      <c r="G2201" s="105" t="n">
        <v>241.8</v>
      </c>
      <c r="H2201" s="117" t="s">
        <v>14</v>
      </c>
      <c r="I2201" s="150"/>
    </row>
    <row r="2202" customFormat="false" ht="15.75" hidden="false" customHeight="false" outlineLevel="0" collapsed="false">
      <c r="A2202" s="125"/>
      <c r="B2202" s="126"/>
      <c r="C2202" s="126"/>
      <c r="D2202" s="133"/>
      <c r="E2202" s="134"/>
      <c r="F2202" s="132" t="s">
        <v>22</v>
      </c>
      <c r="G2202" s="105" t="n">
        <v>1456.2</v>
      </c>
      <c r="H2202" s="117" t="s">
        <v>14</v>
      </c>
      <c r="I2202" s="150"/>
    </row>
    <row r="2203" customFormat="false" ht="16.5" hidden="false" customHeight="false" outlineLevel="0" collapsed="false">
      <c r="A2203" s="125"/>
      <c r="B2203" s="126"/>
      <c r="C2203" s="126"/>
      <c r="D2203" s="133"/>
      <c r="E2203" s="134"/>
      <c r="F2203" s="135" t="s">
        <v>21</v>
      </c>
      <c r="G2203" s="134" t="n">
        <v>63.8</v>
      </c>
      <c r="H2203" s="136" t="s">
        <v>14</v>
      </c>
      <c r="I2203" s="150"/>
    </row>
    <row r="2204" customFormat="false" ht="15.75" hidden="false" customHeight="true" outlineLevel="0" collapsed="false">
      <c r="A2204" s="34" t="n">
        <v>399</v>
      </c>
      <c r="B2204" s="18" t="s">
        <v>683</v>
      </c>
      <c r="C2204" s="18" t="s">
        <v>90</v>
      </c>
      <c r="D2204" s="35"/>
      <c r="E2204" s="20" t="n">
        <v>1678072.38</v>
      </c>
      <c r="F2204" s="36" t="s">
        <v>99</v>
      </c>
      <c r="G2204" s="22" t="n">
        <v>1203</v>
      </c>
      <c r="H2204" s="23" t="s">
        <v>14</v>
      </c>
      <c r="I2204" s="24" t="s">
        <v>36</v>
      </c>
    </row>
    <row r="2205" customFormat="false" ht="15.75" hidden="false" customHeight="false" outlineLevel="0" collapsed="false">
      <c r="A2205" s="34"/>
      <c r="B2205" s="18"/>
      <c r="C2205" s="18"/>
      <c r="D2205" s="18"/>
      <c r="E2205" s="20"/>
      <c r="F2205" s="38" t="s">
        <v>684</v>
      </c>
      <c r="G2205" s="26" t="n">
        <v>555</v>
      </c>
      <c r="H2205" s="27" t="s">
        <v>14</v>
      </c>
      <c r="I2205" s="24"/>
    </row>
    <row r="2206" customFormat="false" ht="15.75" hidden="false" customHeight="true" outlineLevel="0" collapsed="false">
      <c r="A2206" s="34"/>
      <c r="B2206" s="18"/>
      <c r="C2206" s="18"/>
      <c r="D2206" s="45" t="s">
        <v>20</v>
      </c>
      <c r="E2206" s="46" t="n">
        <v>569015.55</v>
      </c>
      <c r="F2206" s="38" t="s">
        <v>99</v>
      </c>
      <c r="G2206" s="26" t="n">
        <v>1203</v>
      </c>
      <c r="H2206" s="27" t="s">
        <v>14</v>
      </c>
      <c r="I2206" s="44"/>
    </row>
    <row r="2207" customFormat="false" ht="15.75" hidden="false" customHeight="false" outlineLevel="0" collapsed="false">
      <c r="A2207" s="34"/>
      <c r="B2207" s="18"/>
      <c r="C2207" s="18"/>
      <c r="D2207" s="18"/>
      <c r="E2207" s="46"/>
      <c r="F2207" s="38" t="s">
        <v>684</v>
      </c>
      <c r="G2207" s="26" t="n">
        <v>555</v>
      </c>
      <c r="H2207" s="27" t="s">
        <v>14</v>
      </c>
      <c r="I2207" s="44"/>
    </row>
    <row r="2208" customFormat="false" ht="15.75" hidden="false" customHeight="true" outlineLevel="0" collapsed="false">
      <c r="A2208" s="34"/>
      <c r="B2208" s="18"/>
      <c r="C2208" s="18"/>
      <c r="D2208" s="28" t="s">
        <v>43</v>
      </c>
      <c r="E2208" s="29"/>
      <c r="F2208" s="38" t="s">
        <v>99</v>
      </c>
      <c r="G2208" s="26" t="n">
        <v>1203</v>
      </c>
      <c r="H2208" s="27" t="s">
        <v>14</v>
      </c>
      <c r="I2208" s="44"/>
    </row>
    <row r="2209" customFormat="false" ht="16.5" hidden="false" customHeight="false" outlineLevel="0" collapsed="false">
      <c r="A2209" s="34"/>
      <c r="B2209" s="18"/>
      <c r="C2209" s="18"/>
      <c r="D2209" s="18"/>
      <c r="E2209" s="29"/>
      <c r="F2209" s="39" t="s">
        <v>684</v>
      </c>
      <c r="G2209" s="32" t="n">
        <v>555</v>
      </c>
      <c r="H2209" s="33" t="s">
        <v>14</v>
      </c>
      <c r="I2209" s="44"/>
    </row>
    <row r="2210" customFormat="false" ht="15.75" hidden="false" customHeight="true" outlineLevel="0" collapsed="false">
      <c r="A2210" s="85" t="n">
        <v>400</v>
      </c>
      <c r="B2210" s="72" t="s">
        <v>685</v>
      </c>
      <c r="C2210" s="72" t="s">
        <v>71</v>
      </c>
      <c r="D2210" s="61"/>
      <c r="E2210" s="62" t="n">
        <v>1539084</v>
      </c>
      <c r="F2210" s="56" t="s">
        <v>99</v>
      </c>
      <c r="G2210" s="57" t="n">
        <v>1500</v>
      </c>
      <c r="H2210" s="58" t="s">
        <v>14</v>
      </c>
      <c r="I2210" s="71"/>
    </row>
    <row r="2211" customFormat="false" ht="15.75" hidden="false" customHeight="false" outlineLevel="0" collapsed="false">
      <c r="A2211" s="85"/>
      <c r="B2211" s="72"/>
      <c r="C2211" s="72"/>
      <c r="D2211" s="72"/>
      <c r="E2211" s="62"/>
      <c r="F2211" s="38" t="s">
        <v>19</v>
      </c>
      <c r="G2211" s="26" t="n">
        <v>44</v>
      </c>
      <c r="H2211" s="27" t="s">
        <v>14</v>
      </c>
      <c r="I2211" s="71"/>
    </row>
    <row r="2212" customFormat="false" ht="15.75" hidden="false" customHeight="false" outlineLevel="0" collapsed="false">
      <c r="A2212" s="85"/>
      <c r="B2212" s="72"/>
      <c r="C2212" s="72"/>
      <c r="D2212" s="72"/>
      <c r="E2212" s="62"/>
      <c r="F2212" s="38" t="s">
        <v>99</v>
      </c>
      <c r="G2212" s="26" t="n">
        <v>849</v>
      </c>
      <c r="H2212" s="27" t="s">
        <v>14</v>
      </c>
      <c r="I2212" s="71"/>
    </row>
    <row r="2213" customFormat="false" ht="15.75" hidden="false" customHeight="true" outlineLevel="0" collapsed="false">
      <c r="A2213" s="85"/>
      <c r="B2213" s="72"/>
      <c r="C2213" s="72"/>
      <c r="D2213" s="45" t="s">
        <v>20</v>
      </c>
      <c r="E2213" s="46" t="n">
        <v>1427257</v>
      </c>
      <c r="F2213" s="38" t="s">
        <v>21</v>
      </c>
      <c r="G2213" s="26" t="n">
        <v>44</v>
      </c>
      <c r="H2213" s="27" t="s">
        <v>14</v>
      </c>
      <c r="I2213" s="47" t="s">
        <v>72</v>
      </c>
    </row>
    <row r="2214" customFormat="false" ht="15.75" hidden="false" customHeight="false" outlineLevel="0" collapsed="false">
      <c r="A2214" s="85"/>
      <c r="B2214" s="72"/>
      <c r="C2214" s="72"/>
      <c r="D2214" s="72"/>
      <c r="E2214" s="46"/>
      <c r="F2214" s="38" t="s">
        <v>13</v>
      </c>
      <c r="G2214" s="26" t="n">
        <v>1500</v>
      </c>
      <c r="H2214" s="27" t="s">
        <v>14</v>
      </c>
      <c r="I2214" s="47"/>
    </row>
    <row r="2215" customFormat="false" ht="15.75" hidden="false" customHeight="false" outlineLevel="0" collapsed="false">
      <c r="A2215" s="85"/>
      <c r="B2215" s="72"/>
      <c r="C2215" s="72"/>
      <c r="D2215" s="45" t="s">
        <v>27</v>
      </c>
      <c r="E2215" s="46"/>
      <c r="F2215" s="38" t="s">
        <v>21</v>
      </c>
      <c r="G2215" s="26" t="n">
        <v>44</v>
      </c>
      <c r="H2215" s="27" t="s">
        <v>14</v>
      </c>
      <c r="I2215" s="70"/>
    </row>
    <row r="2216" customFormat="false" ht="16.5" hidden="false" customHeight="false" outlineLevel="0" collapsed="false">
      <c r="A2216" s="85"/>
      <c r="B2216" s="72"/>
      <c r="C2216" s="72"/>
      <c r="D2216" s="66" t="s">
        <v>43</v>
      </c>
      <c r="E2216" s="50"/>
      <c r="F2216" s="67" t="s">
        <v>21</v>
      </c>
      <c r="G2216" s="68" t="n">
        <v>44</v>
      </c>
      <c r="H2216" s="69" t="s">
        <v>14</v>
      </c>
      <c r="I2216" s="70"/>
    </row>
    <row r="2217" customFormat="false" ht="15.75" hidden="false" customHeight="true" outlineLevel="0" collapsed="false">
      <c r="A2217" s="34" t="n">
        <v>401</v>
      </c>
      <c r="B2217" s="18" t="s">
        <v>686</v>
      </c>
      <c r="C2217" s="18" t="s">
        <v>413</v>
      </c>
      <c r="D2217" s="35"/>
      <c r="E2217" s="20" t="n">
        <v>1689263</v>
      </c>
      <c r="F2217" s="36" t="s">
        <v>13</v>
      </c>
      <c r="G2217" s="22" t="n">
        <v>600</v>
      </c>
      <c r="H2217" s="23" t="s">
        <v>14</v>
      </c>
      <c r="I2217" s="24" t="s">
        <v>687</v>
      </c>
    </row>
    <row r="2218" customFormat="false" ht="15.75" hidden="false" customHeight="false" outlineLevel="0" collapsed="false">
      <c r="A2218" s="34"/>
      <c r="B2218" s="18"/>
      <c r="C2218" s="18"/>
      <c r="D2218" s="18"/>
      <c r="E2218" s="20"/>
      <c r="F2218" s="38" t="s">
        <v>688</v>
      </c>
      <c r="G2218" s="26" t="n">
        <v>75.7</v>
      </c>
      <c r="H2218" s="27" t="s">
        <v>14</v>
      </c>
      <c r="I2218" s="24"/>
    </row>
    <row r="2219" customFormat="false" ht="15.75" hidden="false" customHeight="false" outlineLevel="0" collapsed="false">
      <c r="A2219" s="34"/>
      <c r="B2219" s="18"/>
      <c r="C2219" s="18"/>
      <c r="D2219" s="18"/>
      <c r="E2219" s="20"/>
      <c r="F2219" s="38" t="s">
        <v>75</v>
      </c>
      <c r="G2219" s="26" t="n">
        <v>64</v>
      </c>
      <c r="H2219" s="27" t="s">
        <v>14</v>
      </c>
      <c r="I2219" s="24"/>
    </row>
    <row r="2220" customFormat="false" ht="15.75" hidden="false" customHeight="false" outlineLevel="0" collapsed="false">
      <c r="A2220" s="34"/>
      <c r="B2220" s="18"/>
      <c r="C2220" s="18"/>
      <c r="D2220" s="18"/>
      <c r="E2220" s="20"/>
      <c r="F2220" s="38" t="s">
        <v>99</v>
      </c>
      <c r="G2220" s="26" t="n">
        <v>750</v>
      </c>
      <c r="H2220" s="27" t="s">
        <v>14</v>
      </c>
      <c r="I2220" s="24"/>
    </row>
    <row r="2221" customFormat="false" ht="15.75" hidden="false" customHeight="true" outlineLevel="0" collapsed="false">
      <c r="A2221" s="34"/>
      <c r="B2221" s="18"/>
      <c r="C2221" s="18"/>
      <c r="D2221" s="45" t="s">
        <v>20</v>
      </c>
      <c r="E2221" s="46" t="n">
        <v>656164</v>
      </c>
      <c r="F2221" s="38" t="s">
        <v>22</v>
      </c>
      <c r="G2221" s="26" t="n">
        <v>600</v>
      </c>
      <c r="H2221" s="27" t="s">
        <v>14</v>
      </c>
      <c r="I2221" s="47"/>
    </row>
    <row r="2222" customFormat="false" ht="15.75" hidden="false" customHeight="false" outlineLevel="0" collapsed="false">
      <c r="A2222" s="34"/>
      <c r="B2222" s="18"/>
      <c r="C2222" s="18"/>
      <c r="D2222" s="18"/>
      <c r="E2222" s="46"/>
      <c r="F2222" s="38" t="s">
        <v>21</v>
      </c>
      <c r="G2222" s="26" t="n">
        <v>75.7</v>
      </c>
      <c r="H2222" s="27" t="s">
        <v>14</v>
      </c>
      <c r="I2222" s="47"/>
    </row>
    <row r="2223" customFormat="false" ht="16.5" hidden="false" customHeight="false" outlineLevel="0" collapsed="false">
      <c r="A2223" s="34"/>
      <c r="B2223" s="18"/>
      <c r="C2223" s="18"/>
      <c r="D2223" s="28" t="s">
        <v>27</v>
      </c>
      <c r="E2223" s="29"/>
      <c r="F2223" s="39" t="s">
        <v>688</v>
      </c>
      <c r="G2223" s="32" t="n">
        <v>75.7</v>
      </c>
      <c r="H2223" s="33" t="s">
        <v>14</v>
      </c>
      <c r="I2223" s="44"/>
    </row>
    <row r="2224" customFormat="false" ht="15.75" hidden="false" customHeight="true" outlineLevel="0" collapsed="false">
      <c r="A2224" s="85" t="n">
        <v>402</v>
      </c>
      <c r="B2224" s="72" t="s">
        <v>689</v>
      </c>
      <c r="C2224" s="72" t="s">
        <v>71</v>
      </c>
      <c r="D2224" s="61"/>
      <c r="E2224" s="62" t="n">
        <v>931674</v>
      </c>
      <c r="F2224" s="56" t="s">
        <v>13</v>
      </c>
      <c r="G2224" s="57" t="n">
        <v>23.1</v>
      </c>
      <c r="H2224" s="58" t="s">
        <v>14</v>
      </c>
      <c r="I2224" s="86"/>
    </row>
    <row r="2225" customFormat="false" ht="15.75" hidden="false" customHeight="false" outlineLevel="0" collapsed="false">
      <c r="A2225" s="85"/>
      <c r="B2225" s="72"/>
      <c r="C2225" s="72"/>
      <c r="D2225" s="72"/>
      <c r="E2225" s="62"/>
      <c r="F2225" s="38" t="s">
        <v>59</v>
      </c>
      <c r="G2225" s="26" t="n">
        <v>39.2</v>
      </c>
      <c r="H2225" s="27" t="s">
        <v>14</v>
      </c>
      <c r="I2225" s="86"/>
    </row>
    <row r="2226" customFormat="false" ht="15.75" hidden="false" customHeight="false" outlineLevel="0" collapsed="false">
      <c r="A2226" s="85"/>
      <c r="B2226" s="72"/>
      <c r="C2226" s="72"/>
      <c r="D2226" s="72"/>
      <c r="E2226" s="62"/>
      <c r="F2226" s="38" t="s">
        <v>21</v>
      </c>
      <c r="G2226" s="26" t="n">
        <v>91</v>
      </c>
      <c r="H2226" s="27" t="s">
        <v>14</v>
      </c>
      <c r="I2226" s="86"/>
    </row>
    <row r="2227" customFormat="false" ht="15.75" hidden="false" customHeight="false" outlineLevel="0" collapsed="false">
      <c r="A2227" s="85"/>
      <c r="B2227" s="72"/>
      <c r="C2227" s="72"/>
      <c r="D2227" s="45" t="s">
        <v>20</v>
      </c>
      <c r="E2227" s="46" t="n">
        <v>406870</v>
      </c>
      <c r="F2227" s="38" t="s">
        <v>21</v>
      </c>
      <c r="G2227" s="26" t="n">
        <v>91</v>
      </c>
      <c r="H2227" s="27" t="s">
        <v>14</v>
      </c>
      <c r="I2227" s="86"/>
    </row>
    <row r="2228" customFormat="false" ht="16.5" hidden="false" customHeight="false" outlineLevel="0" collapsed="false">
      <c r="A2228" s="85"/>
      <c r="B2228" s="72"/>
      <c r="C2228" s="72"/>
      <c r="D2228" s="66" t="s">
        <v>27</v>
      </c>
      <c r="E2228" s="50"/>
      <c r="F2228" s="67" t="s">
        <v>21</v>
      </c>
      <c r="G2228" s="68" t="n">
        <v>91</v>
      </c>
      <c r="H2228" s="69" t="s">
        <v>14</v>
      </c>
      <c r="I2228" s="86"/>
    </row>
    <row r="2229" customFormat="false" ht="15.75" hidden="false" customHeight="true" outlineLevel="0" collapsed="false">
      <c r="A2229" s="34" t="n">
        <v>403</v>
      </c>
      <c r="B2229" s="18" t="s">
        <v>690</v>
      </c>
      <c r="C2229" s="18" t="s">
        <v>323</v>
      </c>
      <c r="D2229" s="35"/>
      <c r="E2229" s="20" t="n">
        <v>1776033.76</v>
      </c>
      <c r="F2229" s="36" t="s">
        <v>19</v>
      </c>
      <c r="G2229" s="22" t="n">
        <v>56.9</v>
      </c>
      <c r="H2229" s="23" t="s">
        <v>691</v>
      </c>
      <c r="I2229" s="37"/>
    </row>
    <row r="2230" customFormat="false" ht="15.75" hidden="false" customHeight="false" outlineLevel="0" collapsed="false">
      <c r="A2230" s="34"/>
      <c r="B2230" s="18"/>
      <c r="C2230" s="18"/>
      <c r="D2230" s="45" t="s">
        <v>692</v>
      </c>
      <c r="E2230" s="46" t="n">
        <v>490447.64</v>
      </c>
      <c r="F2230" s="38" t="s">
        <v>19</v>
      </c>
      <c r="G2230" s="26" t="n">
        <v>56.9</v>
      </c>
      <c r="H2230" s="27" t="s">
        <v>691</v>
      </c>
      <c r="I2230" s="37"/>
    </row>
    <row r="2231" customFormat="false" ht="15.75" hidden="false" customHeight="false" outlineLevel="0" collapsed="false">
      <c r="A2231" s="34"/>
      <c r="B2231" s="18"/>
      <c r="C2231" s="18"/>
      <c r="D2231" s="45" t="s">
        <v>27</v>
      </c>
      <c r="E2231" s="46"/>
      <c r="F2231" s="38" t="s">
        <v>19</v>
      </c>
      <c r="G2231" s="26" t="n">
        <v>56.9</v>
      </c>
      <c r="H2231" s="27" t="s">
        <v>691</v>
      </c>
      <c r="I2231" s="37"/>
    </row>
    <row r="2232" customFormat="false" ht="15.75" hidden="false" customHeight="false" outlineLevel="0" collapsed="false">
      <c r="A2232" s="34"/>
      <c r="B2232" s="18"/>
      <c r="C2232" s="18"/>
      <c r="D2232" s="45" t="s">
        <v>27</v>
      </c>
      <c r="E2232" s="46"/>
      <c r="F2232" s="38" t="s">
        <v>19</v>
      </c>
      <c r="G2232" s="26" t="n">
        <v>56.9</v>
      </c>
      <c r="H2232" s="27" t="s">
        <v>691</v>
      </c>
      <c r="I2232" s="37"/>
    </row>
    <row r="2233" customFormat="false" ht="16.5" hidden="false" customHeight="false" outlineLevel="0" collapsed="false">
      <c r="A2233" s="34"/>
      <c r="B2233" s="18"/>
      <c r="C2233" s="18"/>
      <c r="D2233" s="28" t="s">
        <v>43</v>
      </c>
      <c r="E2233" s="29"/>
      <c r="F2233" s="39" t="s">
        <v>19</v>
      </c>
      <c r="G2233" s="32" t="n">
        <v>56.9</v>
      </c>
      <c r="H2233" s="33" t="s">
        <v>691</v>
      </c>
      <c r="I2233" s="37"/>
    </row>
    <row r="2234" customFormat="false" ht="15.75" hidden="false" customHeight="true" outlineLevel="0" collapsed="false">
      <c r="A2234" s="125" t="n">
        <v>404</v>
      </c>
      <c r="B2234" s="72" t="s">
        <v>693</v>
      </c>
      <c r="C2234" s="145" t="s">
        <v>71</v>
      </c>
      <c r="D2234" s="61"/>
      <c r="E2234" s="62" t="n">
        <v>1342308.51</v>
      </c>
      <c r="F2234" s="61" t="s">
        <v>414</v>
      </c>
      <c r="G2234" s="183" t="n">
        <v>80.88</v>
      </c>
      <c r="H2234" s="184" t="s">
        <v>14</v>
      </c>
      <c r="I2234" s="71" t="s">
        <v>694</v>
      </c>
    </row>
    <row r="2235" customFormat="false" ht="15.75" hidden="false" customHeight="false" outlineLevel="0" collapsed="false">
      <c r="A2235" s="125"/>
      <c r="B2235" s="72"/>
      <c r="C2235" s="145"/>
      <c r="D2235" s="45" t="s">
        <v>20</v>
      </c>
      <c r="E2235" s="46" t="n">
        <v>250000</v>
      </c>
      <c r="F2235" s="45" t="s">
        <v>414</v>
      </c>
      <c r="G2235" s="168" t="n">
        <v>80.88</v>
      </c>
      <c r="H2235" s="88" t="s">
        <v>14</v>
      </c>
      <c r="I2235" s="70"/>
    </row>
    <row r="2236" customFormat="false" ht="15.75" hidden="false" customHeight="false" outlineLevel="0" collapsed="false">
      <c r="A2236" s="125"/>
      <c r="B2236" s="72"/>
      <c r="C2236" s="145"/>
      <c r="D2236" s="45" t="s">
        <v>27</v>
      </c>
      <c r="E2236" s="46"/>
      <c r="F2236" s="45" t="s">
        <v>21</v>
      </c>
      <c r="G2236" s="168" t="n">
        <v>80.88</v>
      </c>
      <c r="H2236" s="88" t="s">
        <v>14</v>
      </c>
      <c r="I2236" s="70"/>
    </row>
    <row r="2237" customFormat="false" ht="16.5" hidden="false" customHeight="false" outlineLevel="0" collapsed="false">
      <c r="A2237" s="125"/>
      <c r="B2237" s="72"/>
      <c r="C2237" s="145"/>
      <c r="D2237" s="66" t="s">
        <v>43</v>
      </c>
      <c r="E2237" s="50"/>
      <c r="F2237" s="66" t="s">
        <v>21</v>
      </c>
      <c r="G2237" s="185" t="n">
        <v>80.88</v>
      </c>
      <c r="H2237" s="186" t="s">
        <v>14</v>
      </c>
      <c r="I2237" s="70"/>
    </row>
    <row r="2238" customFormat="false" ht="15.75" hidden="false" customHeight="true" outlineLevel="0" collapsed="false">
      <c r="A2238" s="138" t="n">
        <v>405</v>
      </c>
      <c r="B2238" s="18" t="s">
        <v>695</v>
      </c>
      <c r="C2238" s="18" t="s">
        <v>455</v>
      </c>
      <c r="D2238" s="35"/>
      <c r="E2238" s="20" t="n">
        <v>1541951</v>
      </c>
      <c r="F2238" s="139" t="s">
        <v>18</v>
      </c>
      <c r="G2238" s="101" t="n">
        <v>270</v>
      </c>
      <c r="H2238" s="113" t="s">
        <v>14</v>
      </c>
      <c r="I2238" s="24"/>
    </row>
    <row r="2239" customFormat="false" ht="15.75" hidden="false" customHeight="true" outlineLevel="0" collapsed="false">
      <c r="A2239" s="138"/>
      <c r="B2239" s="18"/>
      <c r="C2239" s="18"/>
      <c r="D2239" s="45"/>
      <c r="E2239" s="46"/>
      <c r="F2239" s="38" t="s">
        <v>696</v>
      </c>
      <c r="G2239" s="26" t="n">
        <v>24</v>
      </c>
      <c r="H2239" s="27" t="s">
        <v>14</v>
      </c>
      <c r="I2239" s="47" t="s">
        <v>108</v>
      </c>
    </row>
    <row r="2240" customFormat="false" ht="15.75" hidden="false" customHeight="false" outlineLevel="0" collapsed="false">
      <c r="A2240" s="138"/>
      <c r="B2240" s="18"/>
      <c r="C2240" s="18"/>
      <c r="D2240" s="18"/>
      <c r="E2240" s="46"/>
      <c r="F2240" s="132" t="s">
        <v>19</v>
      </c>
      <c r="G2240" s="105" t="n">
        <v>74</v>
      </c>
      <c r="H2240" s="117" t="s">
        <v>14</v>
      </c>
      <c r="I2240" s="47"/>
    </row>
    <row r="2241" customFormat="false" ht="15.75" hidden="false" customHeight="false" outlineLevel="0" collapsed="false">
      <c r="A2241" s="138"/>
      <c r="B2241" s="18"/>
      <c r="C2241" s="18"/>
      <c r="D2241" s="18"/>
      <c r="E2241" s="46"/>
      <c r="F2241" s="38" t="s">
        <v>99</v>
      </c>
      <c r="G2241" s="26" t="n">
        <v>800</v>
      </c>
      <c r="H2241" s="27" t="s">
        <v>14</v>
      </c>
      <c r="I2241" s="47"/>
    </row>
    <row r="2242" customFormat="false" ht="15.75" hidden="false" customHeight="false" outlineLevel="0" collapsed="false">
      <c r="A2242" s="138"/>
      <c r="B2242" s="18"/>
      <c r="C2242" s="18"/>
      <c r="D2242" s="18"/>
      <c r="E2242" s="46"/>
      <c r="F2242" s="38" t="s">
        <v>99</v>
      </c>
      <c r="G2242" s="26" t="n">
        <v>190</v>
      </c>
      <c r="H2242" s="27" t="s">
        <v>14</v>
      </c>
      <c r="I2242" s="47"/>
    </row>
    <row r="2243" customFormat="false" ht="15.75" hidden="false" customHeight="false" outlineLevel="0" collapsed="false">
      <c r="A2243" s="138"/>
      <c r="B2243" s="18"/>
      <c r="C2243" s="18"/>
      <c r="D2243" s="18"/>
      <c r="E2243" s="46"/>
      <c r="F2243" s="38" t="s">
        <v>697</v>
      </c>
      <c r="G2243" s="26" t="n">
        <v>24</v>
      </c>
      <c r="H2243" s="27" t="s">
        <v>14</v>
      </c>
      <c r="I2243" s="47"/>
    </row>
    <row r="2244" customFormat="false" ht="15.75" hidden="false" customHeight="false" outlineLevel="0" collapsed="false">
      <c r="A2244" s="138"/>
      <c r="B2244" s="18"/>
      <c r="C2244" s="18"/>
      <c r="D2244" s="45" t="s">
        <v>20</v>
      </c>
      <c r="E2244" s="46" t="n">
        <v>1493220</v>
      </c>
      <c r="F2244" s="38" t="s">
        <v>666</v>
      </c>
      <c r="G2244" s="26" t="n">
        <v>121.6</v>
      </c>
      <c r="H2244" s="27" t="s">
        <v>14</v>
      </c>
      <c r="I2244" s="47" t="s">
        <v>698</v>
      </c>
    </row>
    <row r="2245" customFormat="false" ht="15.75" hidden="false" customHeight="false" outlineLevel="0" collapsed="false">
      <c r="A2245" s="138"/>
      <c r="B2245" s="18"/>
      <c r="C2245" s="18"/>
      <c r="D2245" s="45"/>
      <c r="E2245" s="46"/>
      <c r="F2245" s="132" t="s">
        <v>19</v>
      </c>
      <c r="G2245" s="105" t="n">
        <v>74</v>
      </c>
      <c r="H2245" s="117" t="s">
        <v>14</v>
      </c>
      <c r="I2245" s="44"/>
    </row>
    <row r="2246" customFormat="false" ht="15.75" hidden="false" customHeight="false" outlineLevel="0" collapsed="false">
      <c r="A2246" s="138"/>
      <c r="B2246" s="18"/>
      <c r="C2246" s="18"/>
      <c r="D2246" s="45"/>
      <c r="E2246" s="46"/>
      <c r="F2246" s="132" t="s">
        <v>24</v>
      </c>
      <c r="G2246" s="105" t="n">
        <v>270</v>
      </c>
      <c r="H2246" s="117" t="s">
        <v>14</v>
      </c>
      <c r="I2246" s="44"/>
    </row>
    <row r="2247" customFormat="false" ht="16.5" hidden="false" customHeight="false" outlineLevel="0" collapsed="false">
      <c r="A2247" s="138"/>
      <c r="B2247" s="18"/>
      <c r="C2247" s="18"/>
      <c r="D2247" s="28"/>
      <c r="E2247" s="29"/>
      <c r="F2247" s="39" t="s">
        <v>99</v>
      </c>
      <c r="G2247" s="32" t="n">
        <v>800</v>
      </c>
      <c r="H2247" s="33" t="s">
        <v>14</v>
      </c>
      <c r="I2247" s="44"/>
    </row>
    <row r="2248" customFormat="false" ht="15.75" hidden="false" customHeight="true" outlineLevel="0" collapsed="false">
      <c r="A2248" s="125" t="n">
        <v>406</v>
      </c>
      <c r="B2248" s="126" t="s">
        <v>699</v>
      </c>
      <c r="C2248" s="126" t="s">
        <v>161</v>
      </c>
      <c r="D2248" s="127"/>
      <c r="E2248" s="128" t="n">
        <v>1166153</v>
      </c>
      <c r="F2248" s="129" t="s">
        <v>19</v>
      </c>
      <c r="G2248" s="128" t="n">
        <v>89.7</v>
      </c>
      <c r="H2248" s="130" t="s">
        <v>14</v>
      </c>
      <c r="I2248" s="161"/>
    </row>
    <row r="2249" customFormat="false" ht="15.75" hidden="false" customHeight="false" outlineLevel="0" collapsed="false">
      <c r="A2249" s="125"/>
      <c r="B2249" s="126"/>
      <c r="C2249" s="126"/>
      <c r="D2249" s="115" t="s">
        <v>20</v>
      </c>
      <c r="E2249" s="105" t="n">
        <v>1211265</v>
      </c>
      <c r="F2249" s="132" t="s">
        <v>19</v>
      </c>
      <c r="G2249" s="105" t="n">
        <v>89.7</v>
      </c>
      <c r="H2249" s="117" t="s">
        <v>14</v>
      </c>
      <c r="I2249" s="161"/>
    </row>
    <row r="2250" customFormat="false" ht="15.75" hidden="false" customHeight="false" outlineLevel="0" collapsed="false">
      <c r="A2250" s="125"/>
      <c r="B2250" s="126"/>
      <c r="C2250" s="126"/>
      <c r="D2250" s="115" t="s">
        <v>43</v>
      </c>
      <c r="E2250" s="105"/>
      <c r="F2250" s="132" t="s">
        <v>19</v>
      </c>
      <c r="G2250" s="105" t="n">
        <v>89.7</v>
      </c>
      <c r="H2250" s="117" t="s">
        <v>14</v>
      </c>
      <c r="I2250" s="161"/>
    </row>
    <row r="2251" customFormat="false" ht="16.5" hidden="false" customHeight="false" outlineLevel="0" collapsed="false">
      <c r="A2251" s="125"/>
      <c r="B2251" s="126"/>
      <c r="C2251" s="126"/>
      <c r="D2251" s="133" t="s">
        <v>27</v>
      </c>
      <c r="E2251" s="134"/>
      <c r="F2251" s="135" t="s">
        <v>19</v>
      </c>
      <c r="G2251" s="134" t="n">
        <v>89.7</v>
      </c>
      <c r="H2251" s="136" t="s">
        <v>14</v>
      </c>
      <c r="I2251" s="161"/>
    </row>
    <row r="2252" customFormat="false" ht="15.75" hidden="false" customHeight="true" outlineLevel="0" collapsed="false">
      <c r="A2252" s="34" t="n">
        <v>407</v>
      </c>
      <c r="B2252" s="18" t="s">
        <v>700</v>
      </c>
      <c r="C2252" s="18" t="s">
        <v>142</v>
      </c>
      <c r="D2252" s="35"/>
      <c r="E2252" s="20" t="n">
        <v>1977108.94</v>
      </c>
      <c r="F2252" s="36" t="s">
        <v>19</v>
      </c>
      <c r="G2252" s="22" t="n">
        <v>91.2</v>
      </c>
      <c r="H2252" s="23" t="s">
        <v>14</v>
      </c>
      <c r="I2252" s="24"/>
    </row>
    <row r="2253" customFormat="false" ht="15.75" hidden="false" customHeight="false" outlineLevel="0" collapsed="false">
      <c r="A2253" s="34"/>
      <c r="B2253" s="18"/>
      <c r="C2253" s="18"/>
      <c r="D2253" s="18"/>
      <c r="E2253" s="20"/>
      <c r="F2253" s="38" t="s">
        <v>21</v>
      </c>
      <c r="G2253" s="26" t="n">
        <v>129</v>
      </c>
      <c r="H2253" s="27" t="s">
        <v>14</v>
      </c>
      <c r="I2253" s="24"/>
    </row>
    <row r="2254" customFormat="false" ht="15.75" hidden="false" customHeight="true" outlineLevel="0" collapsed="false">
      <c r="A2254" s="34"/>
      <c r="B2254" s="18"/>
      <c r="C2254" s="18"/>
      <c r="D2254" s="45" t="s">
        <v>20</v>
      </c>
      <c r="E2254" s="46" t="n">
        <v>212827.12</v>
      </c>
      <c r="F2254" s="38" t="s">
        <v>13</v>
      </c>
      <c r="G2254" s="26" t="n">
        <v>1087</v>
      </c>
      <c r="H2254" s="27" t="s">
        <v>14</v>
      </c>
      <c r="I2254" s="47" t="s">
        <v>62</v>
      </c>
    </row>
    <row r="2255" customFormat="false" ht="15.75" hidden="false" customHeight="false" outlineLevel="0" collapsed="false">
      <c r="A2255" s="34"/>
      <c r="B2255" s="18"/>
      <c r="C2255" s="18"/>
      <c r="D2255" s="18"/>
      <c r="E2255" s="46"/>
      <c r="F2255" s="38" t="s">
        <v>16</v>
      </c>
      <c r="G2255" s="26" t="n">
        <v>74</v>
      </c>
      <c r="H2255" s="27" t="s">
        <v>14</v>
      </c>
      <c r="I2255" s="47"/>
    </row>
    <row r="2256" customFormat="false" ht="15.75" hidden="false" customHeight="false" outlineLevel="0" collapsed="false">
      <c r="A2256" s="34"/>
      <c r="B2256" s="18"/>
      <c r="C2256" s="18"/>
      <c r="D2256" s="18"/>
      <c r="E2256" s="46"/>
      <c r="F2256" s="38" t="s">
        <v>19</v>
      </c>
      <c r="G2256" s="26" t="n">
        <v>91.2</v>
      </c>
      <c r="H2256" s="27" t="s">
        <v>14</v>
      </c>
      <c r="I2256" s="47"/>
    </row>
    <row r="2257" customFormat="false" ht="15.75" hidden="false" customHeight="false" outlineLevel="0" collapsed="false">
      <c r="A2257" s="34"/>
      <c r="B2257" s="18"/>
      <c r="C2257" s="18"/>
      <c r="D2257" s="18"/>
      <c r="E2257" s="46"/>
      <c r="F2257" s="38" t="s">
        <v>21</v>
      </c>
      <c r="G2257" s="26" t="n">
        <v>129</v>
      </c>
      <c r="H2257" s="27" t="s">
        <v>14</v>
      </c>
      <c r="I2257" s="47"/>
    </row>
    <row r="2258" customFormat="false" ht="15.75" hidden="false" customHeight="true" outlineLevel="0" collapsed="false">
      <c r="A2258" s="34"/>
      <c r="B2258" s="18"/>
      <c r="C2258" s="18"/>
      <c r="D2258" s="28" t="s">
        <v>43</v>
      </c>
      <c r="E2258" s="29"/>
      <c r="F2258" s="38" t="s">
        <v>19</v>
      </c>
      <c r="G2258" s="26" t="n">
        <v>91.2</v>
      </c>
      <c r="H2258" s="27" t="s">
        <v>14</v>
      </c>
      <c r="I2258" s="44"/>
    </row>
    <row r="2259" customFormat="false" ht="16.5" hidden="false" customHeight="false" outlineLevel="0" collapsed="false">
      <c r="A2259" s="34"/>
      <c r="B2259" s="18"/>
      <c r="C2259" s="18"/>
      <c r="D2259" s="18"/>
      <c r="E2259" s="29"/>
      <c r="F2259" s="39" t="s">
        <v>30</v>
      </c>
      <c r="G2259" s="32" t="n">
        <v>129</v>
      </c>
      <c r="H2259" s="33" t="s">
        <v>14</v>
      </c>
      <c r="I2259" s="44"/>
    </row>
    <row r="2260" customFormat="false" ht="31.7" hidden="false" customHeight="true" outlineLevel="0" collapsed="false">
      <c r="A2260" s="85" t="n">
        <v>408</v>
      </c>
      <c r="B2260" s="72" t="s">
        <v>701</v>
      </c>
      <c r="C2260" s="72" t="s">
        <v>323</v>
      </c>
      <c r="D2260" s="61"/>
      <c r="E2260" s="62" t="n">
        <v>3150818.31</v>
      </c>
      <c r="F2260" s="56" t="s">
        <v>17</v>
      </c>
      <c r="G2260" s="57" t="n">
        <v>65</v>
      </c>
      <c r="H2260" s="58" t="s">
        <v>14</v>
      </c>
      <c r="I2260" s="24" t="s">
        <v>702</v>
      </c>
    </row>
    <row r="2261" customFormat="false" ht="15.75" hidden="false" customHeight="false" outlineLevel="0" collapsed="false">
      <c r="A2261" s="85"/>
      <c r="B2261" s="72"/>
      <c r="C2261" s="72"/>
      <c r="D2261" s="72"/>
      <c r="E2261" s="62"/>
      <c r="F2261" s="38" t="s">
        <v>19</v>
      </c>
      <c r="G2261" s="26" t="n">
        <v>63</v>
      </c>
      <c r="H2261" s="27" t="s">
        <v>14</v>
      </c>
      <c r="I2261" s="24"/>
    </row>
    <row r="2262" customFormat="false" ht="15.75" hidden="false" customHeight="true" outlineLevel="0" collapsed="false">
      <c r="A2262" s="85"/>
      <c r="B2262" s="72"/>
      <c r="C2262" s="72"/>
      <c r="D2262" s="162" t="s">
        <v>20</v>
      </c>
      <c r="E2262" s="50"/>
      <c r="F2262" s="38" t="s">
        <v>13</v>
      </c>
      <c r="G2262" s="26" t="n">
        <v>3000</v>
      </c>
      <c r="H2262" s="27" t="s">
        <v>14</v>
      </c>
      <c r="I2262" s="44"/>
    </row>
    <row r="2263" customFormat="false" ht="15.75" hidden="false" customHeight="false" outlineLevel="0" collapsed="false">
      <c r="A2263" s="85"/>
      <c r="B2263" s="72"/>
      <c r="C2263" s="72"/>
      <c r="D2263" s="162"/>
      <c r="E2263" s="50"/>
      <c r="F2263" s="38" t="s">
        <v>206</v>
      </c>
      <c r="G2263" s="26" t="n">
        <v>44000</v>
      </c>
      <c r="H2263" s="27" t="s">
        <v>14</v>
      </c>
      <c r="I2263" s="44"/>
    </row>
    <row r="2264" customFormat="false" ht="16.5" hidden="false" customHeight="false" outlineLevel="0" collapsed="false">
      <c r="A2264" s="85"/>
      <c r="B2264" s="72"/>
      <c r="C2264" s="72"/>
      <c r="D2264" s="162"/>
      <c r="E2264" s="50"/>
      <c r="F2264" s="67" t="s">
        <v>16</v>
      </c>
      <c r="G2264" s="68" t="n">
        <v>114</v>
      </c>
      <c r="H2264" s="69" t="s">
        <v>14</v>
      </c>
      <c r="I2264" s="44"/>
    </row>
    <row r="2265" customFormat="false" ht="15.75" hidden="false" customHeight="true" outlineLevel="0" collapsed="false">
      <c r="A2265" s="34" t="n">
        <v>409</v>
      </c>
      <c r="B2265" s="18" t="s">
        <v>703</v>
      </c>
      <c r="C2265" s="18" t="s">
        <v>455</v>
      </c>
      <c r="D2265" s="35"/>
      <c r="E2265" s="20" t="n">
        <v>2259961</v>
      </c>
      <c r="F2265" s="36" t="s">
        <v>21</v>
      </c>
      <c r="G2265" s="22" t="n">
        <v>119</v>
      </c>
      <c r="H2265" s="23" t="s">
        <v>14</v>
      </c>
      <c r="I2265" s="37"/>
    </row>
    <row r="2266" customFormat="false" ht="15.75" hidden="false" customHeight="true" outlineLevel="0" collapsed="false">
      <c r="A2266" s="34"/>
      <c r="B2266" s="18"/>
      <c r="C2266" s="18"/>
      <c r="D2266" s="45" t="s">
        <v>20</v>
      </c>
      <c r="E2266" s="46" t="n">
        <v>801594</v>
      </c>
      <c r="F2266" s="38" t="s">
        <v>704</v>
      </c>
      <c r="G2266" s="26" t="n">
        <v>575</v>
      </c>
      <c r="H2266" s="27" t="s">
        <v>14</v>
      </c>
      <c r="I2266" s="37"/>
    </row>
    <row r="2267" customFormat="false" ht="15.75" hidden="false" customHeight="false" outlineLevel="0" collapsed="false">
      <c r="A2267" s="34"/>
      <c r="B2267" s="18"/>
      <c r="C2267" s="18"/>
      <c r="D2267" s="18"/>
      <c r="E2267" s="46"/>
      <c r="F2267" s="38" t="s">
        <v>17</v>
      </c>
      <c r="G2267" s="26" t="n">
        <v>119</v>
      </c>
      <c r="H2267" s="27" t="s">
        <v>14</v>
      </c>
      <c r="I2267" s="37"/>
    </row>
    <row r="2268" customFormat="false" ht="15.75" hidden="false" customHeight="false" outlineLevel="0" collapsed="false">
      <c r="A2268" s="34"/>
      <c r="B2268" s="18"/>
      <c r="C2268" s="18"/>
      <c r="D2268" s="18"/>
      <c r="E2268" s="46"/>
      <c r="F2268" s="38" t="s">
        <v>705</v>
      </c>
      <c r="G2268" s="26" t="n">
        <v>42</v>
      </c>
      <c r="H2268" s="27" t="s">
        <v>14</v>
      </c>
      <c r="I2268" s="37"/>
    </row>
    <row r="2269" customFormat="false" ht="15.75" hidden="false" customHeight="false" outlineLevel="0" collapsed="false">
      <c r="A2269" s="34"/>
      <c r="B2269" s="18"/>
      <c r="C2269" s="18"/>
      <c r="D2269" s="18"/>
      <c r="E2269" s="46"/>
      <c r="F2269" s="38" t="s">
        <v>706</v>
      </c>
      <c r="G2269" s="26" t="n">
        <v>79</v>
      </c>
      <c r="H2269" s="27" t="s">
        <v>14</v>
      </c>
      <c r="I2269" s="37"/>
    </row>
    <row r="2270" customFormat="false" ht="15.75" hidden="false" customHeight="false" outlineLevel="0" collapsed="false">
      <c r="A2270" s="34"/>
      <c r="B2270" s="18"/>
      <c r="C2270" s="18"/>
      <c r="D2270" s="45" t="s">
        <v>43</v>
      </c>
      <c r="E2270" s="46"/>
      <c r="F2270" s="38" t="s">
        <v>21</v>
      </c>
      <c r="G2270" s="26" t="n">
        <v>119</v>
      </c>
      <c r="H2270" s="27" t="s">
        <v>14</v>
      </c>
      <c r="I2270" s="37"/>
    </row>
    <row r="2271" customFormat="false" ht="16.5" hidden="false" customHeight="false" outlineLevel="0" collapsed="false">
      <c r="A2271" s="34"/>
      <c r="B2271" s="18"/>
      <c r="C2271" s="18"/>
      <c r="D2271" s="28" t="s">
        <v>27</v>
      </c>
      <c r="E2271" s="29"/>
      <c r="F2271" s="39" t="s">
        <v>21</v>
      </c>
      <c r="G2271" s="32" t="n">
        <v>119</v>
      </c>
      <c r="H2271" s="33" t="s">
        <v>14</v>
      </c>
      <c r="I2271" s="37"/>
    </row>
    <row r="2272" customFormat="false" ht="15.75" hidden="false" customHeight="true" outlineLevel="0" collapsed="false">
      <c r="A2272" s="125" t="n">
        <v>410</v>
      </c>
      <c r="B2272" s="126" t="s">
        <v>707</v>
      </c>
      <c r="C2272" s="126" t="s">
        <v>90</v>
      </c>
      <c r="D2272" s="187"/>
      <c r="E2272" s="128" t="n">
        <v>2061841.49</v>
      </c>
      <c r="F2272" s="129" t="s">
        <v>708</v>
      </c>
      <c r="G2272" s="128" t="n">
        <v>73.7</v>
      </c>
      <c r="H2272" s="130" t="s">
        <v>14</v>
      </c>
      <c r="I2272" s="149" t="s">
        <v>709</v>
      </c>
    </row>
    <row r="2273" customFormat="false" ht="15.75" hidden="false" customHeight="false" outlineLevel="0" collapsed="false">
      <c r="A2273" s="125"/>
      <c r="B2273" s="126"/>
      <c r="C2273" s="126"/>
      <c r="D2273" s="187"/>
      <c r="E2273" s="128"/>
      <c r="F2273" s="132" t="s">
        <v>13</v>
      </c>
      <c r="G2273" s="105" t="n">
        <v>800</v>
      </c>
      <c r="H2273" s="117" t="s">
        <v>14</v>
      </c>
      <c r="I2273" s="149"/>
    </row>
    <row r="2274" customFormat="false" ht="15.75" hidden="false" customHeight="false" outlineLevel="0" collapsed="false">
      <c r="A2274" s="125"/>
      <c r="B2274" s="126"/>
      <c r="C2274" s="126"/>
      <c r="D2274" s="187"/>
      <c r="E2274" s="128"/>
      <c r="F2274" s="132" t="s">
        <v>544</v>
      </c>
      <c r="G2274" s="105" t="n">
        <v>25</v>
      </c>
      <c r="H2274" s="117" t="s">
        <v>14</v>
      </c>
      <c r="I2274" s="149"/>
    </row>
    <row r="2275" customFormat="false" ht="15.75" hidden="false" customHeight="false" outlineLevel="0" collapsed="false">
      <c r="A2275" s="125"/>
      <c r="B2275" s="126"/>
      <c r="C2275" s="126"/>
      <c r="D2275" s="187"/>
      <c r="E2275" s="128"/>
      <c r="F2275" s="132" t="s">
        <v>56</v>
      </c>
      <c r="G2275" s="105" t="n">
        <v>24.4</v>
      </c>
      <c r="H2275" s="117" t="s">
        <v>14</v>
      </c>
      <c r="I2275" s="149"/>
    </row>
    <row r="2276" customFormat="false" ht="15.75" hidden="false" customHeight="false" outlineLevel="0" collapsed="false">
      <c r="A2276" s="125"/>
      <c r="B2276" s="126"/>
      <c r="C2276" s="126"/>
      <c r="D2276" s="187"/>
      <c r="E2276" s="128"/>
      <c r="F2276" s="132" t="s">
        <v>22</v>
      </c>
      <c r="G2276" s="105" t="n">
        <v>1500</v>
      </c>
      <c r="H2276" s="117" t="s">
        <v>14</v>
      </c>
      <c r="I2276" s="149"/>
    </row>
    <row r="2277" customFormat="false" ht="15.75" hidden="false" customHeight="false" outlineLevel="0" collapsed="false">
      <c r="A2277" s="125"/>
      <c r="B2277" s="126"/>
      <c r="C2277" s="126"/>
      <c r="D2277" s="187"/>
      <c r="E2277" s="128"/>
      <c r="F2277" s="132" t="s">
        <v>115</v>
      </c>
      <c r="G2277" s="105" t="n">
        <v>40</v>
      </c>
      <c r="H2277" s="117" t="s">
        <v>14</v>
      </c>
      <c r="I2277" s="149"/>
    </row>
    <row r="2278" customFormat="false" ht="15.75" hidden="false" customHeight="true" outlineLevel="0" collapsed="false">
      <c r="A2278" s="125"/>
      <c r="B2278" s="126"/>
      <c r="C2278" s="126"/>
      <c r="D2278" s="133" t="s">
        <v>20</v>
      </c>
      <c r="E2278" s="134" t="n">
        <v>214500</v>
      </c>
      <c r="F2278" s="132" t="s">
        <v>710</v>
      </c>
      <c r="G2278" s="105" t="n">
        <v>73.7</v>
      </c>
      <c r="H2278" s="117" t="s">
        <v>14</v>
      </c>
      <c r="I2278" s="150"/>
    </row>
    <row r="2279" customFormat="false" ht="15.75" hidden="false" customHeight="false" outlineLevel="0" collapsed="false">
      <c r="A2279" s="125"/>
      <c r="B2279" s="126"/>
      <c r="C2279" s="126"/>
      <c r="D2279" s="133"/>
      <c r="E2279" s="134"/>
      <c r="F2279" s="132" t="s">
        <v>649</v>
      </c>
      <c r="G2279" s="105" t="n">
        <v>25</v>
      </c>
      <c r="H2279" s="117" t="s">
        <v>14</v>
      </c>
      <c r="I2279" s="150"/>
    </row>
    <row r="2280" customFormat="false" ht="15.75" hidden="false" customHeight="false" outlineLevel="0" collapsed="false">
      <c r="A2280" s="125"/>
      <c r="B2280" s="126"/>
      <c r="C2280" s="126"/>
      <c r="D2280" s="133"/>
      <c r="E2280" s="134"/>
      <c r="F2280" s="132" t="s">
        <v>13</v>
      </c>
      <c r="G2280" s="105" t="n">
        <v>1500</v>
      </c>
      <c r="H2280" s="117" t="s">
        <v>14</v>
      </c>
      <c r="I2280" s="150"/>
    </row>
    <row r="2281" customFormat="false" ht="15.75" hidden="false" customHeight="false" outlineLevel="0" collapsed="false">
      <c r="A2281" s="125"/>
      <c r="B2281" s="126"/>
      <c r="C2281" s="126"/>
      <c r="D2281" s="133"/>
      <c r="E2281" s="134"/>
      <c r="F2281" s="132" t="s">
        <v>22</v>
      </c>
      <c r="G2281" s="105" t="n">
        <v>800</v>
      </c>
      <c r="H2281" s="117" t="s">
        <v>14</v>
      </c>
      <c r="I2281" s="150"/>
    </row>
    <row r="2282" customFormat="false" ht="15.75" hidden="false" customHeight="false" outlineLevel="0" collapsed="false">
      <c r="A2282" s="125"/>
      <c r="B2282" s="126"/>
      <c r="C2282" s="126"/>
      <c r="D2282" s="133"/>
      <c r="E2282" s="134"/>
      <c r="F2282" s="132" t="s">
        <v>59</v>
      </c>
      <c r="G2282" s="105" t="n">
        <v>40</v>
      </c>
      <c r="H2282" s="117" t="s">
        <v>14</v>
      </c>
      <c r="I2282" s="150"/>
    </row>
    <row r="2283" customFormat="false" ht="16.5" hidden="false" customHeight="false" outlineLevel="0" collapsed="false">
      <c r="A2283" s="125"/>
      <c r="B2283" s="126"/>
      <c r="C2283" s="126"/>
      <c r="D2283" s="133"/>
      <c r="E2283" s="134"/>
      <c r="F2283" s="135" t="s">
        <v>711</v>
      </c>
      <c r="G2283" s="134" t="n">
        <v>24.4</v>
      </c>
      <c r="H2283" s="136" t="s">
        <v>14</v>
      </c>
      <c r="I2283" s="150"/>
    </row>
    <row r="2284" customFormat="false" ht="15.75" hidden="false" customHeight="true" outlineLevel="0" collapsed="false">
      <c r="A2284" s="138" t="n">
        <v>411</v>
      </c>
      <c r="B2284" s="111" t="s">
        <v>712</v>
      </c>
      <c r="C2284" s="111" t="s">
        <v>90</v>
      </c>
      <c r="D2284" s="112"/>
      <c r="E2284" s="101" t="n">
        <v>1829221</v>
      </c>
      <c r="F2284" s="139" t="s">
        <v>13</v>
      </c>
      <c r="G2284" s="101" t="n">
        <v>1000</v>
      </c>
      <c r="H2284" s="113" t="s">
        <v>14</v>
      </c>
      <c r="I2284" s="114" t="s">
        <v>516</v>
      </c>
    </row>
    <row r="2285" customFormat="false" ht="15.75" hidden="false" customHeight="false" outlineLevel="0" collapsed="false">
      <c r="A2285" s="138"/>
      <c r="B2285" s="111"/>
      <c r="C2285" s="111"/>
      <c r="D2285" s="112"/>
      <c r="E2285" s="101"/>
      <c r="F2285" s="132" t="s">
        <v>23</v>
      </c>
      <c r="G2285" s="105" t="n">
        <v>420.9</v>
      </c>
      <c r="H2285" s="117" t="s">
        <v>14</v>
      </c>
      <c r="I2285" s="114"/>
    </row>
    <row r="2286" customFormat="false" ht="15.75" hidden="false" customHeight="false" outlineLevel="0" collapsed="false">
      <c r="A2286" s="138"/>
      <c r="B2286" s="111"/>
      <c r="C2286" s="111"/>
      <c r="D2286" s="112"/>
      <c r="E2286" s="101"/>
      <c r="F2286" s="132" t="s">
        <v>23</v>
      </c>
      <c r="G2286" s="105" t="n">
        <v>127.5</v>
      </c>
      <c r="H2286" s="117" t="s">
        <v>14</v>
      </c>
      <c r="I2286" s="114"/>
    </row>
    <row r="2287" customFormat="false" ht="15.75" hidden="false" customHeight="true" outlineLevel="0" collapsed="false">
      <c r="A2287" s="138"/>
      <c r="B2287" s="111"/>
      <c r="C2287" s="111"/>
      <c r="D2287" s="120" t="s">
        <v>20</v>
      </c>
      <c r="E2287" s="108" t="n">
        <v>5187851</v>
      </c>
      <c r="F2287" s="132" t="s">
        <v>713</v>
      </c>
      <c r="G2287" s="105" t="n">
        <v>829</v>
      </c>
      <c r="H2287" s="117" t="s">
        <v>14</v>
      </c>
      <c r="I2287" s="119"/>
    </row>
    <row r="2288" customFormat="false" ht="15.75" hidden="false" customHeight="false" outlineLevel="0" collapsed="false">
      <c r="A2288" s="138"/>
      <c r="B2288" s="111"/>
      <c r="C2288" s="111"/>
      <c r="D2288" s="120"/>
      <c r="E2288" s="108"/>
      <c r="F2288" s="132" t="s">
        <v>468</v>
      </c>
      <c r="G2288" s="105" t="n">
        <v>114.4</v>
      </c>
      <c r="H2288" s="117" t="s">
        <v>14</v>
      </c>
      <c r="I2288" s="119"/>
    </row>
    <row r="2289" customFormat="false" ht="15.75" hidden="false" customHeight="false" outlineLevel="0" collapsed="false">
      <c r="A2289" s="138"/>
      <c r="B2289" s="111"/>
      <c r="C2289" s="111"/>
      <c r="D2289" s="120"/>
      <c r="E2289" s="108"/>
      <c r="F2289" s="132" t="s">
        <v>714</v>
      </c>
      <c r="G2289" s="105" t="n">
        <v>76.9</v>
      </c>
      <c r="H2289" s="117" t="s">
        <v>14</v>
      </c>
      <c r="I2289" s="119"/>
    </row>
    <row r="2290" customFormat="false" ht="15.75" hidden="false" customHeight="false" outlineLevel="0" collapsed="false">
      <c r="A2290" s="138"/>
      <c r="B2290" s="111"/>
      <c r="C2290" s="111"/>
      <c r="D2290" s="120"/>
      <c r="E2290" s="108"/>
      <c r="F2290" s="132" t="s">
        <v>715</v>
      </c>
      <c r="G2290" s="105" t="n">
        <v>14.5</v>
      </c>
      <c r="H2290" s="117" t="s">
        <v>14</v>
      </c>
      <c r="I2290" s="119"/>
    </row>
    <row r="2291" customFormat="false" ht="15.75" hidden="false" customHeight="false" outlineLevel="0" collapsed="false">
      <c r="A2291" s="138"/>
      <c r="B2291" s="111"/>
      <c r="C2291" s="111"/>
      <c r="D2291" s="120"/>
      <c r="E2291" s="108"/>
      <c r="F2291" s="132" t="s">
        <v>714</v>
      </c>
      <c r="G2291" s="105" t="n">
        <v>14.8</v>
      </c>
      <c r="H2291" s="117" t="s">
        <v>14</v>
      </c>
      <c r="I2291" s="119"/>
    </row>
    <row r="2292" customFormat="false" ht="15.75" hidden="false" customHeight="false" outlineLevel="0" collapsed="false">
      <c r="A2292" s="138"/>
      <c r="B2292" s="111"/>
      <c r="C2292" s="111"/>
      <c r="D2292" s="120"/>
      <c r="E2292" s="108"/>
      <c r="F2292" s="132" t="s">
        <v>59</v>
      </c>
      <c r="G2292" s="105" t="n">
        <v>27.5</v>
      </c>
      <c r="H2292" s="117" t="s">
        <v>14</v>
      </c>
      <c r="I2292" s="119"/>
    </row>
    <row r="2293" customFormat="false" ht="15.75" hidden="false" customHeight="false" outlineLevel="0" collapsed="false">
      <c r="A2293" s="138"/>
      <c r="B2293" s="111"/>
      <c r="C2293" s="111"/>
      <c r="D2293" s="120"/>
      <c r="E2293" s="108"/>
      <c r="F2293" s="132" t="s">
        <v>716</v>
      </c>
      <c r="G2293" s="105" t="n">
        <v>7.4</v>
      </c>
      <c r="H2293" s="117" t="s">
        <v>14</v>
      </c>
      <c r="I2293" s="119"/>
    </row>
    <row r="2294" customFormat="false" ht="15.75" hidden="false" customHeight="false" outlineLevel="0" collapsed="false">
      <c r="A2294" s="138"/>
      <c r="B2294" s="111"/>
      <c r="C2294" s="111"/>
      <c r="D2294" s="120"/>
      <c r="E2294" s="108"/>
      <c r="F2294" s="132" t="s">
        <v>13</v>
      </c>
      <c r="G2294" s="105" t="n">
        <v>619</v>
      </c>
      <c r="H2294" s="117" t="s">
        <v>14</v>
      </c>
      <c r="I2294" s="119"/>
    </row>
    <row r="2295" customFormat="false" ht="15.75" hidden="false" customHeight="false" outlineLevel="0" collapsed="false">
      <c r="A2295" s="138"/>
      <c r="B2295" s="111"/>
      <c r="C2295" s="111"/>
      <c r="D2295" s="120"/>
      <c r="E2295" s="108"/>
      <c r="F2295" s="132" t="s">
        <v>16</v>
      </c>
      <c r="G2295" s="105" t="n">
        <v>127.5</v>
      </c>
      <c r="H2295" s="117" t="s">
        <v>14</v>
      </c>
      <c r="I2295" s="119"/>
    </row>
    <row r="2296" customFormat="false" ht="16.5" hidden="false" customHeight="false" outlineLevel="0" collapsed="false">
      <c r="A2296" s="138"/>
      <c r="B2296" s="111"/>
      <c r="C2296" s="111"/>
      <c r="D2296" s="120"/>
      <c r="E2296" s="108"/>
      <c r="F2296" s="140" t="s">
        <v>717</v>
      </c>
      <c r="G2296" s="108" t="n">
        <v>420.9</v>
      </c>
      <c r="H2296" s="121" t="s">
        <v>14</v>
      </c>
      <c r="I2296" s="119"/>
    </row>
    <row r="2297" customFormat="false" ht="15.75" hidden="false" customHeight="true" outlineLevel="0" collapsed="false">
      <c r="A2297" s="85" t="n">
        <v>412</v>
      </c>
      <c r="B2297" s="72" t="s">
        <v>718</v>
      </c>
      <c r="C2297" s="72" t="s">
        <v>90</v>
      </c>
      <c r="D2297" s="61"/>
      <c r="E2297" s="62" t="n">
        <v>1481471</v>
      </c>
      <c r="F2297" s="56" t="s">
        <v>21</v>
      </c>
      <c r="G2297" s="57" t="n">
        <v>112.6</v>
      </c>
      <c r="H2297" s="58" t="s">
        <v>14</v>
      </c>
      <c r="I2297" s="86"/>
    </row>
    <row r="2298" customFormat="false" ht="15.75" hidden="false" customHeight="false" outlineLevel="0" collapsed="false">
      <c r="A2298" s="85"/>
      <c r="B2298" s="72"/>
      <c r="C2298" s="72"/>
      <c r="D2298" s="45" t="s">
        <v>20</v>
      </c>
      <c r="E2298" s="46" t="n">
        <v>213128</v>
      </c>
      <c r="F2298" s="38" t="s">
        <v>21</v>
      </c>
      <c r="G2298" s="26" t="n">
        <v>112.6</v>
      </c>
      <c r="H2298" s="27" t="s">
        <v>14</v>
      </c>
      <c r="I2298" s="86"/>
    </row>
    <row r="2299" customFormat="false" ht="16.5" hidden="false" customHeight="false" outlineLevel="0" collapsed="false">
      <c r="A2299" s="85"/>
      <c r="B2299" s="72"/>
      <c r="C2299" s="72"/>
      <c r="D2299" s="66" t="s">
        <v>43</v>
      </c>
      <c r="E2299" s="50"/>
      <c r="F2299" s="67" t="s">
        <v>478</v>
      </c>
      <c r="G2299" s="68" t="n">
        <v>112.6</v>
      </c>
      <c r="H2299" s="69" t="s">
        <v>14</v>
      </c>
      <c r="I2299" s="86"/>
    </row>
    <row r="2300" customFormat="false" ht="15.75" hidden="false" customHeight="true" outlineLevel="0" collapsed="false">
      <c r="A2300" s="34" t="n">
        <v>413</v>
      </c>
      <c r="B2300" s="18" t="s">
        <v>719</v>
      </c>
      <c r="C2300" s="18" t="s">
        <v>161</v>
      </c>
      <c r="D2300" s="35"/>
      <c r="E2300" s="20" t="n">
        <v>1712346</v>
      </c>
      <c r="F2300" s="36" t="s">
        <v>224</v>
      </c>
      <c r="G2300" s="22" t="n">
        <v>215.4</v>
      </c>
      <c r="H2300" s="23" t="s">
        <v>14</v>
      </c>
      <c r="I2300" s="24" t="s">
        <v>720</v>
      </c>
    </row>
    <row r="2301" customFormat="false" ht="15.75" hidden="false" customHeight="true" outlineLevel="0" collapsed="false">
      <c r="A2301" s="34"/>
      <c r="B2301" s="18"/>
      <c r="C2301" s="18"/>
      <c r="D2301" s="151" t="s">
        <v>52</v>
      </c>
      <c r="E2301" s="29" t="n">
        <v>1348238</v>
      </c>
      <c r="F2301" s="38" t="s">
        <v>13</v>
      </c>
      <c r="G2301" s="26" t="n">
        <v>600</v>
      </c>
      <c r="H2301" s="27" t="s">
        <v>14</v>
      </c>
      <c r="I2301" s="44"/>
    </row>
    <row r="2302" customFormat="false" ht="15.75" hidden="false" customHeight="false" outlineLevel="0" collapsed="false">
      <c r="A2302" s="34"/>
      <c r="B2302" s="18"/>
      <c r="C2302" s="18"/>
      <c r="D2302" s="151"/>
      <c r="E2302" s="29"/>
      <c r="F2302" s="38" t="s">
        <v>721</v>
      </c>
      <c r="G2302" s="26" t="n">
        <v>215.4</v>
      </c>
      <c r="H2302" s="27" t="s">
        <v>14</v>
      </c>
      <c r="I2302" s="44"/>
    </row>
    <row r="2303" customFormat="false" ht="16.5" hidden="false" customHeight="false" outlineLevel="0" collapsed="false">
      <c r="A2303" s="34"/>
      <c r="B2303" s="18"/>
      <c r="C2303" s="18"/>
      <c r="D2303" s="151"/>
      <c r="E2303" s="29"/>
      <c r="F2303" s="39" t="s">
        <v>722</v>
      </c>
      <c r="G2303" s="32" t="n">
        <v>74.5</v>
      </c>
      <c r="H2303" s="33" t="s">
        <v>14</v>
      </c>
      <c r="I2303" s="44"/>
    </row>
    <row r="2304" customFormat="false" ht="15.75" hidden="false" customHeight="true" outlineLevel="0" collapsed="false">
      <c r="A2304" s="85" t="n">
        <v>414</v>
      </c>
      <c r="B2304" s="72" t="s">
        <v>723</v>
      </c>
      <c r="C2304" s="72" t="s">
        <v>387</v>
      </c>
      <c r="D2304" s="188"/>
      <c r="E2304" s="62" t="n">
        <v>1788867</v>
      </c>
      <c r="F2304" s="56" t="s">
        <v>478</v>
      </c>
      <c r="G2304" s="57" t="n">
        <v>65</v>
      </c>
      <c r="H2304" s="58" t="s">
        <v>14</v>
      </c>
      <c r="I2304" s="37"/>
    </row>
    <row r="2305" customFormat="false" ht="15.75" hidden="false" customHeight="false" outlineLevel="0" collapsed="false">
      <c r="A2305" s="85"/>
      <c r="B2305" s="72"/>
      <c r="C2305" s="72"/>
      <c r="D2305" s="188"/>
      <c r="E2305" s="62"/>
      <c r="F2305" s="38" t="s">
        <v>124</v>
      </c>
      <c r="G2305" s="26" t="n">
        <v>80</v>
      </c>
      <c r="H2305" s="27" t="s">
        <v>14</v>
      </c>
      <c r="I2305" s="37"/>
    </row>
    <row r="2306" customFormat="false" ht="15.75" hidden="false" customHeight="false" outlineLevel="0" collapsed="false">
      <c r="A2306" s="85"/>
      <c r="B2306" s="72"/>
      <c r="C2306" s="72"/>
      <c r="D2306" s="188"/>
      <c r="E2306" s="62"/>
      <c r="F2306" s="38" t="s">
        <v>124</v>
      </c>
      <c r="G2306" s="26" t="n">
        <v>42</v>
      </c>
      <c r="H2306" s="27" t="s">
        <v>14</v>
      </c>
      <c r="I2306" s="37"/>
    </row>
    <row r="2307" customFormat="false" ht="15.75" hidden="false" customHeight="true" outlineLevel="0" collapsed="false">
      <c r="A2307" s="85"/>
      <c r="B2307" s="72"/>
      <c r="C2307" s="72"/>
      <c r="D2307" s="154" t="s">
        <v>20</v>
      </c>
      <c r="E2307" s="46" t="n">
        <v>1476728</v>
      </c>
      <c r="F2307" s="38" t="s">
        <v>478</v>
      </c>
      <c r="G2307" s="26" t="n">
        <v>65</v>
      </c>
      <c r="H2307" s="27" t="s">
        <v>14</v>
      </c>
      <c r="I2307" s="37"/>
    </row>
    <row r="2308" customFormat="false" ht="15.75" hidden="false" customHeight="false" outlineLevel="0" collapsed="false">
      <c r="A2308" s="85"/>
      <c r="B2308" s="72"/>
      <c r="C2308" s="72"/>
      <c r="D2308" s="154"/>
      <c r="E2308" s="46"/>
      <c r="F2308" s="38" t="s">
        <v>124</v>
      </c>
      <c r="G2308" s="26" t="n">
        <v>80</v>
      </c>
      <c r="H2308" s="27" t="s">
        <v>14</v>
      </c>
      <c r="I2308" s="37"/>
    </row>
    <row r="2309" customFormat="false" ht="15.75" hidden="false" customHeight="false" outlineLevel="0" collapsed="false">
      <c r="A2309" s="85"/>
      <c r="B2309" s="72"/>
      <c r="C2309" s="72"/>
      <c r="D2309" s="154"/>
      <c r="E2309" s="46"/>
      <c r="F2309" s="38" t="s">
        <v>124</v>
      </c>
      <c r="G2309" s="26" t="n">
        <v>42</v>
      </c>
      <c r="H2309" s="27" t="s">
        <v>14</v>
      </c>
      <c r="I2309" s="37"/>
    </row>
    <row r="2310" customFormat="false" ht="15.75" hidden="false" customHeight="false" outlineLevel="0" collapsed="false">
      <c r="A2310" s="85"/>
      <c r="B2310" s="72"/>
      <c r="C2310" s="72"/>
      <c r="D2310" s="154"/>
      <c r="E2310" s="46"/>
      <c r="F2310" s="38" t="s">
        <v>483</v>
      </c>
      <c r="G2310" s="26" t="n">
        <v>60</v>
      </c>
      <c r="H2310" s="27" t="s">
        <v>14</v>
      </c>
      <c r="I2310" s="37"/>
    </row>
    <row r="2311" customFormat="false" ht="16.5" hidden="false" customHeight="false" outlineLevel="0" collapsed="false">
      <c r="A2311" s="85"/>
      <c r="B2311" s="72"/>
      <c r="C2311" s="72"/>
      <c r="D2311" s="66" t="s">
        <v>27</v>
      </c>
      <c r="E2311" s="50"/>
      <c r="F2311" s="67" t="s">
        <v>21</v>
      </c>
      <c r="G2311" s="68" t="n">
        <v>65</v>
      </c>
      <c r="H2311" s="69" t="s">
        <v>14</v>
      </c>
      <c r="I2311" s="37"/>
    </row>
    <row r="2312" customFormat="false" ht="15.75" hidden="false" customHeight="true" outlineLevel="0" collapsed="false">
      <c r="A2312" s="34" t="n">
        <v>415</v>
      </c>
      <c r="B2312" s="18" t="s">
        <v>724</v>
      </c>
      <c r="C2312" s="18" t="s">
        <v>413</v>
      </c>
      <c r="D2312" s="35"/>
      <c r="E2312" s="20" t="n">
        <v>1208102</v>
      </c>
      <c r="F2312" s="36" t="s">
        <v>725</v>
      </c>
      <c r="G2312" s="22" t="n">
        <v>45</v>
      </c>
      <c r="H2312" s="23" t="s">
        <v>14</v>
      </c>
      <c r="I2312" s="37"/>
    </row>
    <row r="2313" customFormat="false" ht="15.75" hidden="false" customHeight="false" outlineLevel="0" collapsed="false">
      <c r="A2313" s="34"/>
      <c r="B2313" s="18"/>
      <c r="C2313" s="18"/>
      <c r="D2313" s="18"/>
      <c r="E2313" s="20"/>
      <c r="F2313" s="38" t="s">
        <v>19</v>
      </c>
      <c r="G2313" s="26" t="n">
        <v>56.8</v>
      </c>
      <c r="H2313" s="27" t="s">
        <v>14</v>
      </c>
      <c r="I2313" s="37"/>
    </row>
    <row r="2314" customFormat="false" ht="15.75" hidden="false" customHeight="true" outlineLevel="0" collapsed="false">
      <c r="A2314" s="34"/>
      <c r="B2314" s="18"/>
      <c r="C2314" s="18"/>
      <c r="D2314" s="28" t="s">
        <v>20</v>
      </c>
      <c r="E2314" s="29" t="n">
        <v>441150</v>
      </c>
      <c r="F2314" s="38" t="s">
        <v>726</v>
      </c>
      <c r="G2314" s="26" t="n">
        <v>45</v>
      </c>
      <c r="H2314" s="27" t="s">
        <v>14</v>
      </c>
      <c r="I2314" s="37"/>
    </row>
    <row r="2315" customFormat="false" ht="16.5" hidden="false" customHeight="false" outlineLevel="0" collapsed="false">
      <c r="A2315" s="34"/>
      <c r="B2315" s="18"/>
      <c r="C2315" s="18"/>
      <c r="D2315" s="28"/>
      <c r="E2315" s="29"/>
      <c r="F2315" s="39" t="s">
        <v>21</v>
      </c>
      <c r="G2315" s="32" t="n">
        <v>56.8</v>
      </c>
      <c r="H2315" s="33" t="s">
        <v>14</v>
      </c>
      <c r="I2315" s="37"/>
    </row>
    <row r="2316" customFormat="false" ht="15.75" hidden="false" customHeight="true" outlineLevel="0" collapsed="false">
      <c r="A2316" s="85" t="n">
        <v>416</v>
      </c>
      <c r="B2316" s="72" t="s">
        <v>727</v>
      </c>
      <c r="C2316" s="72" t="s">
        <v>387</v>
      </c>
      <c r="D2316" s="61"/>
      <c r="E2316" s="62" t="n">
        <v>1168225.17</v>
      </c>
      <c r="F2316" s="56" t="s">
        <v>728</v>
      </c>
      <c r="G2316" s="57" t="n">
        <v>500</v>
      </c>
      <c r="H2316" s="58" t="s">
        <v>14</v>
      </c>
      <c r="I2316" s="24" t="s">
        <v>15</v>
      </c>
    </row>
    <row r="2317" customFormat="false" ht="15.75" hidden="false" customHeight="false" outlineLevel="0" collapsed="false">
      <c r="A2317" s="85"/>
      <c r="B2317" s="72"/>
      <c r="C2317" s="72"/>
      <c r="D2317" s="72"/>
      <c r="E2317" s="62"/>
      <c r="F2317" s="38" t="s">
        <v>728</v>
      </c>
      <c r="G2317" s="26" t="n">
        <v>966</v>
      </c>
      <c r="H2317" s="27" t="s">
        <v>14</v>
      </c>
      <c r="I2317" s="24"/>
    </row>
    <row r="2318" customFormat="false" ht="15.75" hidden="false" customHeight="false" outlineLevel="0" collapsed="false">
      <c r="A2318" s="85"/>
      <c r="B2318" s="72"/>
      <c r="C2318" s="72"/>
      <c r="D2318" s="72"/>
      <c r="E2318" s="62"/>
      <c r="F2318" s="38" t="s">
        <v>19</v>
      </c>
      <c r="G2318" s="26" t="n">
        <v>61</v>
      </c>
      <c r="H2318" s="27" t="s">
        <v>14</v>
      </c>
      <c r="I2318" s="24"/>
    </row>
    <row r="2319" customFormat="false" ht="16.5" hidden="false" customHeight="false" outlineLevel="0" collapsed="false">
      <c r="A2319" s="85"/>
      <c r="B2319" s="72"/>
      <c r="C2319" s="72"/>
      <c r="D2319" s="66" t="s">
        <v>20</v>
      </c>
      <c r="E2319" s="50" t="n">
        <v>2291776.37</v>
      </c>
      <c r="F2319" s="67" t="s">
        <v>21</v>
      </c>
      <c r="G2319" s="68" t="n">
        <v>61</v>
      </c>
      <c r="H2319" s="69" t="s">
        <v>14</v>
      </c>
      <c r="I2319" s="70"/>
    </row>
    <row r="2320" customFormat="false" ht="15.75" hidden="false" customHeight="true" outlineLevel="0" collapsed="false">
      <c r="A2320" s="34" t="n">
        <v>417</v>
      </c>
      <c r="B2320" s="18" t="s">
        <v>729</v>
      </c>
      <c r="C2320" s="18" t="s">
        <v>455</v>
      </c>
      <c r="D2320" s="35"/>
      <c r="E2320" s="20" t="n">
        <v>1874569</v>
      </c>
      <c r="F2320" s="36" t="s">
        <v>442</v>
      </c>
      <c r="G2320" s="22" t="n">
        <v>15.2</v>
      </c>
      <c r="H2320" s="23" t="s">
        <v>14</v>
      </c>
      <c r="I2320" s="24" t="s">
        <v>36</v>
      </c>
    </row>
    <row r="2321" customFormat="false" ht="15.75" hidden="false" customHeight="false" outlineLevel="0" collapsed="false">
      <c r="A2321" s="34"/>
      <c r="B2321" s="18"/>
      <c r="C2321" s="18"/>
      <c r="D2321" s="18"/>
      <c r="E2321" s="20"/>
      <c r="F2321" s="38" t="s">
        <v>19</v>
      </c>
      <c r="G2321" s="26" t="n">
        <v>79.8</v>
      </c>
      <c r="H2321" s="27" t="s">
        <v>14</v>
      </c>
      <c r="I2321" s="24"/>
    </row>
    <row r="2322" customFormat="false" ht="15.75" hidden="false" customHeight="false" outlineLevel="0" collapsed="false">
      <c r="A2322" s="34"/>
      <c r="B2322" s="18"/>
      <c r="C2322" s="18"/>
      <c r="D2322" s="18"/>
      <c r="E2322" s="20"/>
      <c r="F2322" s="38" t="s">
        <v>22</v>
      </c>
      <c r="G2322" s="26" t="n">
        <v>20.2</v>
      </c>
      <c r="H2322" s="27" t="s">
        <v>14</v>
      </c>
      <c r="I2322" s="24"/>
    </row>
    <row r="2323" customFormat="false" ht="15.75" hidden="false" customHeight="true" outlineLevel="0" collapsed="false">
      <c r="A2323" s="34"/>
      <c r="B2323" s="18"/>
      <c r="C2323" s="18"/>
      <c r="D2323" s="154" t="s">
        <v>692</v>
      </c>
      <c r="E2323" s="46" t="n">
        <v>428798</v>
      </c>
      <c r="F2323" s="38" t="s">
        <v>19</v>
      </c>
      <c r="G2323" s="26" t="n">
        <v>79.8</v>
      </c>
      <c r="H2323" s="27" t="s">
        <v>14</v>
      </c>
      <c r="I2323" s="44"/>
    </row>
    <row r="2324" customFormat="false" ht="15.75" hidden="false" customHeight="false" outlineLevel="0" collapsed="false">
      <c r="A2324" s="34"/>
      <c r="B2324" s="18"/>
      <c r="C2324" s="18"/>
      <c r="D2324" s="154"/>
      <c r="E2324" s="46"/>
      <c r="F2324" s="38" t="s">
        <v>21</v>
      </c>
      <c r="G2324" s="26" t="n">
        <v>79.8</v>
      </c>
      <c r="H2324" s="27" t="s">
        <v>14</v>
      </c>
      <c r="I2324" s="44"/>
    </row>
    <row r="2325" customFormat="false" ht="15.75" hidden="false" customHeight="false" outlineLevel="0" collapsed="false">
      <c r="A2325" s="34"/>
      <c r="B2325" s="18"/>
      <c r="C2325" s="18"/>
      <c r="D2325" s="45" t="s">
        <v>27</v>
      </c>
      <c r="E2325" s="46" t="n">
        <v>114753</v>
      </c>
      <c r="F2325" s="38" t="s">
        <v>21</v>
      </c>
      <c r="G2325" s="26" t="n">
        <v>79.8</v>
      </c>
      <c r="H2325" s="27" t="s">
        <v>14</v>
      </c>
      <c r="I2325" s="44"/>
    </row>
    <row r="2326" customFormat="false" ht="16.5" hidden="false" customHeight="false" outlineLevel="0" collapsed="false">
      <c r="A2326" s="34"/>
      <c r="B2326" s="18"/>
      <c r="C2326" s="18"/>
      <c r="D2326" s="28" t="s">
        <v>43</v>
      </c>
      <c r="E2326" s="29"/>
      <c r="F2326" s="39" t="s">
        <v>21</v>
      </c>
      <c r="G2326" s="32" t="n">
        <v>79.8</v>
      </c>
      <c r="H2326" s="33" t="s">
        <v>14</v>
      </c>
      <c r="I2326" s="44"/>
    </row>
    <row r="2327" customFormat="false" ht="15.75" hidden="false" customHeight="true" outlineLevel="0" collapsed="false">
      <c r="A2327" s="85" t="n">
        <v>418</v>
      </c>
      <c r="B2327" s="72" t="s">
        <v>730</v>
      </c>
      <c r="C2327" s="72" t="s">
        <v>71</v>
      </c>
      <c r="D2327" s="188"/>
      <c r="E2327" s="62" t="n">
        <v>1777619</v>
      </c>
      <c r="F2327" s="56" t="s">
        <v>13</v>
      </c>
      <c r="G2327" s="57" t="n">
        <v>827</v>
      </c>
      <c r="H2327" s="58" t="s">
        <v>14</v>
      </c>
      <c r="I2327" s="71"/>
    </row>
    <row r="2328" customFormat="false" ht="15.75" hidden="false" customHeight="false" outlineLevel="0" collapsed="false">
      <c r="A2328" s="85"/>
      <c r="B2328" s="72"/>
      <c r="C2328" s="72"/>
      <c r="D2328" s="188"/>
      <c r="E2328" s="62"/>
      <c r="F2328" s="38" t="s">
        <v>17</v>
      </c>
      <c r="G2328" s="26" t="n">
        <v>90</v>
      </c>
      <c r="H2328" s="27" t="s">
        <v>14</v>
      </c>
      <c r="I2328" s="71"/>
    </row>
    <row r="2329" customFormat="false" ht="15.75" hidden="false" customHeight="true" outlineLevel="0" collapsed="false">
      <c r="A2329" s="85"/>
      <c r="B2329" s="72"/>
      <c r="C2329" s="72"/>
      <c r="D2329" s="154" t="s">
        <v>20</v>
      </c>
      <c r="E2329" s="46" t="n">
        <v>1209938</v>
      </c>
      <c r="F2329" s="38" t="s">
        <v>13</v>
      </c>
      <c r="G2329" s="26" t="n">
        <v>400</v>
      </c>
      <c r="H2329" s="27" t="s">
        <v>14</v>
      </c>
      <c r="I2329" s="47" t="s">
        <v>731</v>
      </c>
    </row>
    <row r="2330" customFormat="false" ht="15.75" hidden="false" customHeight="false" outlineLevel="0" collapsed="false">
      <c r="A2330" s="85"/>
      <c r="B2330" s="72"/>
      <c r="C2330" s="72"/>
      <c r="D2330" s="154"/>
      <c r="E2330" s="46"/>
      <c r="F2330" s="38" t="s">
        <v>17</v>
      </c>
      <c r="G2330" s="26" t="n">
        <v>48</v>
      </c>
      <c r="H2330" s="27" t="s">
        <v>14</v>
      </c>
      <c r="I2330" s="47"/>
    </row>
    <row r="2331" customFormat="false" ht="15.75" hidden="false" customHeight="false" outlineLevel="0" collapsed="false">
      <c r="A2331" s="85"/>
      <c r="B2331" s="72"/>
      <c r="C2331" s="72"/>
      <c r="D2331" s="154"/>
      <c r="E2331" s="46"/>
      <c r="F2331" s="38" t="s">
        <v>59</v>
      </c>
      <c r="G2331" s="26" t="n">
        <v>18</v>
      </c>
      <c r="H2331" s="27" t="s">
        <v>14</v>
      </c>
      <c r="I2331" s="47"/>
    </row>
    <row r="2332" customFormat="false" ht="15.75" hidden="false" customHeight="false" outlineLevel="0" collapsed="false">
      <c r="A2332" s="85"/>
      <c r="B2332" s="72"/>
      <c r="C2332" s="72"/>
      <c r="D2332" s="154"/>
      <c r="E2332" s="46"/>
      <c r="F2332" s="38" t="s">
        <v>21</v>
      </c>
      <c r="G2332" s="26" t="n">
        <v>90</v>
      </c>
      <c r="H2332" s="27" t="s">
        <v>14</v>
      </c>
      <c r="I2332" s="47"/>
    </row>
    <row r="2333" customFormat="false" ht="15.75" hidden="false" customHeight="false" outlineLevel="0" collapsed="false">
      <c r="A2333" s="85"/>
      <c r="B2333" s="72"/>
      <c r="C2333" s="72"/>
      <c r="D2333" s="154"/>
      <c r="E2333" s="46"/>
      <c r="F2333" s="38" t="s">
        <v>99</v>
      </c>
      <c r="G2333" s="26" t="n">
        <v>18</v>
      </c>
      <c r="H2333" s="27" t="s">
        <v>14</v>
      </c>
      <c r="I2333" s="47"/>
    </row>
    <row r="2334" customFormat="false" ht="15.75" hidden="false" customHeight="false" outlineLevel="0" collapsed="false">
      <c r="A2334" s="85"/>
      <c r="B2334" s="72"/>
      <c r="C2334" s="72"/>
      <c r="D2334" s="45" t="s">
        <v>27</v>
      </c>
      <c r="E2334" s="46"/>
      <c r="F2334" s="38" t="s">
        <v>21</v>
      </c>
      <c r="G2334" s="26" t="n">
        <v>90</v>
      </c>
      <c r="H2334" s="27" t="s">
        <v>14</v>
      </c>
      <c r="I2334" s="70"/>
    </row>
    <row r="2335" customFormat="false" ht="16.5" hidden="false" customHeight="false" outlineLevel="0" collapsed="false">
      <c r="A2335" s="85"/>
      <c r="B2335" s="72"/>
      <c r="C2335" s="72"/>
      <c r="D2335" s="66" t="s">
        <v>43</v>
      </c>
      <c r="E2335" s="50"/>
      <c r="F2335" s="67" t="s">
        <v>21</v>
      </c>
      <c r="G2335" s="68" t="n">
        <v>90</v>
      </c>
      <c r="H2335" s="69" t="s">
        <v>14</v>
      </c>
      <c r="I2335" s="70"/>
    </row>
    <row r="2336" customFormat="false" ht="15.75" hidden="false" customHeight="true" outlineLevel="0" collapsed="false">
      <c r="A2336" s="138" t="n">
        <v>419</v>
      </c>
      <c r="B2336" s="111" t="s">
        <v>732</v>
      </c>
      <c r="C2336" s="111" t="s">
        <v>95</v>
      </c>
      <c r="D2336" s="189"/>
      <c r="E2336" s="172" t="n">
        <v>1371996</v>
      </c>
      <c r="F2336" s="139" t="s">
        <v>17</v>
      </c>
      <c r="G2336" s="101" t="n">
        <v>39</v>
      </c>
      <c r="H2336" s="113" t="s">
        <v>14</v>
      </c>
      <c r="I2336" s="148" t="s">
        <v>733</v>
      </c>
    </row>
    <row r="2337" customFormat="false" ht="16.5" hidden="false" customHeight="false" outlineLevel="0" collapsed="false">
      <c r="A2337" s="138"/>
      <c r="B2337" s="111"/>
      <c r="C2337" s="111"/>
      <c r="D2337" s="189"/>
      <c r="E2337" s="172"/>
      <c r="F2337" s="39" t="s">
        <v>21</v>
      </c>
      <c r="G2337" s="32" t="n">
        <v>45</v>
      </c>
      <c r="H2337" s="33" t="s">
        <v>14</v>
      </c>
      <c r="I2337" s="148"/>
    </row>
    <row r="2338" customFormat="false" ht="15.75" hidden="false" customHeight="true" outlineLevel="0" collapsed="false">
      <c r="A2338" s="85" t="n">
        <v>420</v>
      </c>
      <c r="B2338" s="72" t="s">
        <v>734</v>
      </c>
      <c r="C2338" s="72" t="s">
        <v>95</v>
      </c>
      <c r="D2338" s="61"/>
      <c r="E2338" s="62" t="n">
        <v>1484806</v>
      </c>
      <c r="F2338" s="56" t="s">
        <v>30</v>
      </c>
      <c r="G2338" s="57" t="n">
        <v>99.6</v>
      </c>
      <c r="H2338" s="58" t="s">
        <v>14</v>
      </c>
      <c r="I2338" s="71"/>
    </row>
    <row r="2339" customFormat="false" ht="15.75" hidden="false" customHeight="true" outlineLevel="0" collapsed="false">
      <c r="A2339" s="85"/>
      <c r="B2339" s="72"/>
      <c r="C2339" s="72"/>
      <c r="D2339" s="154" t="s">
        <v>20</v>
      </c>
      <c r="E2339" s="46" t="n">
        <v>937453.38</v>
      </c>
      <c r="F2339" s="38" t="s">
        <v>17</v>
      </c>
      <c r="G2339" s="26" t="n">
        <v>46.1</v>
      </c>
      <c r="H2339" s="27" t="s">
        <v>14</v>
      </c>
      <c r="I2339" s="47" t="s">
        <v>114</v>
      </c>
    </row>
    <row r="2340" customFormat="false" ht="15.75" hidden="false" customHeight="false" outlineLevel="0" collapsed="false">
      <c r="A2340" s="85"/>
      <c r="B2340" s="72"/>
      <c r="C2340" s="72"/>
      <c r="D2340" s="154"/>
      <c r="E2340" s="46"/>
      <c r="F2340" s="38" t="s">
        <v>30</v>
      </c>
      <c r="G2340" s="26" t="n">
        <v>99.6</v>
      </c>
      <c r="H2340" s="27" t="s">
        <v>14</v>
      </c>
      <c r="I2340" s="47"/>
    </row>
    <row r="2341" customFormat="false" ht="15.75" hidden="false" customHeight="false" outlineLevel="0" collapsed="false">
      <c r="A2341" s="85"/>
      <c r="B2341" s="72"/>
      <c r="C2341" s="72"/>
      <c r="D2341" s="45" t="s">
        <v>27</v>
      </c>
      <c r="E2341" s="46"/>
      <c r="F2341" s="38" t="s">
        <v>21</v>
      </c>
      <c r="G2341" s="26" t="n">
        <v>99.6</v>
      </c>
      <c r="H2341" s="27" t="s">
        <v>14</v>
      </c>
      <c r="I2341" s="70"/>
    </row>
    <row r="2342" customFormat="false" ht="16.5" hidden="false" customHeight="false" outlineLevel="0" collapsed="false">
      <c r="A2342" s="85"/>
      <c r="B2342" s="72"/>
      <c r="C2342" s="72"/>
      <c r="D2342" s="66" t="s">
        <v>43</v>
      </c>
      <c r="E2342" s="50"/>
      <c r="F2342" s="67" t="s">
        <v>21</v>
      </c>
      <c r="G2342" s="68" t="n">
        <v>99.6</v>
      </c>
      <c r="H2342" s="69" t="s">
        <v>14</v>
      </c>
      <c r="I2342" s="70"/>
    </row>
    <row r="2343" customFormat="false" ht="15.75" hidden="false" customHeight="true" outlineLevel="0" collapsed="false">
      <c r="A2343" s="34" t="n">
        <v>421</v>
      </c>
      <c r="B2343" s="18" t="s">
        <v>735</v>
      </c>
      <c r="C2343" s="18" t="s">
        <v>71</v>
      </c>
      <c r="D2343" s="35"/>
      <c r="E2343" s="20" t="n">
        <v>2053976</v>
      </c>
      <c r="F2343" s="36" t="s">
        <v>16</v>
      </c>
      <c r="G2343" s="22" t="n">
        <v>77.2</v>
      </c>
      <c r="H2343" s="23" t="s">
        <v>14</v>
      </c>
      <c r="I2343" s="24" t="s">
        <v>15</v>
      </c>
    </row>
    <row r="2344" customFormat="false" ht="15.75" hidden="false" customHeight="false" outlineLevel="0" collapsed="false">
      <c r="A2344" s="34"/>
      <c r="B2344" s="18"/>
      <c r="C2344" s="18"/>
      <c r="D2344" s="18"/>
      <c r="E2344" s="20"/>
      <c r="F2344" s="38" t="s">
        <v>16</v>
      </c>
      <c r="G2344" s="26" t="n">
        <v>270</v>
      </c>
      <c r="H2344" s="27" t="s">
        <v>14</v>
      </c>
      <c r="I2344" s="24"/>
    </row>
    <row r="2345" customFormat="false" ht="15.75" hidden="false" customHeight="false" outlineLevel="0" collapsed="false">
      <c r="A2345" s="34"/>
      <c r="B2345" s="18"/>
      <c r="C2345" s="18"/>
      <c r="D2345" s="18"/>
      <c r="E2345" s="20"/>
      <c r="F2345" s="38" t="s">
        <v>16</v>
      </c>
      <c r="G2345" s="26" t="n">
        <v>299</v>
      </c>
      <c r="H2345" s="27" t="s">
        <v>14</v>
      </c>
      <c r="I2345" s="24"/>
    </row>
    <row r="2346" customFormat="false" ht="15.75" hidden="false" customHeight="true" outlineLevel="0" collapsed="false">
      <c r="A2346" s="34"/>
      <c r="B2346" s="18"/>
      <c r="C2346" s="18"/>
      <c r="D2346" s="151" t="s">
        <v>20</v>
      </c>
      <c r="E2346" s="29" t="n">
        <v>480000</v>
      </c>
      <c r="F2346" s="38" t="s">
        <v>13</v>
      </c>
      <c r="G2346" s="26" t="n">
        <v>650</v>
      </c>
      <c r="H2346" s="27" t="s">
        <v>14</v>
      </c>
      <c r="I2346" s="44"/>
    </row>
    <row r="2347" customFormat="false" ht="16.5" hidden="false" customHeight="false" outlineLevel="0" collapsed="false">
      <c r="A2347" s="34"/>
      <c r="B2347" s="18"/>
      <c r="C2347" s="18"/>
      <c r="D2347" s="151"/>
      <c r="E2347" s="29"/>
      <c r="F2347" s="39" t="s">
        <v>23</v>
      </c>
      <c r="G2347" s="32" t="n">
        <v>299</v>
      </c>
      <c r="H2347" s="33" t="s">
        <v>14</v>
      </c>
      <c r="I2347" s="44"/>
    </row>
    <row r="2348" customFormat="false" ht="15.75" hidden="false" customHeight="true" outlineLevel="0" collapsed="false">
      <c r="A2348" s="85" t="n">
        <v>422</v>
      </c>
      <c r="B2348" s="72" t="s">
        <v>736</v>
      </c>
      <c r="C2348" s="72" t="s">
        <v>161</v>
      </c>
      <c r="D2348" s="72"/>
      <c r="E2348" s="73" t="n">
        <v>1609535</v>
      </c>
      <c r="F2348" s="56" t="s">
        <v>19</v>
      </c>
      <c r="G2348" s="57" t="n">
        <v>60</v>
      </c>
      <c r="H2348" s="58" t="s">
        <v>14</v>
      </c>
      <c r="I2348" s="71" t="s">
        <v>135</v>
      </c>
    </row>
    <row r="2349" customFormat="false" ht="15.75" hidden="false" customHeight="false" outlineLevel="0" collapsed="false">
      <c r="A2349" s="85"/>
      <c r="B2349" s="72"/>
      <c r="C2349" s="72"/>
      <c r="D2349" s="72"/>
      <c r="E2349" s="73"/>
      <c r="F2349" s="38" t="s">
        <v>537</v>
      </c>
      <c r="G2349" s="26" t="n">
        <v>502</v>
      </c>
      <c r="H2349" s="27" t="s">
        <v>14</v>
      </c>
      <c r="I2349" s="70"/>
    </row>
    <row r="2350" customFormat="false" ht="16.5" hidden="false" customHeight="false" outlineLevel="0" collapsed="false">
      <c r="A2350" s="85"/>
      <c r="B2350" s="72"/>
      <c r="C2350" s="72"/>
      <c r="D2350" s="72"/>
      <c r="E2350" s="73"/>
      <c r="F2350" s="67" t="s">
        <v>124</v>
      </c>
      <c r="G2350" s="68" t="n">
        <v>53.5</v>
      </c>
      <c r="H2350" s="69" t="s">
        <v>14</v>
      </c>
      <c r="I2350" s="70"/>
    </row>
    <row r="2351" customFormat="false" ht="15.75" hidden="false" customHeight="true" outlineLevel="0" collapsed="false">
      <c r="A2351" s="34" t="n">
        <v>423</v>
      </c>
      <c r="B2351" s="18" t="s">
        <v>737</v>
      </c>
      <c r="C2351" s="18" t="s">
        <v>387</v>
      </c>
      <c r="D2351" s="35"/>
      <c r="E2351" s="20" t="n">
        <v>1184443</v>
      </c>
      <c r="F2351" s="36" t="s">
        <v>13</v>
      </c>
      <c r="G2351" s="22" t="n">
        <v>941</v>
      </c>
      <c r="H2351" s="23" t="s">
        <v>14</v>
      </c>
      <c r="I2351" s="24" t="s">
        <v>738</v>
      </c>
    </row>
    <row r="2352" customFormat="false" ht="15.75" hidden="false" customHeight="false" outlineLevel="0" collapsed="false">
      <c r="A2352" s="34"/>
      <c r="B2352" s="18"/>
      <c r="C2352" s="18"/>
      <c r="D2352" s="18"/>
      <c r="E2352" s="20"/>
      <c r="F2352" s="38" t="s">
        <v>483</v>
      </c>
      <c r="G2352" s="26" t="n">
        <v>90</v>
      </c>
      <c r="H2352" s="27" t="s">
        <v>14</v>
      </c>
      <c r="I2352" s="24"/>
    </row>
    <row r="2353" customFormat="false" ht="15.75" hidden="false" customHeight="false" outlineLevel="0" collapsed="false">
      <c r="A2353" s="34"/>
      <c r="B2353" s="18"/>
      <c r="C2353" s="18"/>
      <c r="D2353" s="18"/>
      <c r="E2353" s="20"/>
      <c r="F2353" s="38" t="s">
        <v>42</v>
      </c>
      <c r="G2353" s="26" t="n">
        <v>60.2</v>
      </c>
      <c r="H2353" s="27" t="s">
        <v>14</v>
      </c>
      <c r="I2353" s="24"/>
    </row>
    <row r="2354" customFormat="false" ht="15.75" hidden="false" customHeight="true" outlineLevel="0" collapsed="false">
      <c r="A2354" s="34"/>
      <c r="B2354" s="18"/>
      <c r="C2354" s="18"/>
      <c r="D2354" s="45" t="s">
        <v>20</v>
      </c>
      <c r="E2354" s="46" t="n">
        <v>24858</v>
      </c>
      <c r="F2354" s="38" t="s">
        <v>483</v>
      </c>
      <c r="G2354" s="26" t="n">
        <v>90</v>
      </c>
      <c r="H2354" s="27" t="s">
        <v>14</v>
      </c>
      <c r="I2354" s="44"/>
    </row>
    <row r="2355" customFormat="false" ht="15.75" hidden="false" customHeight="false" outlineLevel="0" collapsed="false">
      <c r="A2355" s="34"/>
      <c r="B2355" s="18"/>
      <c r="C2355" s="18"/>
      <c r="D2355" s="18"/>
      <c r="E2355" s="46"/>
      <c r="F2355" s="38" t="s">
        <v>42</v>
      </c>
      <c r="G2355" s="26" t="n">
        <v>60.2</v>
      </c>
      <c r="H2355" s="27" t="s">
        <v>14</v>
      </c>
      <c r="I2355" s="44"/>
    </row>
    <row r="2356" customFormat="false" ht="15.75" hidden="false" customHeight="false" outlineLevel="0" collapsed="false">
      <c r="A2356" s="34"/>
      <c r="B2356" s="18"/>
      <c r="C2356" s="18"/>
      <c r="D2356" s="18"/>
      <c r="E2356" s="46"/>
      <c r="F2356" s="38" t="s">
        <v>99</v>
      </c>
      <c r="G2356" s="26" t="n">
        <v>1750</v>
      </c>
      <c r="H2356" s="27" t="s">
        <v>14</v>
      </c>
      <c r="I2356" s="44"/>
    </row>
    <row r="2357" customFormat="false" ht="15.75" hidden="false" customHeight="false" outlineLevel="0" collapsed="false">
      <c r="A2357" s="34"/>
      <c r="B2357" s="18"/>
      <c r="C2357" s="18"/>
      <c r="D2357" s="45" t="s">
        <v>27</v>
      </c>
      <c r="E2357" s="46"/>
      <c r="F2357" s="38" t="s">
        <v>483</v>
      </c>
      <c r="G2357" s="26" t="n">
        <v>90</v>
      </c>
      <c r="H2357" s="27" t="s">
        <v>14</v>
      </c>
      <c r="I2357" s="44"/>
    </row>
    <row r="2358" customFormat="false" ht="16.5" hidden="false" customHeight="false" outlineLevel="0" collapsed="false">
      <c r="A2358" s="34"/>
      <c r="B2358" s="18"/>
      <c r="C2358" s="18"/>
      <c r="D2358" s="28" t="s">
        <v>27</v>
      </c>
      <c r="E2358" s="29" t="n">
        <v>600</v>
      </c>
      <c r="F2358" s="39" t="s">
        <v>21</v>
      </c>
      <c r="G2358" s="32" t="n">
        <v>90</v>
      </c>
      <c r="H2358" s="33" t="s">
        <v>14</v>
      </c>
      <c r="I2358" s="44"/>
    </row>
    <row r="2359" customFormat="false" ht="15.75" hidden="false" customHeight="true" outlineLevel="0" collapsed="false">
      <c r="A2359" s="85" t="n">
        <v>424</v>
      </c>
      <c r="B2359" s="72" t="s">
        <v>739</v>
      </c>
      <c r="C2359" s="72" t="s">
        <v>387</v>
      </c>
      <c r="D2359" s="61"/>
      <c r="E2359" s="62" t="n">
        <v>1428579.09</v>
      </c>
      <c r="F2359" s="56" t="s">
        <v>480</v>
      </c>
      <c r="G2359" s="57" t="n">
        <v>78.3</v>
      </c>
      <c r="H2359" s="58" t="s">
        <v>14</v>
      </c>
      <c r="I2359" s="37"/>
    </row>
    <row r="2360" customFormat="false" ht="15.75" hidden="false" customHeight="false" outlineLevel="0" collapsed="false">
      <c r="A2360" s="85"/>
      <c r="B2360" s="72"/>
      <c r="C2360" s="72"/>
      <c r="D2360" s="45" t="s">
        <v>20</v>
      </c>
      <c r="E2360" s="46"/>
      <c r="F2360" s="38" t="s">
        <v>480</v>
      </c>
      <c r="G2360" s="26" t="n">
        <v>78.3</v>
      </c>
      <c r="H2360" s="27" t="s">
        <v>14</v>
      </c>
      <c r="I2360" s="37"/>
    </row>
    <row r="2361" customFormat="false" ht="15.75" hidden="false" customHeight="false" outlineLevel="0" collapsed="false">
      <c r="A2361" s="85"/>
      <c r="B2361" s="72"/>
      <c r="C2361" s="72"/>
      <c r="D2361" s="45" t="s">
        <v>43</v>
      </c>
      <c r="E2361" s="46"/>
      <c r="F2361" s="38" t="s">
        <v>480</v>
      </c>
      <c r="G2361" s="26" t="n">
        <v>78.3</v>
      </c>
      <c r="H2361" s="27" t="s">
        <v>14</v>
      </c>
      <c r="I2361" s="37"/>
    </row>
    <row r="2362" customFormat="false" ht="16.5" hidden="false" customHeight="false" outlineLevel="0" collapsed="false">
      <c r="A2362" s="85"/>
      <c r="B2362" s="72"/>
      <c r="C2362" s="72"/>
      <c r="D2362" s="66" t="s">
        <v>43</v>
      </c>
      <c r="E2362" s="50"/>
      <c r="F2362" s="67" t="s">
        <v>480</v>
      </c>
      <c r="G2362" s="68" t="n">
        <v>78.3</v>
      </c>
      <c r="H2362" s="69" t="s">
        <v>14</v>
      </c>
      <c r="I2362" s="37"/>
    </row>
    <row r="2363" customFormat="false" ht="15.75" hidden="false" customHeight="true" outlineLevel="0" collapsed="false">
      <c r="A2363" s="34" t="n">
        <v>425</v>
      </c>
      <c r="B2363" s="18" t="s">
        <v>740</v>
      </c>
      <c r="C2363" s="18" t="s">
        <v>387</v>
      </c>
      <c r="D2363" s="35"/>
      <c r="E2363" s="20" t="n">
        <v>1166087.36</v>
      </c>
      <c r="F2363" s="36" t="s">
        <v>63</v>
      </c>
      <c r="G2363" s="22" t="n">
        <v>823</v>
      </c>
      <c r="H2363" s="23" t="s">
        <v>14</v>
      </c>
      <c r="I2363" s="24" t="s">
        <v>15</v>
      </c>
    </row>
    <row r="2364" customFormat="false" ht="15.75" hidden="false" customHeight="false" outlineLevel="0" collapsed="false">
      <c r="A2364" s="34"/>
      <c r="B2364" s="18"/>
      <c r="C2364" s="18"/>
      <c r="D2364" s="18"/>
      <c r="E2364" s="20"/>
      <c r="F2364" s="38" t="s">
        <v>64</v>
      </c>
      <c r="G2364" s="26" t="n">
        <v>153.4</v>
      </c>
      <c r="H2364" s="27" t="s">
        <v>14</v>
      </c>
      <c r="I2364" s="24"/>
    </row>
    <row r="2365" customFormat="false" ht="15.75" hidden="false" customHeight="true" outlineLevel="0" collapsed="false">
      <c r="A2365" s="34"/>
      <c r="B2365" s="18"/>
      <c r="C2365" s="18"/>
      <c r="D2365" s="151" t="s">
        <v>20</v>
      </c>
      <c r="E2365" s="29" t="n">
        <v>634130</v>
      </c>
      <c r="F2365" s="38" t="s">
        <v>13</v>
      </c>
      <c r="G2365" s="26" t="n">
        <v>461</v>
      </c>
      <c r="H2365" s="27" t="s">
        <v>14</v>
      </c>
      <c r="I2365" s="44" t="s">
        <v>741</v>
      </c>
    </row>
    <row r="2366" customFormat="false" ht="15.75" hidden="false" customHeight="false" outlineLevel="0" collapsed="false">
      <c r="A2366" s="34"/>
      <c r="B2366" s="18"/>
      <c r="C2366" s="18"/>
      <c r="D2366" s="151"/>
      <c r="E2366" s="29"/>
      <c r="F2366" s="38" t="s">
        <v>742</v>
      </c>
      <c r="G2366" s="26" t="n">
        <v>823</v>
      </c>
      <c r="H2366" s="27" t="s">
        <v>14</v>
      </c>
      <c r="I2366" s="44"/>
    </row>
    <row r="2367" customFormat="false" ht="15.75" hidden="false" customHeight="false" outlineLevel="0" collapsed="false">
      <c r="A2367" s="34"/>
      <c r="B2367" s="18"/>
      <c r="C2367" s="18"/>
      <c r="D2367" s="151"/>
      <c r="E2367" s="29"/>
      <c r="F2367" s="38" t="s">
        <v>743</v>
      </c>
      <c r="G2367" s="26" t="n">
        <v>153.4</v>
      </c>
      <c r="H2367" s="27" t="s">
        <v>14</v>
      </c>
      <c r="I2367" s="44"/>
    </row>
    <row r="2368" customFormat="false" ht="15.75" hidden="false" customHeight="false" outlineLevel="0" collapsed="false">
      <c r="A2368" s="34"/>
      <c r="B2368" s="18"/>
      <c r="C2368" s="18"/>
      <c r="D2368" s="151"/>
      <c r="E2368" s="29"/>
      <c r="F2368" s="38" t="s">
        <v>17</v>
      </c>
      <c r="G2368" s="26" t="n">
        <v>37.5</v>
      </c>
      <c r="H2368" s="27" t="s">
        <v>14</v>
      </c>
      <c r="I2368" s="44"/>
    </row>
    <row r="2369" customFormat="false" ht="16.5" hidden="false" customHeight="false" outlineLevel="0" collapsed="false">
      <c r="A2369" s="34"/>
      <c r="B2369" s="18"/>
      <c r="C2369" s="18"/>
      <c r="D2369" s="151"/>
      <c r="E2369" s="29"/>
      <c r="F2369" s="39" t="s">
        <v>17</v>
      </c>
      <c r="G2369" s="32" t="n">
        <v>53.9</v>
      </c>
      <c r="H2369" s="33" t="s">
        <v>14</v>
      </c>
      <c r="I2369" s="44"/>
    </row>
    <row r="2370" customFormat="false" ht="15.75" hidden="false" customHeight="true" outlineLevel="0" collapsed="false">
      <c r="A2370" s="85" t="n">
        <v>426</v>
      </c>
      <c r="B2370" s="72" t="s">
        <v>744</v>
      </c>
      <c r="C2370" s="72" t="s">
        <v>455</v>
      </c>
      <c r="D2370" s="61"/>
      <c r="E2370" s="62" t="n">
        <v>1951326</v>
      </c>
      <c r="F2370" s="56" t="s">
        <v>13</v>
      </c>
      <c r="G2370" s="57" t="n">
        <v>1300</v>
      </c>
      <c r="H2370" s="58" t="s">
        <v>14</v>
      </c>
      <c r="I2370" s="24" t="s">
        <v>731</v>
      </c>
    </row>
    <row r="2371" customFormat="false" ht="15.75" hidden="false" customHeight="false" outlineLevel="0" collapsed="false">
      <c r="A2371" s="85"/>
      <c r="B2371" s="72"/>
      <c r="C2371" s="72"/>
      <c r="D2371" s="72"/>
      <c r="E2371" s="62"/>
      <c r="F2371" s="38" t="s">
        <v>17</v>
      </c>
      <c r="G2371" s="26" t="n">
        <v>105</v>
      </c>
      <c r="H2371" s="27" t="s">
        <v>14</v>
      </c>
      <c r="I2371" s="24"/>
    </row>
    <row r="2372" customFormat="false" ht="15.75" hidden="false" customHeight="false" outlineLevel="0" collapsed="false">
      <c r="A2372" s="85"/>
      <c r="B2372" s="72"/>
      <c r="C2372" s="72"/>
      <c r="D2372" s="72"/>
      <c r="E2372" s="62"/>
      <c r="F2372" s="38" t="s">
        <v>18</v>
      </c>
      <c r="G2372" s="26" t="n">
        <v>60</v>
      </c>
      <c r="H2372" s="27" t="s">
        <v>14</v>
      </c>
      <c r="I2372" s="24"/>
    </row>
    <row r="2373" customFormat="false" ht="15.75" hidden="false" customHeight="false" outlineLevel="0" collapsed="false">
      <c r="A2373" s="85"/>
      <c r="B2373" s="72"/>
      <c r="C2373" s="72"/>
      <c r="D2373" s="72"/>
      <c r="E2373" s="62"/>
      <c r="F2373" s="38" t="s">
        <v>59</v>
      </c>
      <c r="G2373" s="26" t="n">
        <v>20</v>
      </c>
      <c r="H2373" s="27" t="s">
        <v>14</v>
      </c>
      <c r="I2373" s="24"/>
    </row>
    <row r="2374" customFormat="false" ht="15.75" hidden="false" customHeight="false" outlineLevel="0" collapsed="false">
      <c r="A2374" s="85"/>
      <c r="B2374" s="72"/>
      <c r="C2374" s="72"/>
      <c r="D2374" s="72"/>
      <c r="E2374" s="62"/>
      <c r="F2374" s="38" t="s">
        <v>19</v>
      </c>
      <c r="G2374" s="26" t="n">
        <v>56</v>
      </c>
      <c r="H2374" s="27" t="s">
        <v>14</v>
      </c>
      <c r="I2374" s="24"/>
    </row>
    <row r="2375" customFormat="false" ht="15.75" hidden="false" customHeight="false" outlineLevel="0" collapsed="false">
      <c r="A2375" s="85"/>
      <c r="B2375" s="72"/>
      <c r="C2375" s="72"/>
      <c r="D2375" s="72"/>
      <c r="E2375" s="62"/>
      <c r="F2375" s="38" t="s">
        <v>745</v>
      </c>
      <c r="G2375" s="26" t="n">
        <v>20</v>
      </c>
      <c r="H2375" s="27" t="s">
        <v>14</v>
      </c>
      <c r="I2375" s="24"/>
    </row>
    <row r="2376" customFormat="false" ht="15.75" hidden="false" customHeight="true" outlineLevel="0" collapsed="false">
      <c r="A2376" s="85"/>
      <c r="B2376" s="72"/>
      <c r="C2376" s="72"/>
      <c r="D2376" s="66" t="s">
        <v>20</v>
      </c>
      <c r="E2376" s="50" t="n">
        <v>199000</v>
      </c>
      <c r="F2376" s="38" t="s">
        <v>59</v>
      </c>
      <c r="G2376" s="26" t="n">
        <v>20</v>
      </c>
      <c r="H2376" s="27" t="s">
        <v>14</v>
      </c>
      <c r="I2376" s="44"/>
    </row>
    <row r="2377" customFormat="false" ht="15.75" hidden="false" customHeight="false" outlineLevel="0" collapsed="false">
      <c r="A2377" s="85"/>
      <c r="B2377" s="72"/>
      <c r="C2377" s="72"/>
      <c r="D2377" s="72"/>
      <c r="E2377" s="50"/>
      <c r="F2377" s="38" t="s">
        <v>745</v>
      </c>
      <c r="G2377" s="26" t="n">
        <v>20</v>
      </c>
      <c r="H2377" s="27" t="s">
        <v>14</v>
      </c>
      <c r="I2377" s="44"/>
    </row>
    <row r="2378" customFormat="false" ht="15.75" hidden="false" customHeight="false" outlineLevel="0" collapsed="false">
      <c r="A2378" s="85"/>
      <c r="B2378" s="72"/>
      <c r="C2378" s="72"/>
      <c r="D2378" s="72"/>
      <c r="E2378" s="50"/>
      <c r="F2378" s="38" t="s">
        <v>19</v>
      </c>
      <c r="G2378" s="26" t="n">
        <v>56</v>
      </c>
      <c r="H2378" s="27" t="s">
        <v>14</v>
      </c>
      <c r="I2378" s="44"/>
    </row>
    <row r="2379" customFormat="false" ht="16.5" hidden="false" customHeight="false" outlineLevel="0" collapsed="false">
      <c r="A2379" s="85"/>
      <c r="B2379" s="72"/>
      <c r="C2379" s="72"/>
      <c r="D2379" s="72"/>
      <c r="E2379" s="50"/>
      <c r="F2379" s="67" t="s">
        <v>21</v>
      </c>
      <c r="G2379" s="68" t="n">
        <v>105</v>
      </c>
      <c r="H2379" s="69" t="s">
        <v>14</v>
      </c>
      <c r="I2379" s="44"/>
    </row>
    <row r="2380" customFormat="false" ht="15.75" hidden="false" customHeight="true" outlineLevel="0" collapsed="false">
      <c r="A2380" s="99" t="n">
        <v>427</v>
      </c>
      <c r="B2380" s="95" t="s">
        <v>746</v>
      </c>
      <c r="C2380" s="95" t="s">
        <v>71</v>
      </c>
      <c r="D2380" s="100"/>
      <c r="E2380" s="101" t="n">
        <v>1224440</v>
      </c>
      <c r="F2380" s="100" t="s">
        <v>17</v>
      </c>
      <c r="G2380" s="101" t="n">
        <v>65.7999999999999</v>
      </c>
      <c r="H2380" s="102" t="s">
        <v>14</v>
      </c>
      <c r="I2380" s="122" t="s">
        <v>747</v>
      </c>
    </row>
    <row r="2381" customFormat="false" ht="15.75" hidden="false" customHeight="false" outlineLevel="0" collapsed="false">
      <c r="A2381" s="99"/>
      <c r="B2381" s="95"/>
      <c r="C2381" s="95"/>
      <c r="D2381" s="104" t="s">
        <v>20</v>
      </c>
      <c r="E2381" s="105" t="n">
        <v>199219</v>
      </c>
      <c r="F2381" s="104" t="s">
        <v>21</v>
      </c>
      <c r="G2381" s="105" t="n">
        <v>65.8</v>
      </c>
      <c r="H2381" s="106" t="s">
        <v>14</v>
      </c>
      <c r="I2381" s="123"/>
    </row>
    <row r="2382" customFormat="false" ht="16.5" hidden="false" customHeight="false" outlineLevel="0" collapsed="false">
      <c r="A2382" s="99"/>
      <c r="B2382" s="95"/>
      <c r="C2382" s="95"/>
      <c r="D2382" s="107" t="s">
        <v>27</v>
      </c>
      <c r="E2382" s="108" t="n">
        <v>11000</v>
      </c>
      <c r="F2382" s="107" t="s">
        <v>21</v>
      </c>
      <c r="G2382" s="108" t="n">
        <v>65.8</v>
      </c>
      <c r="H2382" s="109" t="s">
        <v>14</v>
      </c>
      <c r="I2382" s="124"/>
    </row>
    <row r="2383" customFormat="false" ht="15.75" hidden="false" customHeight="true" outlineLevel="0" collapsed="false">
      <c r="A2383" s="138" t="n">
        <v>428</v>
      </c>
      <c r="B2383" s="111" t="s">
        <v>748</v>
      </c>
      <c r="C2383" s="111" t="s">
        <v>90</v>
      </c>
      <c r="D2383" s="112"/>
      <c r="E2383" s="101" t="n">
        <v>1286693</v>
      </c>
      <c r="F2383" s="139" t="s">
        <v>21</v>
      </c>
      <c r="G2383" s="101" t="n">
        <v>51.6</v>
      </c>
      <c r="H2383" s="113" t="s">
        <v>14</v>
      </c>
      <c r="I2383" s="114" t="s">
        <v>749</v>
      </c>
    </row>
    <row r="2384" customFormat="false" ht="15.75" hidden="false" customHeight="false" outlineLevel="0" collapsed="false">
      <c r="A2384" s="138"/>
      <c r="B2384" s="111"/>
      <c r="C2384" s="111"/>
      <c r="D2384" s="112"/>
      <c r="E2384" s="101"/>
      <c r="F2384" s="132" t="s">
        <v>13</v>
      </c>
      <c r="G2384" s="105" t="n">
        <v>501</v>
      </c>
      <c r="H2384" s="117" t="s">
        <v>14</v>
      </c>
      <c r="I2384" s="114"/>
    </row>
    <row r="2385" customFormat="false" ht="15.75" hidden="false" customHeight="false" outlineLevel="0" collapsed="false">
      <c r="A2385" s="138"/>
      <c r="B2385" s="111"/>
      <c r="C2385" s="111"/>
      <c r="D2385" s="115" t="s">
        <v>20</v>
      </c>
      <c r="E2385" s="105" t="n">
        <v>680241</v>
      </c>
      <c r="F2385" s="132" t="s">
        <v>21</v>
      </c>
      <c r="G2385" s="105" t="n">
        <v>51.6</v>
      </c>
      <c r="H2385" s="117" t="s">
        <v>14</v>
      </c>
      <c r="I2385" s="119"/>
    </row>
    <row r="2386" customFormat="false" ht="15.75" hidden="false" customHeight="false" outlineLevel="0" collapsed="false">
      <c r="A2386" s="138"/>
      <c r="B2386" s="111"/>
      <c r="C2386" s="111"/>
      <c r="D2386" s="115" t="s">
        <v>43</v>
      </c>
      <c r="E2386" s="105"/>
      <c r="F2386" s="132" t="s">
        <v>21</v>
      </c>
      <c r="G2386" s="105" t="n">
        <v>51.6</v>
      </c>
      <c r="H2386" s="117" t="s">
        <v>14</v>
      </c>
      <c r="I2386" s="119"/>
    </row>
    <row r="2387" customFormat="false" ht="16.5" hidden="false" customHeight="false" outlineLevel="0" collapsed="false">
      <c r="A2387" s="138"/>
      <c r="B2387" s="111"/>
      <c r="C2387" s="111"/>
      <c r="D2387" s="120" t="s">
        <v>43</v>
      </c>
      <c r="E2387" s="108"/>
      <c r="F2387" s="140" t="s">
        <v>17</v>
      </c>
      <c r="G2387" s="108" t="n">
        <v>51.6</v>
      </c>
      <c r="H2387" s="121" t="s">
        <v>14</v>
      </c>
      <c r="I2387" s="119"/>
    </row>
    <row r="2388" customFormat="false" ht="15.75" hidden="false" customHeight="true" outlineLevel="0" collapsed="false">
      <c r="A2388" s="85" t="n">
        <v>429</v>
      </c>
      <c r="B2388" s="72" t="s">
        <v>750</v>
      </c>
      <c r="C2388" s="72" t="s">
        <v>387</v>
      </c>
      <c r="D2388" s="61"/>
      <c r="E2388" s="62" t="n">
        <v>1637690.13</v>
      </c>
      <c r="F2388" s="56" t="s">
        <v>21</v>
      </c>
      <c r="G2388" s="57" t="n">
        <v>71.5</v>
      </c>
      <c r="H2388" s="58" t="s">
        <v>14</v>
      </c>
      <c r="I2388" s="24"/>
    </row>
    <row r="2389" customFormat="false" ht="15.75" hidden="false" customHeight="false" outlineLevel="0" collapsed="false">
      <c r="A2389" s="85"/>
      <c r="B2389" s="72"/>
      <c r="C2389" s="72"/>
      <c r="D2389" s="72"/>
      <c r="E2389" s="62"/>
      <c r="F2389" s="38" t="s">
        <v>19</v>
      </c>
      <c r="G2389" s="26" t="n">
        <v>64.5</v>
      </c>
      <c r="H2389" s="27" t="s">
        <v>14</v>
      </c>
      <c r="I2389" s="24"/>
    </row>
    <row r="2390" customFormat="false" ht="15.75" hidden="false" customHeight="true" outlineLevel="0" collapsed="false">
      <c r="A2390" s="85"/>
      <c r="B2390" s="72"/>
      <c r="C2390" s="72"/>
      <c r="D2390" s="45" t="s">
        <v>20</v>
      </c>
      <c r="E2390" s="46" t="n">
        <v>646852.1</v>
      </c>
      <c r="F2390" s="38" t="s">
        <v>17</v>
      </c>
      <c r="G2390" s="26" t="n">
        <v>71.5</v>
      </c>
      <c r="H2390" s="27" t="s">
        <v>14</v>
      </c>
      <c r="I2390" s="47" t="s">
        <v>45</v>
      </c>
    </row>
    <row r="2391" customFormat="false" ht="15.75" hidden="false" customHeight="false" outlineLevel="0" collapsed="false">
      <c r="A2391" s="85"/>
      <c r="B2391" s="72"/>
      <c r="C2391" s="72"/>
      <c r="D2391" s="45"/>
      <c r="E2391" s="46"/>
      <c r="F2391" s="38" t="s">
        <v>21</v>
      </c>
      <c r="G2391" s="26" t="n">
        <v>64.5</v>
      </c>
      <c r="H2391" s="27" t="s">
        <v>14</v>
      </c>
      <c r="I2391" s="47"/>
    </row>
    <row r="2392" customFormat="false" ht="15.75" hidden="false" customHeight="true" outlineLevel="0" collapsed="false">
      <c r="A2392" s="85"/>
      <c r="B2392" s="72"/>
      <c r="C2392" s="72"/>
      <c r="D2392" s="45" t="s">
        <v>43</v>
      </c>
      <c r="E2392" s="46"/>
      <c r="F2392" s="38" t="s">
        <v>21</v>
      </c>
      <c r="G2392" s="26" t="n">
        <v>71.5</v>
      </c>
      <c r="H2392" s="27" t="s">
        <v>14</v>
      </c>
      <c r="I2392" s="44"/>
    </row>
    <row r="2393" customFormat="false" ht="15.75" hidden="false" customHeight="false" outlineLevel="0" collapsed="false">
      <c r="A2393" s="85"/>
      <c r="B2393" s="72"/>
      <c r="C2393" s="72"/>
      <c r="D2393" s="45"/>
      <c r="E2393" s="46"/>
      <c r="F2393" s="38" t="s">
        <v>21</v>
      </c>
      <c r="G2393" s="26" t="n">
        <v>64.5</v>
      </c>
      <c r="H2393" s="27" t="s">
        <v>14</v>
      </c>
      <c r="I2393" s="44"/>
    </row>
    <row r="2394" customFormat="false" ht="15.75" hidden="false" customHeight="true" outlineLevel="0" collapsed="false">
      <c r="A2394" s="85"/>
      <c r="B2394" s="72"/>
      <c r="C2394" s="72"/>
      <c r="D2394" s="66" t="s">
        <v>43</v>
      </c>
      <c r="E2394" s="50"/>
      <c r="F2394" s="38" t="s">
        <v>21</v>
      </c>
      <c r="G2394" s="26" t="n">
        <v>71.5</v>
      </c>
      <c r="H2394" s="27" t="s">
        <v>14</v>
      </c>
      <c r="I2394" s="44"/>
    </row>
    <row r="2395" customFormat="false" ht="16.5" hidden="false" customHeight="false" outlineLevel="0" collapsed="false">
      <c r="A2395" s="85"/>
      <c r="B2395" s="72"/>
      <c r="C2395" s="72"/>
      <c r="D2395" s="66"/>
      <c r="E2395" s="50"/>
      <c r="F2395" s="67" t="s">
        <v>21</v>
      </c>
      <c r="G2395" s="68" t="n">
        <v>64.5</v>
      </c>
      <c r="H2395" s="69" t="s">
        <v>14</v>
      </c>
      <c r="I2395" s="44"/>
    </row>
    <row r="2396" customFormat="false" ht="15.75" hidden="false" customHeight="true" outlineLevel="0" collapsed="false">
      <c r="A2396" s="34" t="n">
        <v>430</v>
      </c>
      <c r="B2396" s="18" t="s">
        <v>751</v>
      </c>
      <c r="C2396" s="18" t="s">
        <v>161</v>
      </c>
      <c r="D2396" s="35"/>
      <c r="E2396" s="20" t="n">
        <v>985100.9</v>
      </c>
      <c r="F2396" s="36" t="s">
        <v>478</v>
      </c>
      <c r="G2396" s="22" t="n">
        <v>45.3</v>
      </c>
      <c r="H2396" s="23" t="s">
        <v>14</v>
      </c>
      <c r="I2396" s="24" t="s">
        <v>36</v>
      </c>
    </row>
    <row r="2397" customFormat="false" ht="16.5" hidden="false" customHeight="false" outlineLevel="0" collapsed="false">
      <c r="A2397" s="34"/>
      <c r="B2397" s="18"/>
      <c r="C2397" s="18"/>
      <c r="D2397" s="28" t="s">
        <v>20</v>
      </c>
      <c r="E2397" s="29" t="n">
        <v>552972.89</v>
      </c>
      <c r="F2397" s="39" t="s">
        <v>478</v>
      </c>
      <c r="G2397" s="32" t="n">
        <v>45.3</v>
      </c>
      <c r="H2397" s="33" t="s">
        <v>14</v>
      </c>
      <c r="I2397" s="44"/>
    </row>
    <row r="2398" customFormat="false" ht="15.75" hidden="false" customHeight="true" outlineLevel="0" collapsed="false">
      <c r="A2398" s="144" t="n">
        <v>431</v>
      </c>
      <c r="B2398" s="145" t="s">
        <v>752</v>
      </c>
      <c r="C2398" s="145" t="s">
        <v>161</v>
      </c>
      <c r="D2398" s="141"/>
      <c r="E2398" s="128" t="n">
        <v>2486339.75</v>
      </c>
      <c r="F2398" s="141" t="s">
        <v>13</v>
      </c>
      <c r="G2398" s="128" t="n">
        <v>750.899999999999</v>
      </c>
      <c r="H2398" s="142" t="s">
        <v>14</v>
      </c>
      <c r="I2398" s="131"/>
    </row>
    <row r="2399" customFormat="false" ht="15.75" hidden="false" customHeight="false" outlineLevel="0" collapsed="false">
      <c r="A2399" s="144"/>
      <c r="B2399" s="145"/>
      <c r="C2399" s="145"/>
      <c r="D2399" s="141"/>
      <c r="E2399" s="128"/>
      <c r="F2399" s="104" t="s">
        <v>22</v>
      </c>
      <c r="G2399" s="105" t="n">
        <v>1500</v>
      </c>
      <c r="H2399" s="117" t="s">
        <v>14</v>
      </c>
      <c r="I2399" s="131"/>
    </row>
    <row r="2400" customFormat="false" ht="15.75" hidden="false" customHeight="false" outlineLevel="0" collapsed="false">
      <c r="A2400" s="144"/>
      <c r="B2400" s="145"/>
      <c r="C2400" s="145"/>
      <c r="D2400" s="141"/>
      <c r="E2400" s="128"/>
      <c r="F2400" s="132" t="s">
        <v>19</v>
      </c>
      <c r="G2400" s="105" t="n">
        <v>60.3</v>
      </c>
      <c r="H2400" s="117" t="s">
        <v>14</v>
      </c>
      <c r="I2400" s="131"/>
    </row>
    <row r="2401" customFormat="false" ht="15.75" hidden="false" customHeight="false" outlineLevel="0" collapsed="false">
      <c r="A2401" s="144"/>
      <c r="B2401" s="145"/>
      <c r="C2401" s="145"/>
      <c r="D2401" s="104" t="s">
        <v>20</v>
      </c>
      <c r="E2401" s="105" t="n">
        <v>494023.96</v>
      </c>
      <c r="F2401" s="132" t="s">
        <v>21</v>
      </c>
      <c r="G2401" s="105" t="n">
        <v>60.3</v>
      </c>
      <c r="H2401" s="117" t="s">
        <v>14</v>
      </c>
      <c r="I2401" s="123" t="s">
        <v>410</v>
      </c>
    </row>
    <row r="2402" customFormat="false" ht="16.5" hidden="false" customHeight="false" outlineLevel="0" collapsed="false">
      <c r="A2402" s="144"/>
      <c r="B2402" s="145"/>
      <c r="C2402" s="145"/>
      <c r="D2402" s="146" t="s">
        <v>43</v>
      </c>
      <c r="E2402" s="134" t="n">
        <v>1530000</v>
      </c>
      <c r="F2402" s="135" t="s">
        <v>21</v>
      </c>
      <c r="G2402" s="134" t="n">
        <v>60.3</v>
      </c>
      <c r="H2402" s="136" t="s">
        <v>14</v>
      </c>
      <c r="I2402" s="137"/>
    </row>
    <row r="2403" customFormat="false" ht="15.75" hidden="false" customHeight="true" outlineLevel="0" collapsed="false">
      <c r="A2403" s="34" t="n">
        <v>432</v>
      </c>
      <c r="B2403" s="18" t="s">
        <v>753</v>
      </c>
      <c r="C2403" s="18" t="s">
        <v>71</v>
      </c>
      <c r="D2403" s="35"/>
      <c r="E2403" s="20" t="n">
        <v>1521864.57</v>
      </c>
      <c r="F2403" s="36" t="s">
        <v>13</v>
      </c>
      <c r="G2403" s="22" t="n">
        <v>1145</v>
      </c>
      <c r="H2403" s="23" t="s">
        <v>14</v>
      </c>
      <c r="I2403" s="24" t="s">
        <v>15</v>
      </c>
    </row>
    <row r="2404" customFormat="false" ht="15.75" hidden="false" customHeight="false" outlineLevel="0" collapsed="false">
      <c r="A2404" s="34"/>
      <c r="B2404" s="18"/>
      <c r="C2404" s="18"/>
      <c r="D2404" s="18"/>
      <c r="E2404" s="20"/>
      <c r="F2404" s="38" t="s">
        <v>16</v>
      </c>
      <c r="G2404" s="26" t="n">
        <v>161.7</v>
      </c>
      <c r="H2404" s="27" t="s">
        <v>14</v>
      </c>
      <c r="I2404" s="24"/>
    </row>
    <row r="2405" customFormat="false" ht="15.75" hidden="false" customHeight="false" outlineLevel="0" collapsed="false">
      <c r="A2405" s="34"/>
      <c r="B2405" s="18"/>
      <c r="C2405" s="18"/>
      <c r="D2405" s="18"/>
      <c r="E2405" s="20"/>
      <c r="F2405" s="38" t="s">
        <v>21</v>
      </c>
      <c r="G2405" s="26" t="n">
        <v>107</v>
      </c>
      <c r="H2405" s="27" t="s">
        <v>14</v>
      </c>
      <c r="I2405" s="24"/>
    </row>
    <row r="2406" customFormat="false" ht="15.75" hidden="false" customHeight="true" outlineLevel="0" collapsed="false">
      <c r="A2406" s="34"/>
      <c r="B2406" s="18"/>
      <c r="C2406" s="18"/>
      <c r="D2406" s="45" t="s">
        <v>20</v>
      </c>
      <c r="E2406" s="46" t="n">
        <v>5598886.17</v>
      </c>
      <c r="F2406" s="38" t="s">
        <v>543</v>
      </c>
      <c r="G2406" s="26" t="n">
        <v>118</v>
      </c>
      <c r="H2406" s="27" t="s">
        <v>14</v>
      </c>
      <c r="I2406" s="47" t="s">
        <v>754</v>
      </c>
    </row>
    <row r="2407" customFormat="false" ht="15.75" hidden="false" customHeight="false" outlineLevel="0" collapsed="false">
      <c r="A2407" s="34"/>
      <c r="B2407" s="18"/>
      <c r="C2407" s="18"/>
      <c r="D2407" s="18"/>
      <c r="E2407" s="46"/>
      <c r="F2407" s="38" t="s">
        <v>17</v>
      </c>
      <c r="G2407" s="26" t="n">
        <v>107</v>
      </c>
      <c r="H2407" s="27" t="s">
        <v>14</v>
      </c>
      <c r="I2407" s="47"/>
    </row>
    <row r="2408" customFormat="false" ht="15.75" hidden="false" customHeight="false" outlineLevel="0" collapsed="false">
      <c r="A2408" s="34"/>
      <c r="B2408" s="18"/>
      <c r="C2408" s="18"/>
      <c r="D2408" s="18"/>
      <c r="E2408" s="46"/>
      <c r="F2408" s="38" t="s">
        <v>56</v>
      </c>
      <c r="G2408" s="26" t="n">
        <v>15.2</v>
      </c>
      <c r="H2408" s="27" t="s">
        <v>14</v>
      </c>
      <c r="I2408" s="47"/>
    </row>
    <row r="2409" customFormat="false" ht="15.75" hidden="false" customHeight="false" outlineLevel="0" collapsed="false">
      <c r="A2409" s="34"/>
      <c r="B2409" s="18"/>
      <c r="C2409" s="18"/>
      <c r="D2409" s="18"/>
      <c r="E2409" s="46"/>
      <c r="F2409" s="38" t="s">
        <v>755</v>
      </c>
      <c r="G2409" s="26" t="n">
        <v>130</v>
      </c>
      <c r="H2409" s="27" t="s">
        <v>14</v>
      </c>
      <c r="I2409" s="47"/>
    </row>
    <row r="2410" customFormat="false" ht="15.75" hidden="false" customHeight="false" outlineLevel="0" collapsed="false">
      <c r="A2410" s="34"/>
      <c r="B2410" s="18"/>
      <c r="C2410" s="18"/>
      <c r="D2410" s="18"/>
      <c r="E2410" s="46"/>
      <c r="F2410" s="38" t="s">
        <v>22</v>
      </c>
      <c r="G2410" s="26" t="n">
        <v>1145</v>
      </c>
      <c r="H2410" s="27" t="s">
        <v>14</v>
      </c>
      <c r="I2410" s="47"/>
    </row>
    <row r="2411" customFormat="false" ht="15.75" hidden="false" customHeight="false" outlineLevel="0" collapsed="false">
      <c r="A2411" s="34"/>
      <c r="B2411" s="18"/>
      <c r="C2411" s="18"/>
      <c r="D2411" s="18"/>
      <c r="E2411" s="46"/>
      <c r="F2411" s="89" t="s">
        <v>23</v>
      </c>
      <c r="G2411" s="90" t="n">
        <v>161.7</v>
      </c>
      <c r="H2411" s="27" t="s">
        <v>14</v>
      </c>
      <c r="I2411" s="47"/>
    </row>
    <row r="2412" customFormat="false" ht="15.75" hidden="false" customHeight="true" outlineLevel="0" collapsed="false">
      <c r="A2412" s="34"/>
      <c r="B2412" s="18"/>
      <c r="C2412" s="18"/>
      <c r="D2412" s="28" t="s">
        <v>43</v>
      </c>
      <c r="E2412" s="29"/>
      <c r="F2412" s="38" t="s">
        <v>21</v>
      </c>
      <c r="G2412" s="26" t="n">
        <v>107</v>
      </c>
      <c r="H2412" s="27" t="s">
        <v>14</v>
      </c>
      <c r="I2412" s="44"/>
    </row>
    <row r="2413" customFormat="false" ht="15.75" hidden="false" customHeight="false" outlineLevel="0" collapsed="false">
      <c r="A2413" s="34"/>
      <c r="B2413" s="18"/>
      <c r="C2413" s="18"/>
      <c r="D2413" s="18"/>
      <c r="E2413" s="29"/>
      <c r="F2413" s="38" t="s">
        <v>22</v>
      </c>
      <c r="G2413" s="26" t="n">
        <v>1145</v>
      </c>
      <c r="H2413" s="27" t="s">
        <v>14</v>
      </c>
      <c r="I2413" s="44"/>
    </row>
    <row r="2414" customFormat="false" ht="16.5" hidden="false" customHeight="false" outlineLevel="0" collapsed="false">
      <c r="A2414" s="34"/>
      <c r="B2414" s="18"/>
      <c r="C2414" s="18"/>
      <c r="D2414" s="18"/>
      <c r="E2414" s="29"/>
      <c r="F2414" s="97" t="s">
        <v>23</v>
      </c>
      <c r="G2414" s="166" t="n">
        <v>161.7</v>
      </c>
      <c r="H2414" s="33" t="s">
        <v>14</v>
      </c>
      <c r="I2414" s="44"/>
    </row>
    <row r="2415" customFormat="false" ht="15.75" hidden="false" customHeight="true" outlineLevel="0" collapsed="false">
      <c r="A2415" s="125" t="n">
        <v>433</v>
      </c>
      <c r="B2415" s="126" t="s">
        <v>756</v>
      </c>
      <c r="C2415" s="126" t="s">
        <v>90</v>
      </c>
      <c r="D2415" s="127"/>
      <c r="E2415" s="128" t="n">
        <v>1567830.75</v>
      </c>
      <c r="F2415" s="129" t="s">
        <v>13</v>
      </c>
      <c r="G2415" s="128" t="n">
        <v>1430</v>
      </c>
      <c r="H2415" s="130" t="s">
        <v>14</v>
      </c>
      <c r="I2415" s="161"/>
    </row>
    <row r="2416" customFormat="false" ht="15.75" hidden="false" customHeight="false" outlineLevel="0" collapsed="false">
      <c r="A2416" s="125"/>
      <c r="B2416" s="126"/>
      <c r="C2416" s="126"/>
      <c r="D2416" s="127"/>
      <c r="E2416" s="128"/>
      <c r="F2416" s="132" t="s">
        <v>21</v>
      </c>
      <c r="G2416" s="105" t="n">
        <v>60</v>
      </c>
      <c r="H2416" s="117" t="s">
        <v>14</v>
      </c>
      <c r="I2416" s="161"/>
    </row>
    <row r="2417" customFormat="false" ht="15.75" hidden="false" customHeight="false" outlineLevel="0" collapsed="false">
      <c r="A2417" s="125"/>
      <c r="B2417" s="126"/>
      <c r="C2417" s="126"/>
      <c r="D2417" s="127"/>
      <c r="E2417" s="128"/>
      <c r="F2417" s="132" t="s">
        <v>16</v>
      </c>
      <c r="G2417" s="105" t="n">
        <v>74</v>
      </c>
      <c r="H2417" s="117" t="s">
        <v>14</v>
      </c>
      <c r="I2417" s="161"/>
    </row>
    <row r="2418" customFormat="false" ht="15.75" hidden="false" customHeight="false" outlineLevel="0" collapsed="false">
      <c r="A2418" s="125"/>
      <c r="B2418" s="126"/>
      <c r="C2418" s="126"/>
      <c r="D2418" s="127"/>
      <c r="E2418" s="128"/>
      <c r="F2418" s="132" t="s">
        <v>17</v>
      </c>
      <c r="G2418" s="105" t="n">
        <v>56</v>
      </c>
      <c r="H2418" s="117" t="s">
        <v>14</v>
      </c>
      <c r="I2418" s="161"/>
    </row>
    <row r="2419" customFormat="false" ht="15.75" hidden="false" customHeight="true" outlineLevel="0" collapsed="false">
      <c r="A2419" s="125"/>
      <c r="B2419" s="126"/>
      <c r="C2419" s="126"/>
      <c r="D2419" s="133" t="s">
        <v>20</v>
      </c>
      <c r="E2419" s="134" t="n">
        <v>11557476.2</v>
      </c>
      <c r="F2419" s="132" t="s">
        <v>757</v>
      </c>
      <c r="G2419" s="105" t="n">
        <v>511</v>
      </c>
      <c r="H2419" s="117" t="s">
        <v>14</v>
      </c>
      <c r="I2419" s="161"/>
    </row>
    <row r="2420" customFormat="false" ht="15.75" hidden="false" customHeight="false" outlineLevel="0" collapsed="false">
      <c r="A2420" s="125"/>
      <c r="B2420" s="126"/>
      <c r="C2420" s="126"/>
      <c r="D2420" s="133"/>
      <c r="E2420" s="134"/>
      <c r="F2420" s="132" t="s">
        <v>758</v>
      </c>
      <c r="G2420" s="105" t="n">
        <v>539</v>
      </c>
      <c r="H2420" s="117" t="s">
        <v>14</v>
      </c>
      <c r="I2420" s="161"/>
    </row>
    <row r="2421" customFormat="false" ht="15.75" hidden="false" customHeight="false" outlineLevel="0" collapsed="false">
      <c r="A2421" s="125"/>
      <c r="B2421" s="126"/>
      <c r="C2421" s="126"/>
      <c r="D2421" s="133"/>
      <c r="E2421" s="134"/>
      <c r="F2421" s="132" t="s">
        <v>759</v>
      </c>
      <c r="G2421" s="105" t="n">
        <v>112</v>
      </c>
      <c r="H2421" s="117" t="s">
        <v>14</v>
      </c>
      <c r="I2421" s="161"/>
    </row>
    <row r="2422" customFormat="false" ht="15.75" hidden="false" customHeight="false" outlineLevel="0" collapsed="false">
      <c r="A2422" s="125"/>
      <c r="B2422" s="126"/>
      <c r="C2422" s="126"/>
      <c r="D2422" s="133"/>
      <c r="E2422" s="134"/>
      <c r="F2422" s="132" t="s">
        <v>21</v>
      </c>
      <c r="G2422" s="105" t="n">
        <v>60</v>
      </c>
      <c r="H2422" s="117" t="s">
        <v>14</v>
      </c>
      <c r="I2422" s="161"/>
    </row>
    <row r="2423" customFormat="false" ht="16.5" hidden="false" customHeight="false" outlineLevel="0" collapsed="false">
      <c r="A2423" s="125"/>
      <c r="B2423" s="126"/>
      <c r="C2423" s="126"/>
      <c r="D2423" s="133"/>
      <c r="E2423" s="134"/>
      <c r="F2423" s="135" t="s">
        <v>760</v>
      </c>
      <c r="G2423" s="134" t="n">
        <v>364</v>
      </c>
      <c r="H2423" s="136" t="s">
        <v>14</v>
      </c>
      <c r="I2423" s="161"/>
    </row>
    <row r="2424" customFormat="false" ht="15.75" hidden="false" customHeight="true" outlineLevel="0" collapsed="false">
      <c r="A2424" s="34" t="n">
        <v>434</v>
      </c>
      <c r="B2424" s="18" t="s">
        <v>761</v>
      </c>
      <c r="C2424" s="18" t="s">
        <v>90</v>
      </c>
      <c r="D2424" s="35"/>
      <c r="E2424" s="20" t="n">
        <v>1352539</v>
      </c>
      <c r="F2424" s="36" t="s">
        <v>543</v>
      </c>
      <c r="G2424" s="22" t="n">
        <v>44.3</v>
      </c>
      <c r="H2424" s="23" t="s">
        <v>14</v>
      </c>
      <c r="I2424" s="24"/>
    </row>
    <row r="2425" customFormat="false" ht="15.75" hidden="false" customHeight="false" outlineLevel="0" collapsed="false">
      <c r="A2425" s="34"/>
      <c r="B2425" s="18"/>
      <c r="C2425" s="18"/>
      <c r="D2425" s="18"/>
      <c r="E2425" s="20"/>
      <c r="F2425" s="38" t="s">
        <v>19</v>
      </c>
      <c r="G2425" s="26" t="n">
        <v>147.5</v>
      </c>
      <c r="H2425" s="27" t="s">
        <v>14</v>
      </c>
      <c r="I2425" s="24"/>
    </row>
    <row r="2426" customFormat="false" ht="15.75" hidden="false" customHeight="false" outlineLevel="0" collapsed="false">
      <c r="A2426" s="34"/>
      <c r="B2426" s="18"/>
      <c r="C2426" s="18"/>
      <c r="D2426" s="18"/>
      <c r="E2426" s="20"/>
      <c r="F2426" s="38" t="s">
        <v>649</v>
      </c>
      <c r="G2426" s="26" t="n">
        <v>22.1</v>
      </c>
      <c r="H2426" s="27" t="s">
        <v>14</v>
      </c>
      <c r="I2426" s="24"/>
    </row>
    <row r="2427" customFormat="false" ht="15.75" hidden="false" customHeight="false" outlineLevel="0" collapsed="false">
      <c r="A2427" s="34"/>
      <c r="B2427" s="18"/>
      <c r="C2427" s="18"/>
      <c r="D2427" s="18"/>
      <c r="E2427" s="20"/>
      <c r="F2427" s="38" t="s">
        <v>22</v>
      </c>
      <c r="G2427" s="26" t="n">
        <v>643.3</v>
      </c>
      <c r="H2427" s="27" t="s">
        <v>14</v>
      </c>
      <c r="I2427" s="24"/>
    </row>
    <row r="2428" customFormat="false" ht="15.75" hidden="false" customHeight="false" outlineLevel="0" collapsed="false">
      <c r="A2428" s="34"/>
      <c r="B2428" s="18"/>
      <c r="C2428" s="18"/>
      <c r="D2428" s="18"/>
      <c r="E2428" s="20"/>
      <c r="F2428" s="38" t="s">
        <v>21</v>
      </c>
      <c r="G2428" s="26" t="n">
        <v>72.7</v>
      </c>
      <c r="H2428" s="27" t="s">
        <v>14</v>
      </c>
      <c r="I2428" s="24"/>
    </row>
    <row r="2429" customFormat="false" ht="15.75" hidden="false" customHeight="true" outlineLevel="0" collapsed="false">
      <c r="A2429" s="34"/>
      <c r="B2429" s="18"/>
      <c r="C2429" s="18"/>
      <c r="D2429" s="45" t="s">
        <v>20</v>
      </c>
      <c r="E2429" s="46" t="n">
        <v>391465</v>
      </c>
      <c r="F2429" s="38" t="s">
        <v>13</v>
      </c>
      <c r="G2429" s="26" t="n">
        <v>643.3</v>
      </c>
      <c r="H2429" s="27" t="s">
        <v>14</v>
      </c>
      <c r="I2429" s="47" t="s">
        <v>80</v>
      </c>
    </row>
    <row r="2430" customFormat="false" ht="15.75" hidden="false" customHeight="false" outlineLevel="0" collapsed="false">
      <c r="A2430" s="34"/>
      <c r="B2430" s="18"/>
      <c r="C2430" s="18"/>
      <c r="D2430" s="18"/>
      <c r="E2430" s="46"/>
      <c r="F2430" s="38" t="s">
        <v>19</v>
      </c>
      <c r="G2430" s="26" t="n">
        <v>147.5</v>
      </c>
      <c r="H2430" s="27" t="s">
        <v>14</v>
      </c>
      <c r="I2430" s="47"/>
    </row>
    <row r="2431" customFormat="false" ht="15.75" hidden="false" customHeight="false" outlineLevel="0" collapsed="false">
      <c r="A2431" s="34"/>
      <c r="B2431" s="18"/>
      <c r="C2431" s="18"/>
      <c r="D2431" s="18"/>
      <c r="E2431" s="46"/>
      <c r="F2431" s="38" t="s">
        <v>21</v>
      </c>
      <c r="G2431" s="26" t="n">
        <v>44.3</v>
      </c>
      <c r="H2431" s="27" t="s">
        <v>14</v>
      </c>
      <c r="I2431" s="47"/>
    </row>
    <row r="2432" customFormat="false" ht="15.75" hidden="false" customHeight="false" outlineLevel="0" collapsed="false">
      <c r="A2432" s="34"/>
      <c r="B2432" s="18"/>
      <c r="C2432" s="18"/>
      <c r="D2432" s="18"/>
      <c r="E2432" s="46"/>
      <c r="F2432" s="38" t="s">
        <v>21</v>
      </c>
      <c r="G2432" s="26" t="n">
        <v>72.7</v>
      </c>
      <c r="H2432" s="27" t="s">
        <v>14</v>
      </c>
      <c r="I2432" s="47"/>
    </row>
    <row r="2433" customFormat="false" ht="15.75" hidden="false" customHeight="false" outlineLevel="0" collapsed="false">
      <c r="A2433" s="34"/>
      <c r="B2433" s="18"/>
      <c r="C2433" s="18"/>
      <c r="D2433" s="18"/>
      <c r="E2433" s="46"/>
      <c r="F2433" s="38" t="s">
        <v>544</v>
      </c>
      <c r="G2433" s="26" t="n">
        <v>22.1</v>
      </c>
      <c r="H2433" s="27" t="s">
        <v>14</v>
      </c>
      <c r="I2433" s="47"/>
    </row>
    <row r="2434" customFormat="false" ht="15.75" hidden="false" customHeight="true" outlineLevel="0" collapsed="false">
      <c r="A2434" s="34"/>
      <c r="B2434" s="18"/>
      <c r="C2434" s="18"/>
      <c r="D2434" s="28" t="s">
        <v>27</v>
      </c>
      <c r="E2434" s="29" t="n">
        <v>2050</v>
      </c>
      <c r="F2434" s="38" t="s">
        <v>444</v>
      </c>
      <c r="G2434" s="26" t="n">
        <v>72.7</v>
      </c>
      <c r="H2434" s="27" t="s">
        <v>14</v>
      </c>
      <c r="I2434" s="44"/>
    </row>
    <row r="2435" customFormat="false" ht="15.75" hidden="false" customHeight="false" outlineLevel="0" collapsed="false">
      <c r="A2435" s="34"/>
      <c r="B2435" s="18"/>
      <c r="C2435" s="18"/>
      <c r="D2435" s="18"/>
      <c r="E2435" s="29"/>
      <c r="F2435" s="38" t="s">
        <v>19</v>
      </c>
      <c r="G2435" s="26" t="n">
        <v>147.5</v>
      </c>
      <c r="H2435" s="27" t="s">
        <v>14</v>
      </c>
      <c r="I2435" s="44"/>
    </row>
    <row r="2436" customFormat="false" ht="15.75" hidden="false" customHeight="false" outlineLevel="0" collapsed="false">
      <c r="A2436" s="34"/>
      <c r="B2436" s="18"/>
      <c r="C2436" s="18"/>
      <c r="D2436" s="18"/>
      <c r="E2436" s="29"/>
      <c r="F2436" s="38" t="s">
        <v>649</v>
      </c>
      <c r="G2436" s="26" t="n">
        <v>22.1</v>
      </c>
      <c r="H2436" s="27" t="s">
        <v>14</v>
      </c>
      <c r="I2436" s="44"/>
    </row>
    <row r="2437" customFormat="false" ht="15.75" hidden="false" customHeight="false" outlineLevel="0" collapsed="false">
      <c r="A2437" s="34"/>
      <c r="B2437" s="18"/>
      <c r="C2437" s="18"/>
      <c r="D2437" s="18"/>
      <c r="E2437" s="29"/>
      <c r="F2437" s="38" t="s">
        <v>22</v>
      </c>
      <c r="G2437" s="26" t="n">
        <v>643.3</v>
      </c>
      <c r="H2437" s="27" t="s">
        <v>14</v>
      </c>
      <c r="I2437" s="44"/>
    </row>
    <row r="2438" customFormat="false" ht="16.5" hidden="false" customHeight="false" outlineLevel="0" collapsed="false">
      <c r="A2438" s="34"/>
      <c r="B2438" s="18"/>
      <c r="C2438" s="18"/>
      <c r="D2438" s="18"/>
      <c r="E2438" s="29"/>
      <c r="F2438" s="39" t="s">
        <v>21</v>
      </c>
      <c r="G2438" s="32" t="n">
        <v>44.3</v>
      </c>
      <c r="H2438" s="33" t="s">
        <v>14</v>
      </c>
      <c r="I2438" s="44"/>
    </row>
    <row r="2439" customFormat="false" ht="15.75" hidden="false" customHeight="true" outlineLevel="0" collapsed="false">
      <c r="A2439" s="144" t="n">
        <v>435</v>
      </c>
      <c r="B2439" s="145" t="s">
        <v>762</v>
      </c>
      <c r="C2439" s="145" t="s">
        <v>161</v>
      </c>
      <c r="D2439" s="190"/>
      <c r="E2439" s="160" t="n">
        <v>1170675.66</v>
      </c>
      <c r="F2439" s="141" t="s">
        <v>17</v>
      </c>
      <c r="G2439" s="128" t="n">
        <v>34.4</v>
      </c>
      <c r="H2439" s="142" t="s">
        <v>14</v>
      </c>
      <c r="I2439" s="155"/>
    </row>
    <row r="2440" customFormat="false" ht="16.5" hidden="false" customHeight="false" outlineLevel="0" collapsed="false">
      <c r="A2440" s="144"/>
      <c r="B2440" s="145"/>
      <c r="C2440" s="145"/>
      <c r="D2440" s="190"/>
      <c r="E2440" s="160"/>
      <c r="F2440" s="146" t="s">
        <v>444</v>
      </c>
      <c r="G2440" s="134" t="n">
        <v>68.1</v>
      </c>
      <c r="H2440" s="147" t="s">
        <v>14</v>
      </c>
      <c r="I2440" s="155"/>
    </row>
    <row r="2441" customFormat="false" ht="15.75" hidden="false" customHeight="true" outlineLevel="0" collapsed="false">
      <c r="A2441" s="34" t="n">
        <v>436</v>
      </c>
      <c r="B2441" s="18" t="s">
        <v>763</v>
      </c>
      <c r="C2441" s="18" t="s">
        <v>387</v>
      </c>
      <c r="D2441" s="35"/>
      <c r="E2441" s="20" t="n">
        <v>3651361.36</v>
      </c>
      <c r="F2441" s="36" t="s">
        <v>480</v>
      </c>
      <c r="G2441" s="22" t="n">
        <v>78</v>
      </c>
      <c r="H2441" s="23" t="s">
        <v>14</v>
      </c>
      <c r="I2441" s="37"/>
    </row>
    <row r="2442" customFormat="false" ht="15.75" hidden="false" customHeight="false" outlineLevel="0" collapsed="false">
      <c r="A2442" s="34"/>
      <c r="B2442" s="18"/>
      <c r="C2442" s="18"/>
      <c r="D2442" s="18"/>
      <c r="E2442" s="20"/>
      <c r="F2442" s="38" t="s">
        <v>19</v>
      </c>
      <c r="G2442" s="26" t="n">
        <v>76</v>
      </c>
      <c r="H2442" s="27" t="s">
        <v>14</v>
      </c>
      <c r="I2442" s="37"/>
    </row>
    <row r="2443" customFormat="false" ht="15.75" hidden="false" customHeight="false" outlineLevel="0" collapsed="false">
      <c r="A2443" s="34"/>
      <c r="B2443" s="18"/>
      <c r="C2443" s="18"/>
      <c r="D2443" s="18"/>
      <c r="E2443" s="20"/>
      <c r="F2443" s="38" t="s">
        <v>22</v>
      </c>
      <c r="G2443" s="26" t="n">
        <v>1318.52</v>
      </c>
      <c r="H2443" s="27" t="s">
        <v>14</v>
      </c>
      <c r="I2443" s="37"/>
    </row>
    <row r="2444" customFormat="false" ht="15.75" hidden="false" customHeight="false" outlineLevel="0" collapsed="false">
      <c r="A2444" s="34"/>
      <c r="B2444" s="18"/>
      <c r="C2444" s="18"/>
      <c r="D2444" s="18"/>
      <c r="E2444" s="20"/>
      <c r="F2444" s="38" t="s">
        <v>21</v>
      </c>
      <c r="G2444" s="26" t="n">
        <v>147</v>
      </c>
      <c r="H2444" s="27" t="s">
        <v>14</v>
      </c>
      <c r="I2444" s="37"/>
    </row>
    <row r="2445" customFormat="false" ht="15.75" hidden="false" customHeight="false" outlineLevel="0" collapsed="false">
      <c r="A2445" s="34"/>
      <c r="B2445" s="18"/>
      <c r="C2445" s="18"/>
      <c r="D2445" s="18"/>
      <c r="E2445" s="20"/>
      <c r="F2445" s="38" t="s">
        <v>21</v>
      </c>
      <c r="G2445" s="26" t="n">
        <v>46.7</v>
      </c>
      <c r="H2445" s="27" t="s">
        <v>14</v>
      </c>
      <c r="I2445" s="37"/>
    </row>
    <row r="2446" customFormat="false" ht="15.75" hidden="false" customHeight="true" outlineLevel="0" collapsed="false">
      <c r="A2446" s="34"/>
      <c r="B2446" s="18"/>
      <c r="C2446" s="18"/>
      <c r="D2446" s="45" t="s">
        <v>20</v>
      </c>
      <c r="E2446" s="46" t="n">
        <v>774398.58</v>
      </c>
      <c r="F2446" s="38" t="s">
        <v>13</v>
      </c>
      <c r="G2446" s="26" t="n">
        <v>1318.52</v>
      </c>
      <c r="H2446" s="27" t="s">
        <v>14</v>
      </c>
      <c r="I2446" s="37"/>
    </row>
    <row r="2447" customFormat="false" ht="15.75" hidden="false" customHeight="false" outlineLevel="0" collapsed="false">
      <c r="A2447" s="34"/>
      <c r="B2447" s="18"/>
      <c r="C2447" s="18"/>
      <c r="D2447" s="18"/>
      <c r="E2447" s="46"/>
      <c r="F2447" s="38" t="s">
        <v>480</v>
      </c>
      <c r="G2447" s="26" t="n">
        <v>78</v>
      </c>
      <c r="H2447" s="27" t="s">
        <v>14</v>
      </c>
      <c r="I2447" s="37"/>
    </row>
    <row r="2448" customFormat="false" ht="15.75" hidden="false" customHeight="false" outlineLevel="0" collapsed="false">
      <c r="A2448" s="34"/>
      <c r="B2448" s="18"/>
      <c r="C2448" s="18"/>
      <c r="D2448" s="18"/>
      <c r="E2448" s="46"/>
      <c r="F2448" s="38" t="s">
        <v>21</v>
      </c>
      <c r="G2448" s="26" t="n">
        <v>147</v>
      </c>
      <c r="H2448" s="27" t="s">
        <v>14</v>
      </c>
      <c r="I2448" s="37"/>
    </row>
    <row r="2449" customFormat="false" ht="15.75" hidden="false" customHeight="false" outlineLevel="0" collapsed="false">
      <c r="A2449" s="34"/>
      <c r="B2449" s="18"/>
      <c r="C2449" s="18"/>
      <c r="D2449" s="18"/>
      <c r="E2449" s="46"/>
      <c r="F2449" s="38" t="s">
        <v>21</v>
      </c>
      <c r="G2449" s="26" t="n">
        <v>46.7</v>
      </c>
      <c r="H2449" s="27" t="s">
        <v>14</v>
      </c>
      <c r="I2449" s="37"/>
    </row>
    <row r="2450" customFormat="false" ht="15.75" hidden="false" customHeight="false" outlineLevel="0" collapsed="false">
      <c r="A2450" s="34"/>
      <c r="B2450" s="18"/>
      <c r="C2450" s="18"/>
      <c r="D2450" s="18"/>
      <c r="E2450" s="46"/>
      <c r="F2450" s="38" t="s">
        <v>21</v>
      </c>
      <c r="G2450" s="26" t="n">
        <v>76</v>
      </c>
      <c r="H2450" s="27" t="s">
        <v>14</v>
      </c>
      <c r="I2450" s="37"/>
    </row>
    <row r="2451" customFormat="false" ht="15.75" hidden="false" customHeight="true" outlineLevel="0" collapsed="false">
      <c r="A2451" s="34"/>
      <c r="B2451" s="18"/>
      <c r="C2451" s="18"/>
      <c r="D2451" s="28" t="s">
        <v>27</v>
      </c>
      <c r="E2451" s="29" t="n">
        <v>1000</v>
      </c>
      <c r="F2451" s="38" t="s">
        <v>480</v>
      </c>
      <c r="G2451" s="26" t="n">
        <v>78</v>
      </c>
      <c r="H2451" s="27" t="s">
        <v>14</v>
      </c>
      <c r="I2451" s="37"/>
    </row>
    <row r="2452" customFormat="false" ht="15.75" hidden="false" customHeight="false" outlineLevel="0" collapsed="false">
      <c r="A2452" s="34"/>
      <c r="B2452" s="18"/>
      <c r="C2452" s="18"/>
      <c r="D2452" s="28"/>
      <c r="E2452" s="29"/>
      <c r="F2452" s="38" t="s">
        <v>21</v>
      </c>
      <c r="G2452" s="26" t="n">
        <v>76</v>
      </c>
      <c r="H2452" s="27" t="s">
        <v>14</v>
      </c>
      <c r="I2452" s="37"/>
    </row>
    <row r="2453" customFormat="false" ht="15.75" hidden="false" customHeight="false" outlineLevel="0" collapsed="false">
      <c r="A2453" s="34"/>
      <c r="B2453" s="18"/>
      <c r="C2453" s="18"/>
      <c r="D2453" s="28"/>
      <c r="E2453" s="29"/>
      <c r="F2453" s="38" t="s">
        <v>13</v>
      </c>
      <c r="G2453" s="26" t="n">
        <v>1318.52</v>
      </c>
      <c r="H2453" s="27" t="s">
        <v>14</v>
      </c>
      <c r="I2453" s="37"/>
    </row>
    <row r="2454" customFormat="false" ht="15.75" hidden="false" customHeight="false" outlineLevel="0" collapsed="false">
      <c r="A2454" s="34"/>
      <c r="B2454" s="18"/>
      <c r="C2454" s="18"/>
      <c r="D2454" s="28"/>
      <c r="E2454" s="29"/>
      <c r="F2454" s="38" t="s">
        <v>21</v>
      </c>
      <c r="G2454" s="26" t="n">
        <v>147</v>
      </c>
      <c r="H2454" s="27" t="s">
        <v>14</v>
      </c>
      <c r="I2454" s="37"/>
    </row>
    <row r="2455" customFormat="false" ht="16.5" hidden="false" customHeight="false" outlineLevel="0" collapsed="false">
      <c r="A2455" s="34"/>
      <c r="B2455" s="18"/>
      <c r="C2455" s="18"/>
      <c r="D2455" s="28"/>
      <c r="E2455" s="29"/>
      <c r="F2455" s="39" t="s">
        <v>21</v>
      </c>
      <c r="G2455" s="32" t="n">
        <v>46.7</v>
      </c>
      <c r="H2455" s="33" t="s">
        <v>14</v>
      </c>
      <c r="I2455" s="37"/>
    </row>
    <row r="2456" customFormat="false" ht="15.75" hidden="false" customHeight="true" outlineLevel="0" collapsed="false">
      <c r="A2456" s="125" t="n">
        <v>437</v>
      </c>
      <c r="B2456" s="126" t="s">
        <v>764</v>
      </c>
      <c r="C2456" s="126" t="s">
        <v>90</v>
      </c>
      <c r="D2456" s="127"/>
      <c r="E2456" s="128" t="n">
        <v>2954246</v>
      </c>
      <c r="F2456" s="129" t="s">
        <v>765</v>
      </c>
      <c r="G2456" s="128" t="n">
        <v>49</v>
      </c>
      <c r="H2456" s="130" t="s">
        <v>14</v>
      </c>
      <c r="I2456" s="149" t="s">
        <v>766</v>
      </c>
    </row>
    <row r="2457" customFormat="false" ht="15.75" hidden="false" customHeight="false" outlineLevel="0" collapsed="false">
      <c r="A2457" s="125"/>
      <c r="B2457" s="126"/>
      <c r="C2457" s="126"/>
      <c r="D2457" s="127"/>
      <c r="E2457" s="128"/>
      <c r="F2457" s="132" t="s">
        <v>21</v>
      </c>
      <c r="G2457" s="105" t="n">
        <v>68</v>
      </c>
      <c r="H2457" s="117" t="s">
        <v>14</v>
      </c>
      <c r="I2457" s="149"/>
    </row>
    <row r="2458" customFormat="false" ht="15.75" hidden="false" customHeight="false" outlineLevel="0" collapsed="false">
      <c r="A2458" s="125"/>
      <c r="B2458" s="126"/>
      <c r="C2458" s="126"/>
      <c r="D2458" s="115" t="s">
        <v>20</v>
      </c>
      <c r="E2458" s="105" t="n">
        <v>794588</v>
      </c>
      <c r="F2458" s="132" t="s">
        <v>21</v>
      </c>
      <c r="G2458" s="105" t="n">
        <v>68</v>
      </c>
      <c r="H2458" s="117" t="s">
        <v>14</v>
      </c>
      <c r="I2458" s="118" t="s">
        <v>514</v>
      </c>
    </row>
    <row r="2459" customFormat="false" ht="15.75" hidden="false" customHeight="true" outlineLevel="0" collapsed="false">
      <c r="A2459" s="125"/>
      <c r="B2459" s="126"/>
      <c r="C2459" s="126"/>
      <c r="D2459" s="133" t="s">
        <v>27</v>
      </c>
      <c r="E2459" s="134"/>
      <c r="F2459" s="132" t="s">
        <v>409</v>
      </c>
      <c r="G2459" s="105" t="n">
        <v>49</v>
      </c>
      <c r="H2459" s="117" t="s">
        <v>14</v>
      </c>
      <c r="I2459" s="150"/>
    </row>
    <row r="2460" customFormat="false" ht="15.75" hidden="false" customHeight="false" outlineLevel="0" collapsed="false">
      <c r="A2460" s="125"/>
      <c r="B2460" s="126"/>
      <c r="C2460" s="126"/>
      <c r="D2460" s="133"/>
      <c r="E2460" s="134"/>
      <c r="F2460" s="132" t="s">
        <v>397</v>
      </c>
      <c r="G2460" s="105" t="n">
        <v>67.4</v>
      </c>
      <c r="H2460" s="117" t="s">
        <v>14</v>
      </c>
      <c r="I2460" s="150"/>
    </row>
    <row r="2461" customFormat="false" ht="16.5" hidden="false" customHeight="false" outlineLevel="0" collapsed="false">
      <c r="A2461" s="125"/>
      <c r="B2461" s="126"/>
      <c r="C2461" s="126"/>
      <c r="D2461" s="133"/>
      <c r="E2461" s="134"/>
      <c r="F2461" s="135" t="s">
        <v>21</v>
      </c>
      <c r="G2461" s="134" t="n">
        <v>68</v>
      </c>
      <c r="H2461" s="136" t="s">
        <v>14</v>
      </c>
      <c r="I2461" s="150"/>
    </row>
    <row r="2462" customFormat="false" ht="15.75" hidden="false" customHeight="true" outlineLevel="0" collapsed="false">
      <c r="A2462" s="34" t="n">
        <v>438</v>
      </c>
      <c r="B2462" s="18" t="s">
        <v>767</v>
      </c>
      <c r="C2462" s="18" t="s">
        <v>95</v>
      </c>
      <c r="D2462" s="35"/>
      <c r="E2462" s="20" t="n">
        <v>1615862.25</v>
      </c>
      <c r="F2462" s="36" t="s">
        <v>19</v>
      </c>
      <c r="G2462" s="22" t="n">
        <v>97.4</v>
      </c>
      <c r="H2462" s="23" t="s">
        <v>14</v>
      </c>
      <c r="I2462" s="24" t="s">
        <v>768</v>
      </c>
    </row>
    <row r="2463" customFormat="false" ht="15.75" hidden="false" customHeight="false" outlineLevel="0" collapsed="false">
      <c r="A2463" s="34"/>
      <c r="B2463" s="18"/>
      <c r="C2463" s="18"/>
      <c r="D2463" s="18"/>
      <c r="E2463" s="20"/>
      <c r="F2463" s="38" t="s">
        <v>24</v>
      </c>
      <c r="G2463" s="26" t="n">
        <v>38</v>
      </c>
      <c r="H2463" s="27" t="s">
        <v>14</v>
      </c>
      <c r="I2463" s="24"/>
    </row>
    <row r="2464" customFormat="false" ht="15.75" hidden="false" customHeight="false" outlineLevel="0" collapsed="false">
      <c r="A2464" s="34"/>
      <c r="B2464" s="18"/>
      <c r="C2464" s="18"/>
      <c r="D2464" s="18"/>
      <c r="E2464" s="20"/>
      <c r="F2464" s="38" t="s">
        <v>22</v>
      </c>
      <c r="G2464" s="26" t="n">
        <v>18</v>
      </c>
      <c r="H2464" s="27" t="s">
        <v>14</v>
      </c>
      <c r="I2464" s="24"/>
    </row>
    <row r="2465" customFormat="false" ht="15.75" hidden="false" customHeight="false" outlineLevel="0" collapsed="false">
      <c r="A2465" s="34"/>
      <c r="B2465" s="18"/>
      <c r="C2465" s="18"/>
      <c r="D2465" s="18"/>
      <c r="E2465" s="20"/>
      <c r="F2465" s="38" t="s">
        <v>22</v>
      </c>
      <c r="G2465" s="26" t="n">
        <v>875</v>
      </c>
      <c r="H2465" s="27" t="s">
        <v>14</v>
      </c>
      <c r="I2465" s="24"/>
    </row>
    <row r="2466" customFormat="false" ht="15.75" hidden="false" customHeight="false" outlineLevel="0" collapsed="false">
      <c r="A2466" s="34"/>
      <c r="B2466" s="18"/>
      <c r="C2466" s="18"/>
      <c r="D2466" s="18"/>
      <c r="E2466" s="20"/>
      <c r="F2466" s="38" t="s">
        <v>22</v>
      </c>
      <c r="G2466" s="26" t="n">
        <v>528</v>
      </c>
      <c r="H2466" s="27" t="s">
        <v>14</v>
      </c>
      <c r="I2466" s="24"/>
    </row>
    <row r="2467" customFormat="false" ht="15.75" hidden="false" customHeight="false" outlineLevel="0" collapsed="false">
      <c r="A2467" s="34"/>
      <c r="B2467" s="18"/>
      <c r="C2467" s="18"/>
      <c r="D2467" s="18"/>
      <c r="E2467" s="20"/>
      <c r="F2467" s="38" t="s">
        <v>59</v>
      </c>
      <c r="G2467" s="26" t="n">
        <v>18</v>
      </c>
      <c r="H2467" s="27" t="s">
        <v>14</v>
      </c>
      <c r="I2467" s="24"/>
    </row>
    <row r="2468" customFormat="false" ht="15.75" hidden="false" customHeight="true" outlineLevel="0" collapsed="false">
      <c r="A2468" s="34"/>
      <c r="B2468" s="18"/>
      <c r="C2468" s="18"/>
      <c r="D2468" s="45" t="s">
        <v>20</v>
      </c>
      <c r="E2468" s="46" t="n">
        <v>28834.84</v>
      </c>
      <c r="F2468" s="38" t="s">
        <v>18</v>
      </c>
      <c r="G2468" s="26" t="n">
        <v>38</v>
      </c>
      <c r="H2468" s="27" t="s">
        <v>14</v>
      </c>
      <c r="I2468" s="44"/>
    </row>
    <row r="2469" customFormat="false" ht="15.75" hidden="false" customHeight="false" outlineLevel="0" collapsed="false">
      <c r="A2469" s="34"/>
      <c r="B2469" s="18"/>
      <c r="C2469" s="18"/>
      <c r="D2469" s="18"/>
      <c r="E2469" s="46"/>
      <c r="F2469" s="38" t="s">
        <v>13</v>
      </c>
      <c r="G2469" s="26" t="n">
        <v>875</v>
      </c>
      <c r="H2469" s="27" t="s">
        <v>14</v>
      </c>
      <c r="I2469" s="44"/>
    </row>
    <row r="2470" customFormat="false" ht="15.75" hidden="false" customHeight="false" outlineLevel="0" collapsed="false">
      <c r="A2470" s="34"/>
      <c r="B2470" s="18"/>
      <c r="C2470" s="18"/>
      <c r="D2470" s="18"/>
      <c r="E2470" s="46"/>
      <c r="F2470" s="38" t="s">
        <v>19</v>
      </c>
      <c r="G2470" s="26" t="n">
        <v>97.4</v>
      </c>
      <c r="H2470" s="27" t="s">
        <v>14</v>
      </c>
      <c r="I2470" s="44"/>
    </row>
    <row r="2471" customFormat="false" ht="15.75" hidden="false" customHeight="false" outlineLevel="0" collapsed="false">
      <c r="A2471" s="34"/>
      <c r="B2471" s="18"/>
      <c r="C2471" s="18"/>
      <c r="D2471" s="18"/>
      <c r="E2471" s="46"/>
      <c r="F2471" s="38" t="s">
        <v>13</v>
      </c>
      <c r="G2471" s="26" t="n">
        <v>528</v>
      </c>
      <c r="H2471" s="27" t="s">
        <v>14</v>
      </c>
      <c r="I2471" s="44"/>
    </row>
    <row r="2472" customFormat="false" ht="15.75" hidden="false" customHeight="true" outlineLevel="0" collapsed="false">
      <c r="A2472" s="34"/>
      <c r="B2472" s="18"/>
      <c r="C2472" s="18"/>
      <c r="D2472" s="28" t="s">
        <v>27</v>
      </c>
      <c r="E2472" s="29" t="n">
        <v>2650000</v>
      </c>
      <c r="F2472" s="38" t="s">
        <v>19</v>
      </c>
      <c r="G2472" s="26" t="n">
        <v>97.4</v>
      </c>
      <c r="H2472" s="27" t="s">
        <v>14</v>
      </c>
      <c r="I2472" s="44"/>
    </row>
    <row r="2473" customFormat="false" ht="15.75" hidden="false" customHeight="false" outlineLevel="0" collapsed="false">
      <c r="A2473" s="34"/>
      <c r="B2473" s="18"/>
      <c r="C2473" s="18"/>
      <c r="D2473" s="18"/>
      <c r="E2473" s="29"/>
      <c r="F2473" s="38" t="s">
        <v>24</v>
      </c>
      <c r="G2473" s="26" t="n">
        <v>38</v>
      </c>
      <c r="H2473" s="27" t="s">
        <v>14</v>
      </c>
      <c r="I2473" s="44"/>
    </row>
    <row r="2474" customFormat="false" ht="15.75" hidden="false" customHeight="false" outlineLevel="0" collapsed="false">
      <c r="A2474" s="34"/>
      <c r="B2474" s="18"/>
      <c r="C2474" s="18"/>
      <c r="D2474" s="18"/>
      <c r="E2474" s="29"/>
      <c r="F2474" s="38" t="s">
        <v>22</v>
      </c>
      <c r="G2474" s="26" t="n">
        <v>875</v>
      </c>
      <c r="H2474" s="27" t="s">
        <v>14</v>
      </c>
      <c r="I2474" s="44"/>
    </row>
    <row r="2475" customFormat="false" ht="16.5" hidden="false" customHeight="false" outlineLevel="0" collapsed="false">
      <c r="A2475" s="34"/>
      <c r="B2475" s="18"/>
      <c r="C2475" s="18"/>
      <c r="D2475" s="18"/>
      <c r="E2475" s="29"/>
      <c r="F2475" s="39" t="s">
        <v>22</v>
      </c>
      <c r="G2475" s="32" t="n">
        <v>528</v>
      </c>
      <c r="H2475" s="33" t="s">
        <v>14</v>
      </c>
      <c r="I2475" s="44"/>
    </row>
    <row r="2476" customFormat="false" ht="15.75" hidden="false" customHeight="true" outlineLevel="0" collapsed="false">
      <c r="A2476" s="85" t="n">
        <v>439</v>
      </c>
      <c r="B2476" s="72" t="s">
        <v>769</v>
      </c>
      <c r="C2476" s="72" t="s">
        <v>413</v>
      </c>
      <c r="D2476" s="61"/>
      <c r="E2476" s="62" t="n">
        <v>1381630.55</v>
      </c>
      <c r="F2476" s="56" t="s">
        <v>478</v>
      </c>
      <c r="G2476" s="57" t="n">
        <v>81</v>
      </c>
      <c r="H2476" s="58" t="s">
        <v>14</v>
      </c>
      <c r="I2476" s="24"/>
    </row>
    <row r="2477" customFormat="false" ht="15.75" hidden="false" customHeight="false" outlineLevel="0" collapsed="false">
      <c r="A2477" s="85"/>
      <c r="B2477" s="72"/>
      <c r="C2477" s="72"/>
      <c r="D2477" s="72"/>
      <c r="E2477" s="62"/>
      <c r="F2477" s="38" t="s">
        <v>19</v>
      </c>
      <c r="G2477" s="26" t="n">
        <v>37.4</v>
      </c>
      <c r="H2477" s="27" t="s">
        <v>14</v>
      </c>
      <c r="I2477" s="24"/>
    </row>
    <row r="2478" customFormat="false" ht="15.75" hidden="false" customHeight="false" outlineLevel="0" collapsed="false">
      <c r="A2478" s="85"/>
      <c r="B2478" s="72"/>
      <c r="C2478" s="72"/>
      <c r="D2478" s="72"/>
      <c r="E2478" s="62"/>
      <c r="F2478" s="38" t="s">
        <v>51</v>
      </c>
      <c r="G2478" s="26" t="n">
        <v>52</v>
      </c>
      <c r="H2478" s="27" t="s">
        <v>14</v>
      </c>
      <c r="I2478" s="24"/>
    </row>
    <row r="2479" customFormat="false" ht="15.75" hidden="false" customHeight="true" outlineLevel="0" collapsed="false">
      <c r="A2479" s="85"/>
      <c r="B2479" s="72"/>
      <c r="C2479" s="72"/>
      <c r="D2479" s="45" t="s">
        <v>20</v>
      </c>
      <c r="E2479" s="46" t="n">
        <v>47785.62</v>
      </c>
      <c r="F2479" s="38" t="s">
        <v>478</v>
      </c>
      <c r="G2479" s="26" t="n">
        <v>81</v>
      </c>
      <c r="H2479" s="27" t="s">
        <v>14</v>
      </c>
      <c r="I2479" s="44" t="s">
        <v>770</v>
      </c>
    </row>
    <row r="2480" customFormat="false" ht="15.75" hidden="false" customHeight="false" outlineLevel="0" collapsed="false">
      <c r="A2480" s="85"/>
      <c r="B2480" s="72"/>
      <c r="C2480" s="72"/>
      <c r="D2480" s="45"/>
      <c r="E2480" s="46"/>
      <c r="F2480" s="38" t="s">
        <v>21</v>
      </c>
      <c r="G2480" s="26" t="n">
        <v>37.4</v>
      </c>
      <c r="H2480" s="27" t="s">
        <v>14</v>
      </c>
      <c r="I2480" s="44"/>
    </row>
    <row r="2481" customFormat="false" ht="16.5" hidden="false" customHeight="false" outlineLevel="0" collapsed="false">
      <c r="A2481" s="85"/>
      <c r="B2481" s="72"/>
      <c r="C2481" s="72"/>
      <c r="D2481" s="66" t="s">
        <v>43</v>
      </c>
      <c r="E2481" s="50"/>
      <c r="F2481" s="67" t="s">
        <v>21</v>
      </c>
      <c r="G2481" s="68" t="n">
        <v>37.4</v>
      </c>
      <c r="H2481" s="69" t="s">
        <v>14</v>
      </c>
      <c r="I2481" s="44"/>
    </row>
    <row r="2482" customFormat="false" ht="15.75" hidden="false" customHeight="true" outlineLevel="0" collapsed="false">
      <c r="A2482" s="138" t="n">
        <v>440</v>
      </c>
      <c r="B2482" s="111" t="s">
        <v>771</v>
      </c>
      <c r="C2482" s="111" t="s">
        <v>161</v>
      </c>
      <c r="D2482" s="112"/>
      <c r="E2482" s="101" t="n">
        <v>1472359.76</v>
      </c>
      <c r="F2482" s="139" t="s">
        <v>13</v>
      </c>
      <c r="G2482" s="101" t="n">
        <v>832</v>
      </c>
      <c r="H2482" s="113" t="s">
        <v>14</v>
      </c>
      <c r="I2482" s="114" t="s">
        <v>557</v>
      </c>
    </row>
    <row r="2483" customFormat="false" ht="15.75" hidden="false" customHeight="false" outlineLevel="0" collapsed="false">
      <c r="A2483" s="138"/>
      <c r="B2483" s="111"/>
      <c r="C2483" s="111"/>
      <c r="D2483" s="112"/>
      <c r="E2483" s="101"/>
      <c r="F2483" s="132" t="s">
        <v>16</v>
      </c>
      <c r="G2483" s="105" t="n">
        <v>412</v>
      </c>
      <c r="H2483" s="117" t="s">
        <v>14</v>
      </c>
      <c r="I2483" s="114"/>
    </row>
    <row r="2484" customFormat="false" ht="16.5" hidden="false" customHeight="false" outlineLevel="0" collapsed="false">
      <c r="A2484" s="138"/>
      <c r="B2484" s="111"/>
      <c r="C2484" s="111"/>
      <c r="D2484" s="120" t="s">
        <v>20</v>
      </c>
      <c r="E2484" s="108" t="n">
        <v>412798.32</v>
      </c>
      <c r="F2484" s="140" t="s">
        <v>23</v>
      </c>
      <c r="G2484" s="108" t="n">
        <v>412</v>
      </c>
      <c r="H2484" s="121" t="s">
        <v>14</v>
      </c>
      <c r="I2484" s="119"/>
    </row>
    <row r="2485" customFormat="false" ht="15.75" hidden="false" customHeight="true" outlineLevel="0" collapsed="false">
      <c r="A2485" s="85" t="n">
        <v>441</v>
      </c>
      <c r="B2485" s="72" t="s">
        <v>772</v>
      </c>
      <c r="C2485" s="72" t="s">
        <v>71</v>
      </c>
      <c r="D2485" s="127"/>
      <c r="E2485" s="128" t="n">
        <v>2617608</v>
      </c>
      <c r="F2485" s="129" t="s">
        <v>543</v>
      </c>
      <c r="G2485" s="128" t="n">
        <v>61.9</v>
      </c>
      <c r="H2485" s="130" t="s">
        <v>14</v>
      </c>
      <c r="I2485" s="161"/>
    </row>
    <row r="2486" customFormat="false" ht="15.75" hidden="false" customHeight="false" outlineLevel="0" collapsed="false">
      <c r="A2486" s="85"/>
      <c r="B2486" s="72"/>
      <c r="C2486" s="72"/>
      <c r="D2486" s="127"/>
      <c r="E2486" s="128"/>
      <c r="F2486" s="132" t="s">
        <v>17</v>
      </c>
      <c r="G2486" s="105" t="n">
        <v>43.1</v>
      </c>
      <c r="H2486" s="117" t="s">
        <v>14</v>
      </c>
      <c r="I2486" s="161"/>
    </row>
    <row r="2487" customFormat="false" ht="15.75" hidden="false" customHeight="false" outlineLevel="0" collapsed="false">
      <c r="A2487" s="85"/>
      <c r="B2487" s="72"/>
      <c r="C2487" s="72"/>
      <c r="D2487" s="127"/>
      <c r="E2487" s="128"/>
      <c r="F2487" s="132" t="s">
        <v>19</v>
      </c>
      <c r="G2487" s="105" t="n">
        <v>75.9</v>
      </c>
      <c r="H2487" s="117" t="s">
        <v>14</v>
      </c>
      <c r="I2487" s="161"/>
    </row>
    <row r="2488" customFormat="false" ht="15.75" hidden="false" customHeight="true" outlineLevel="0" collapsed="false">
      <c r="A2488" s="85"/>
      <c r="B2488" s="72"/>
      <c r="C2488" s="72"/>
      <c r="D2488" s="115" t="s">
        <v>20</v>
      </c>
      <c r="E2488" s="105" t="n">
        <v>158644</v>
      </c>
      <c r="F2488" s="132" t="s">
        <v>543</v>
      </c>
      <c r="G2488" s="105" t="n">
        <v>61.9</v>
      </c>
      <c r="H2488" s="117" t="s">
        <v>14</v>
      </c>
      <c r="I2488" s="161"/>
    </row>
    <row r="2489" customFormat="false" ht="15.75" hidden="false" customHeight="false" outlineLevel="0" collapsed="false">
      <c r="A2489" s="85"/>
      <c r="B2489" s="72"/>
      <c r="C2489" s="72"/>
      <c r="D2489" s="115"/>
      <c r="E2489" s="105"/>
      <c r="F2489" s="132" t="s">
        <v>773</v>
      </c>
      <c r="G2489" s="105" t="n">
        <v>99</v>
      </c>
      <c r="H2489" s="117" t="s">
        <v>14</v>
      </c>
      <c r="I2489" s="161"/>
    </row>
    <row r="2490" customFormat="false" ht="15.75" hidden="false" customHeight="false" outlineLevel="0" collapsed="false">
      <c r="A2490" s="85"/>
      <c r="B2490" s="72"/>
      <c r="C2490" s="72"/>
      <c r="D2490" s="115"/>
      <c r="E2490" s="105"/>
      <c r="F2490" s="38" t="s">
        <v>22</v>
      </c>
      <c r="G2490" s="105" t="n">
        <v>362</v>
      </c>
      <c r="H2490" s="117" t="s">
        <v>14</v>
      </c>
      <c r="I2490" s="161"/>
    </row>
    <row r="2491" customFormat="false" ht="15.75" hidden="false" customHeight="false" outlineLevel="0" collapsed="false">
      <c r="A2491" s="85"/>
      <c r="B2491" s="72"/>
      <c r="C2491" s="72"/>
      <c r="D2491" s="115"/>
      <c r="E2491" s="105"/>
      <c r="F2491" s="132" t="s">
        <v>19</v>
      </c>
      <c r="G2491" s="105" t="n">
        <v>75.9</v>
      </c>
      <c r="H2491" s="117" t="s">
        <v>14</v>
      </c>
      <c r="I2491" s="161"/>
    </row>
    <row r="2492" customFormat="false" ht="15.75" hidden="false" customHeight="true" outlineLevel="0" collapsed="false">
      <c r="A2492" s="85"/>
      <c r="B2492" s="72"/>
      <c r="C2492" s="72"/>
      <c r="D2492" s="133" t="s">
        <v>27</v>
      </c>
      <c r="E2492" s="134"/>
      <c r="F2492" s="132" t="s">
        <v>19</v>
      </c>
      <c r="G2492" s="105" t="n">
        <v>75.9</v>
      </c>
      <c r="H2492" s="117" t="s">
        <v>14</v>
      </c>
      <c r="I2492" s="161"/>
    </row>
    <row r="2493" customFormat="false" ht="16.5" hidden="false" customHeight="false" outlineLevel="0" collapsed="false">
      <c r="A2493" s="85"/>
      <c r="B2493" s="72"/>
      <c r="C2493" s="72"/>
      <c r="D2493" s="133"/>
      <c r="E2493" s="134"/>
      <c r="F2493" s="135" t="s">
        <v>543</v>
      </c>
      <c r="G2493" s="134" t="n">
        <v>61.9</v>
      </c>
      <c r="H2493" s="136" t="s">
        <v>14</v>
      </c>
      <c r="I2493" s="161"/>
    </row>
    <row r="2494" customFormat="false" ht="15.75" hidden="false" customHeight="true" outlineLevel="0" collapsed="false">
      <c r="A2494" s="99" t="n">
        <v>442</v>
      </c>
      <c r="B2494" s="95" t="s">
        <v>774</v>
      </c>
      <c r="C2494" s="95" t="s">
        <v>161</v>
      </c>
      <c r="D2494" s="100"/>
      <c r="E2494" s="101" t="n">
        <v>1535697</v>
      </c>
      <c r="F2494" s="100" t="s">
        <v>17</v>
      </c>
      <c r="G2494" s="101" t="n">
        <v>29</v>
      </c>
      <c r="H2494" s="102" t="s">
        <v>14</v>
      </c>
      <c r="I2494" s="122" t="s">
        <v>775</v>
      </c>
    </row>
    <row r="2495" customFormat="false" ht="15.75" hidden="false" customHeight="false" outlineLevel="0" collapsed="false">
      <c r="A2495" s="99"/>
      <c r="B2495" s="95"/>
      <c r="C2495" s="95"/>
      <c r="D2495" s="100"/>
      <c r="E2495" s="101"/>
      <c r="F2495" s="132" t="s">
        <v>21</v>
      </c>
      <c r="G2495" s="105" t="n">
        <v>70</v>
      </c>
      <c r="H2495" s="117" t="s">
        <v>14</v>
      </c>
      <c r="I2495" s="122"/>
    </row>
    <row r="2496" customFormat="false" ht="15.75" hidden="false" customHeight="false" outlineLevel="0" collapsed="false">
      <c r="A2496" s="99"/>
      <c r="B2496" s="95"/>
      <c r="C2496" s="95"/>
      <c r="D2496" s="100"/>
      <c r="E2496" s="101"/>
      <c r="F2496" s="104" t="s">
        <v>776</v>
      </c>
      <c r="G2496" s="105" t="n">
        <v>23</v>
      </c>
      <c r="H2496" s="106" t="s">
        <v>14</v>
      </c>
      <c r="I2496" s="122"/>
    </row>
    <row r="2497" customFormat="false" ht="15.75" hidden="false" customHeight="false" outlineLevel="0" collapsed="false">
      <c r="A2497" s="99"/>
      <c r="B2497" s="95"/>
      <c r="C2497" s="95"/>
      <c r="D2497" s="100"/>
      <c r="E2497" s="101"/>
      <c r="F2497" s="104" t="s">
        <v>776</v>
      </c>
      <c r="G2497" s="105" t="n">
        <v>18</v>
      </c>
      <c r="H2497" s="106" t="s">
        <v>14</v>
      </c>
      <c r="I2497" s="122"/>
    </row>
    <row r="2498" customFormat="false" ht="15.75" hidden="false" customHeight="false" outlineLevel="0" collapsed="false">
      <c r="A2498" s="99"/>
      <c r="B2498" s="95"/>
      <c r="C2498" s="95"/>
      <c r="D2498" s="100"/>
      <c r="E2498" s="101"/>
      <c r="F2498" s="104" t="s">
        <v>777</v>
      </c>
      <c r="G2498" s="105" t="n">
        <v>19</v>
      </c>
      <c r="H2498" s="106" t="s">
        <v>14</v>
      </c>
      <c r="I2498" s="122"/>
    </row>
    <row r="2499" customFormat="false" ht="15.75" hidden="false" customHeight="false" outlineLevel="0" collapsed="false">
      <c r="A2499" s="99"/>
      <c r="B2499" s="95"/>
      <c r="C2499" s="95"/>
      <c r="D2499" s="100"/>
      <c r="E2499" s="101"/>
      <c r="F2499" s="104" t="s">
        <v>99</v>
      </c>
      <c r="G2499" s="105" t="n">
        <v>2875</v>
      </c>
      <c r="H2499" s="106" t="s">
        <v>14</v>
      </c>
      <c r="I2499" s="122"/>
    </row>
    <row r="2500" customFormat="false" ht="15.75" hidden="false" customHeight="false" outlineLevel="0" collapsed="false">
      <c r="A2500" s="99"/>
      <c r="B2500" s="95"/>
      <c r="C2500" s="95"/>
      <c r="D2500" s="100"/>
      <c r="E2500" s="101"/>
      <c r="F2500" s="104" t="s">
        <v>99</v>
      </c>
      <c r="G2500" s="105" t="n">
        <v>8246</v>
      </c>
      <c r="H2500" s="106" t="s">
        <v>14</v>
      </c>
      <c r="I2500" s="122"/>
    </row>
    <row r="2501" customFormat="false" ht="15.75" hidden="false" customHeight="false" outlineLevel="0" collapsed="false">
      <c r="A2501" s="99"/>
      <c r="B2501" s="95"/>
      <c r="C2501" s="95"/>
      <c r="D2501" s="100"/>
      <c r="E2501" s="101"/>
      <c r="F2501" s="104" t="s">
        <v>778</v>
      </c>
      <c r="G2501" s="105" t="n">
        <v>6</v>
      </c>
      <c r="H2501" s="106" t="s">
        <v>14</v>
      </c>
      <c r="I2501" s="122"/>
    </row>
    <row r="2502" customFormat="false" ht="15.75" hidden="false" customHeight="true" outlineLevel="0" collapsed="false">
      <c r="A2502" s="99"/>
      <c r="B2502" s="95"/>
      <c r="C2502" s="95"/>
      <c r="D2502" s="104" t="s">
        <v>20</v>
      </c>
      <c r="E2502" s="105" t="n">
        <v>1318993</v>
      </c>
      <c r="F2502" s="132" t="s">
        <v>13</v>
      </c>
      <c r="G2502" s="105" t="n">
        <v>411</v>
      </c>
      <c r="H2502" s="117" t="s">
        <v>14</v>
      </c>
      <c r="I2502" s="119"/>
    </row>
    <row r="2503" customFormat="false" ht="15.75" hidden="false" customHeight="false" outlineLevel="0" collapsed="false">
      <c r="A2503" s="99"/>
      <c r="B2503" s="95"/>
      <c r="C2503" s="95"/>
      <c r="D2503" s="104"/>
      <c r="E2503" s="105"/>
      <c r="F2503" s="132" t="s">
        <v>444</v>
      </c>
      <c r="G2503" s="105" t="n">
        <v>63</v>
      </c>
      <c r="H2503" s="117" t="s">
        <v>14</v>
      </c>
      <c r="I2503" s="119"/>
    </row>
    <row r="2504" customFormat="false" ht="15.75" hidden="false" customHeight="false" outlineLevel="0" collapsed="false">
      <c r="A2504" s="99"/>
      <c r="B2504" s="95"/>
      <c r="C2504" s="95"/>
      <c r="D2504" s="104"/>
      <c r="E2504" s="105"/>
      <c r="F2504" s="132" t="s">
        <v>19</v>
      </c>
      <c r="G2504" s="105" t="n">
        <v>29</v>
      </c>
      <c r="H2504" s="117" t="s">
        <v>14</v>
      </c>
      <c r="I2504" s="119"/>
    </row>
    <row r="2505" customFormat="false" ht="16.5" hidden="false" customHeight="false" outlineLevel="0" collapsed="false">
      <c r="A2505" s="99"/>
      <c r="B2505" s="95"/>
      <c r="C2505" s="95"/>
      <c r="D2505" s="165" t="s">
        <v>43</v>
      </c>
      <c r="E2505" s="108"/>
      <c r="F2505" s="140" t="s">
        <v>444</v>
      </c>
      <c r="G2505" s="108" t="n">
        <v>63</v>
      </c>
      <c r="H2505" s="121" t="s">
        <v>14</v>
      </c>
      <c r="I2505" s="119"/>
    </row>
    <row r="2506" customFormat="false" ht="15.75" hidden="false" customHeight="true" outlineLevel="0" collapsed="false">
      <c r="A2506" s="85" t="n">
        <v>443</v>
      </c>
      <c r="B2506" s="72" t="s">
        <v>779</v>
      </c>
      <c r="C2506" s="72" t="s">
        <v>455</v>
      </c>
      <c r="D2506" s="61"/>
      <c r="E2506" s="62" t="n">
        <v>2484836</v>
      </c>
      <c r="F2506" s="56" t="s">
        <v>17</v>
      </c>
      <c r="G2506" s="57" t="n">
        <v>63.4</v>
      </c>
      <c r="H2506" s="58" t="s">
        <v>14</v>
      </c>
      <c r="I2506" s="37"/>
    </row>
    <row r="2507" customFormat="false" ht="15.75" hidden="false" customHeight="false" outlineLevel="0" collapsed="false">
      <c r="A2507" s="85"/>
      <c r="B2507" s="72"/>
      <c r="C2507" s="72"/>
      <c r="D2507" s="72"/>
      <c r="E2507" s="62"/>
      <c r="F2507" s="132" t="s">
        <v>19</v>
      </c>
      <c r="G2507" s="105" t="n">
        <v>154.4</v>
      </c>
      <c r="H2507" s="117" t="s">
        <v>14</v>
      </c>
      <c r="I2507" s="37"/>
    </row>
    <row r="2508" customFormat="false" ht="15.75" hidden="false" customHeight="false" outlineLevel="0" collapsed="false">
      <c r="A2508" s="85"/>
      <c r="B2508" s="72"/>
      <c r="C2508" s="72"/>
      <c r="D2508" s="45" t="s">
        <v>43</v>
      </c>
      <c r="E2508" s="46"/>
      <c r="F2508" s="132" t="s">
        <v>444</v>
      </c>
      <c r="G2508" s="105" t="n">
        <v>69.7</v>
      </c>
      <c r="H2508" s="117" t="s">
        <v>14</v>
      </c>
      <c r="I2508" s="37"/>
    </row>
    <row r="2509" customFormat="false" ht="16.5" hidden="false" customHeight="false" outlineLevel="0" collapsed="false">
      <c r="A2509" s="85"/>
      <c r="B2509" s="72"/>
      <c r="C2509" s="72"/>
      <c r="D2509" s="66"/>
      <c r="E2509" s="50"/>
      <c r="F2509" s="135" t="s">
        <v>19</v>
      </c>
      <c r="G2509" s="134" t="n">
        <v>154.4</v>
      </c>
      <c r="H2509" s="136" t="s">
        <v>14</v>
      </c>
      <c r="I2509" s="37"/>
    </row>
    <row r="2510" customFormat="false" ht="15.75" hidden="false" customHeight="true" outlineLevel="0" collapsed="false">
      <c r="A2510" s="138" t="n">
        <v>444</v>
      </c>
      <c r="B2510" s="111" t="s">
        <v>780</v>
      </c>
      <c r="C2510" s="111" t="s">
        <v>90</v>
      </c>
      <c r="D2510" s="112"/>
      <c r="E2510" s="101" t="n">
        <v>1603742</v>
      </c>
      <c r="F2510" s="139" t="s">
        <v>13</v>
      </c>
      <c r="G2510" s="101" t="n">
        <v>3208</v>
      </c>
      <c r="H2510" s="113" t="s">
        <v>14</v>
      </c>
      <c r="I2510" s="148"/>
    </row>
    <row r="2511" customFormat="false" ht="15.75" hidden="false" customHeight="false" outlineLevel="0" collapsed="false">
      <c r="A2511" s="138"/>
      <c r="B2511" s="111"/>
      <c r="C2511" s="111"/>
      <c r="D2511" s="112"/>
      <c r="E2511" s="101"/>
      <c r="F2511" s="132" t="s">
        <v>19</v>
      </c>
      <c r="G2511" s="105" t="n">
        <v>139.9</v>
      </c>
      <c r="H2511" s="117" t="s">
        <v>14</v>
      </c>
      <c r="I2511" s="148"/>
    </row>
    <row r="2512" customFormat="false" ht="15.75" hidden="false" customHeight="false" outlineLevel="0" collapsed="false">
      <c r="A2512" s="138"/>
      <c r="B2512" s="111"/>
      <c r="C2512" s="111"/>
      <c r="D2512" s="112"/>
      <c r="E2512" s="101"/>
      <c r="F2512" s="132" t="s">
        <v>22</v>
      </c>
      <c r="G2512" s="105" t="n">
        <v>1500</v>
      </c>
      <c r="H2512" s="117" t="s">
        <v>14</v>
      </c>
      <c r="I2512" s="148"/>
    </row>
    <row r="2513" customFormat="false" ht="15.75" hidden="false" customHeight="false" outlineLevel="0" collapsed="false">
      <c r="A2513" s="138"/>
      <c r="B2513" s="111"/>
      <c r="C2513" s="111"/>
      <c r="D2513" s="112"/>
      <c r="E2513" s="101"/>
      <c r="F2513" s="132" t="s">
        <v>23</v>
      </c>
      <c r="G2513" s="105" t="n">
        <v>319</v>
      </c>
      <c r="H2513" s="117" t="s">
        <v>14</v>
      </c>
      <c r="I2513" s="148"/>
    </row>
    <row r="2514" customFormat="false" ht="15.75" hidden="false" customHeight="true" outlineLevel="0" collapsed="false">
      <c r="A2514" s="138"/>
      <c r="B2514" s="111"/>
      <c r="C2514" s="111"/>
      <c r="D2514" s="115" t="s">
        <v>20</v>
      </c>
      <c r="E2514" s="105" t="n">
        <v>4082050</v>
      </c>
      <c r="F2514" s="132" t="s">
        <v>717</v>
      </c>
      <c r="G2514" s="105" t="n">
        <v>319</v>
      </c>
      <c r="H2514" s="117" t="s">
        <v>14</v>
      </c>
      <c r="I2514" s="148"/>
    </row>
    <row r="2515" customFormat="false" ht="15.75" hidden="false" customHeight="false" outlineLevel="0" collapsed="false">
      <c r="A2515" s="138"/>
      <c r="B2515" s="111"/>
      <c r="C2515" s="111"/>
      <c r="D2515" s="115"/>
      <c r="E2515" s="105"/>
      <c r="F2515" s="132" t="s">
        <v>781</v>
      </c>
      <c r="G2515" s="105" t="n">
        <v>1500</v>
      </c>
      <c r="H2515" s="117" t="s">
        <v>14</v>
      </c>
      <c r="I2515" s="148"/>
    </row>
    <row r="2516" customFormat="false" ht="15.75" hidden="false" customHeight="false" outlineLevel="0" collapsed="false">
      <c r="A2516" s="138"/>
      <c r="B2516" s="111"/>
      <c r="C2516" s="111"/>
      <c r="D2516" s="115"/>
      <c r="E2516" s="105"/>
      <c r="F2516" s="132" t="s">
        <v>19</v>
      </c>
      <c r="G2516" s="105" t="n">
        <v>139.9</v>
      </c>
      <c r="H2516" s="117" t="s">
        <v>14</v>
      </c>
      <c r="I2516" s="148"/>
    </row>
    <row r="2517" customFormat="false" ht="15.75" hidden="false" customHeight="true" outlineLevel="0" collapsed="false">
      <c r="A2517" s="138"/>
      <c r="B2517" s="111"/>
      <c r="C2517" s="111"/>
      <c r="D2517" s="120" t="s">
        <v>43</v>
      </c>
      <c r="E2517" s="108" t="n">
        <v>1153</v>
      </c>
      <c r="F2517" s="132" t="s">
        <v>717</v>
      </c>
      <c r="G2517" s="105" t="n">
        <v>319</v>
      </c>
      <c r="H2517" s="117" t="s">
        <v>14</v>
      </c>
      <c r="I2517" s="148"/>
    </row>
    <row r="2518" customFormat="false" ht="15.75" hidden="false" customHeight="false" outlineLevel="0" collapsed="false">
      <c r="A2518" s="138"/>
      <c r="B2518" s="111"/>
      <c r="C2518" s="111"/>
      <c r="D2518" s="120"/>
      <c r="E2518" s="108"/>
      <c r="F2518" s="132" t="s">
        <v>781</v>
      </c>
      <c r="G2518" s="105" t="n">
        <v>1500</v>
      </c>
      <c r="H2518" s="117" t="s">
        <v>14</v>
      </c>
      <c r="I2518" s="148"/>
    </row>
    <row r="2519" customFormat="false" ht="16.5" hidden="false" customHeight="false" outlineLevel="0" collapsed="false">
      <c r="A2519" s="138"/>
      <c r="B2519" s="111"/>
      <c r="C2519" s="111"/>
      <c r="D2519" s="120"/>
      <c r="E2519" s="108"/>
      <c r="F2519" s="140" t="s">
        <v>19</v>
      </c>
      <c r="G2519" s="108" t="n">
        <v>139.9</v>
      </c>
      <c r="H2519" s="121" t="s">
        <v>14</v>
      </c>
      <c r="I2519" s="148"/>
    </row>
    <row r="2520" customFormat="false" ht="15.75" hidden="false" customHeight="true" outlineLevel="0" collapsed="false">
      <c r="A2520" s="85" t="n">
        <v>445</v>
      </c>
      <c r="B2520" s="72" t="s">
        <v>782</v>
      </c>
      <c r="C2520" s="72" t="s">
        <v>90</v>
      </c>
      <c r="D2520" s="61"/>
      <c r="E2520" s="62" t="n">
        <v>1830068.88</v>
      </c>
      <c r="F2520" s="56" t="s">
        <v>523</v>
      </c>
      <c r="G2520" s="57" t="n">
        <v>1774</v>
      </c>
      <c r="H2520" s="58" t="s">
        <v>14</v>
      </c>
      <c r="I2520" s="86"/>
    </row>
    <row r="2521" customFormat="false" ht="15.75" hidden="false" customHeight="false" outlineLevel="0" collapsed="false">
      <c r="A2521" s="85"/>
      <c r="B2521" s="72"/>
      <c r="C2521" s="72"/>
      <c r="D2521" s="72"/>
      <c r="E2521" s="62"/>
      <c r="F2521" s="38" t="s">
        <v>783</v>
      </c>
      <c r="G2521" s="26" t="n">
        <v>591</v>
      </c>
      <c r="H2521" s="27" t="s">
        <v>14</v>
      </c>
      <c r="I2521" s="86"/>
    </row>
    <row r="2522" customFormat="false" ht="15.75" hidden="false" customHeight="false" outlineLevel="0" collapsed="false">
      <c r="A2522" s="85"/>
      <c r="B2522" s="72"/>
      <c r="C2522" s="72"/>
      <c r="D2522" s="72"/>
      <c r="E2522" s="62"/>
      <c r="F2522" s="38" t="s">
        <v>99</v>
      </c>
      <c r="G2522" s="26" t="n">
        <v>481</v>
      </c>
      <c r="H2522" s="27" t="s">
        <v>14</v>
      </c>
      <c r="I2522" s="86"/>
    </row>
    <row r="2523" customFormat="false" ht="15.75" hidden="false" customHeight="false" outlineLevel="0" collapsed="false">
      <c r="A2523" s="85"/>
      <c r="B2523" s="72"/>
      <c r="C2523" s="72"/>
      <c r="D2523" s="72"/>
      <c r="E2523" s="62"/>
      <c r="F2523" s="38" t="s">
        <v>99</v>
      </c>
      <c r="G2523" s="26" t="n">
        <v>1000</v>
      </c>
      <c r="H2523" s="27" t="s">
        <v>14</v>
      </c>
      <c r="I2523" s="86"/>
    </row>
    <row r="2524" customFormat="false" ht="15.75" hidden="false" customHeight="false" outlineLevel="0" collapsed="false">
      <c r="A2524" s="85"/>
      <c r="B2524" s="72"/>
      <c r="C2524" s="72"/>
      <c r="D2524" s="72"/>
      <c r="E2524" s="62"/>
      <c r="F2524" s="38" t="s">
        <v>18</v>
      </c>
      <c r="G2524" s="26" t="n">
        <v>238.4</v>
      </c>
      <c r="H2524" s="27" t="s">
        <v>14</v>
      </c>
      <c r="I2524" s="86"/>
    </row>
    <row r="2525" customFormat="false" ht="15.75" hidden="false" customHeight="false" outlineLevel="0" collapsed="false">
      <c r="A2525" s="85"/>
      <c r="B2525" s="72"/>
      <c r="C2525" s="72"/>
      <c r="D2525" s="72"/>
      <c r="E2525" s="62"/>
      <c r="F2525" s="38" t="s">
        <v>99</v>
      </c>
      <c r="G2525" s="26" t="n">
        <v>636</v>
      </c>
      <c r="H2525" s="27" t="s">
        <v>14</v>
      </c>
      <c r="I2525" s="86"/>
    </row>
    <row r="2526" customFormat="false" ht="15.75" hidden="false" customHeight="true" outlineLevel="0" collapsed="false">
      <c r="A2526" s="85"/>
      <c r="B2526" s="72"/>
      <c r="C2526" s="72"/>
      <c r="D2526" s="66" t="s">
        <v>20</v>
      </c>
      <c r="E2526" s="50" t="n">
        <v>704857.98</v>
      </c>
      <c r="F2526" s="38" t="s">
        <v>24</v>
      </c>
      <c r="G2526" s="26" t="n">
        <v>238.4</v>
      </c>
      <c r="H2526" s="27" t="s">
        <v>14</v>
      </c>
      <c r="I2526" s="86"/>
    </row>
    <row r="2527" customFormat="false" ht="15.75" hidden="false" customHeight="false" outlineLevel="0" collapsed="false">
      <c r="A2527" s="85"/>
      <c r="B2527" s="72"/>
      <c r="C2527" s="72"/>
      <c r="D2527" s="72"/>
      <c r="E2527" s="50"/>
      <c r="F2527" s="38" t="s">
        <v>22</v>
      </c>
      <c r="G2527" s="26" t="n">
        <v>481</v>
      </c>
      <c r="H2527" s="27" t="s">
        <v>14</v>
      </c>
      <c r="I2527" s="86"/>
    </row>
    <row r="2528" customFormat="false" ht="15.75" hidden="false" customHeight="false" outlineLevel="0" collapsed="false">
      <c r="A2528" s="85"/>
      <c r="B2528" s="72"/>
      <c r="C2528" s="72"/>
      <c r="D2528" s="72"/>
      <c r="E2528" s="50"/>
      <c r="F2528" s="38" t="s">
        <v>22</v>
      </c>
      <c r="G2528" s="26" t="n">
        <v>1774</v>
      </c>
      <c r="H2528" s="27" t="s">
        <v>14</v>
      </c>
      <c r="I2528" s="86"/>
    </row>
    <row r="2529" customFormat="false" ht="15.75" hidden="false" customHeight="false" outlineLevel="0" collapsed="false">
      <c r="A2529" s="85"/>
      <c r="B2529" s="72"/>
      <c r="C2529" s="72"/>
      <c r="D2529" s="72"/>
      <c r="E2529" s="50"/>
      <c r="F2529" s="38" t="s">
        <v>23</v>
      </c>
      <c r="G2529" s="26" t="n">
        <v>591</v>
      </c>
      <c r="H2529" s="27" t="s">
        <v>14</v>
      </c>
      <c r="I2529" s="86"/>
    </row>
    <row r="2530" customFormat="false" ht="15.75" hidden="false" customHeight="false" outlineLevel="0" collapsed="false">
      <c r="A2530" s="85"/>
      <c r="B2530" s="72"/>
      <c r="C2530" s="72"/>
      <c r="D2530" s="72"/>
      <c r="E2530" s="50"/>
      <c r="F2530" s="38" t="s">
        <v>22</v>
      </c>
      <c r="G2530" s="26" t="n">
        <v>1000</v>
      </c>
      <c r="H2530" s="27" t="s">
        <v>14</v>
      </c>
      <c r="I2530" s="86"/>
    </row>
    <row r="2531" customFormat="false" ht="16.5" hidden="false" customHeight="false" outlineLevel="0" collapsed="false">
      <c r="A2531" s="85"/>
      <c r="B2531" s="72"/>
      <c r="C2531" s="72"/>
      <c r="D2531" s="72"/>
      <c r="E2531" s="50"/>
      <c r="F2531" s="67" t="s">
        <v>22</v>
      </c>
      <c r="G2531" s="68" t="n">
        <v>636</v>
      </c>
      <c r="H2531" s="69" t="s">
        <v>14</v>
      </c>
      <c r="I2531" s="86"/>
    </row>
    <row r="2532" customFormat="false" ht="15.75" hidden="false" customHeight="true" outlineLevel="0" collapsed="false">
      <c r="A2532" s="34" t="n">
        <v>446</v>
      </c>
      <c r="B2532" s="18" t="s">
        <v>784</v>
      </c>
      <c r="C2532" s="18" t="s">
        <v>71</v>
      </c>
      <c r="D2532" s="35"/>
      <c r="E2532" s="20" t="n">
        <v>1056372</v>
      </c>
      <c r="F2532" s="36" t="s">
        <v>785</v>
      </c>
      <c r="G2532" s="22" t="n">
        <v>71.9</v>
      </c>
      <c r="H2532" s="23" t="s">
        <v>14</v>
      </c>
      <c r="I2532" s="24" t="s">
        <v>82</v>
      </c>
    </row>
    <row r="2533" customFormat="false" ht="15.75" hidden="false" customHeight="false" outlineLevel="0" collapsed="false">
      <c r="A2533" s="34"/>
      <c r="B2533" s="18"/>
      <c r="C2533" s="18"/>
      <c r="D2533" s="45" t="s">
        <v>20</v>
      </c>
      <c r="E2533" s="46" t="n">
        <v>23227</v>
      </c>
      <c r="F2533" s="38" t="s">
        <v>785</v>
      </c>
      <c r="G2533" s="26" t="n">
        <v>71.9</v>
      </c>
      <c r="H2533" s="27" t="s">
        <v>14</v>
      </c>
      <c r="I2533" s="44"/>
    </row>
    <row r="2534" customFormat="false" ht="15.75" hidden="false" customHeight="false" outlineLevel="0" collapsed="false">
      <c r="A2534" s="34"/>
      <c r="B2534" s="18"/>
      <c r="C2534" s="18"/>
      <c r="D2534" s="45" t="s">
        <v>43</v>
      </c>
      <c r="E2534" s="46"/>
      <c r="F2534" s="38" t="s">
        <v>46</v>
      </c>
      <c r="G2534" s="26" t="n">
        <v>71.9</v>
      </c>
      <c r="H2534" s="27" t="s">
        <v>14</v>
      </c>
      <c r="I2534" s="44"/>
    </row>
    <row r="2535" customFormat="false" ht="15.75" hidden="false" customHeight="false" outlineLevel="0" collapsed="false">
      <c r="A2535" s="34"/>
      <c r="B2535" s="18"/>
      <c r="C2535" s="18"/>
      <c r="D2535" s="45" t="s">
        <v>43</v>
      </c>
      <c r="E2535" s="46"/>
      <c r="F2535" s="38" t="s">
        <v>46</v>
      </c>
      <c r="G2535" s="26" t="n">
        <v>71.9</v>
      </c>
      <c r="H2535" s="27" t="s">
        <v>14</v>
      </c>
      <c r="I2535" s="44"/>
    </row>
    <row r="2536" customFormat="false" ht="16.5" hidden="false" customHeight="false" outlineLevel="0" collapsed="false">
      <c r="A2536" s="34"/>
      <c r="B2536" s="18"/>
      <c r="C2536" s="18"/>
      <c r="D2536" s="28" t="s">
        <v>43</v>
      </c>
      <c r="E2536" s="29"/>
      <c r="F2536" s="39" t="s">
        <v>46</v>
      </c>
      <c r="G2536" s="32" t="n">
        <v>71.9</v>
      </c>
      <c r="H2536" s="33" t="s">
        <v>14</v>
      </c>
      <c r="I2536" s="44"/>
    </row>
    <row r="2537" customFormat="false" ht="15.75" hidden="false" customHeight="true" outlineLevel="0" collapsed="false">
      <c r="A2537" s="144" t="n">
        <v>447</v>
      </c>
      <c r="B2537" s="145" t="s">
        <v>786</v>
      </c>
      <c r="C2537" s="145" t="s">
        <v>71</v>
      </c>
      <c r="D2537" s="141"/>
      <c r="E2537" s="128" t="n">
        <v>1225579</v>
      </c>
      <c r="F2537" s="141" t="s">
        <v>42</v>
      </c>
      <c r="G2537" s="128" t="n">
        <v>73.6</v>
      </c>
      <c r="H2537" s="142" t="s">
        <v>14</v>
      </c>
      <c r="I2537" s="131" t="s">
        <v>559</v>
      </c>
    </row>
    <row r="2538" customFormat="false" ht="16.5" hidden="false" customHeight="false" outlineLevel="0" collapsed="false">
      <c r="A2538" s="144"/>
      <c r="B2538" s="145"/>
      <c r="C2538" s="145"/>
      <c r="D2538" s="66" t="s">
        <v>20</v>
      </c>
      <c r="E2538" s="50"/>
      <c r="F2538" s="146" t="s">
        <v>42</v>
      </c>
      <c r="G2538" s="134" t="n">
        <v>73.6</v>
      </c>
      <c r="H2538" s="147" t="s">
        <v>14</v>
      </c>
      <c r="I2538" s="70"/>
    </row>
    <row r="2539" customFormat="false" ht="15.75" hidden="false" customHeight="true" outlineLevel="0" collapsed="false">
      <c r="A2539" s="99" t="n">
        <v>448</v>
      </c>
      <c r="B2539" s="95" t="s">
        <v>787</v>
      </c>
      <c r="C2539" s="95" t="s">
        <v>161</v>
      </c>
      <c r="D2539" s="100"/>
      <c r="E2539" s="101" t="n">
        <v>1854399</v>
      </c>
      <c r="F2539" s="100" t="s">
        <v>42</v>
      </c>
      <c r="G2539" s="101" t="n">
        <v>51</v>
      </c>
      <c r="H2539" s="102" t="s">
        <v>14</v>
      </c>
      <c r="I2539" s="122"/>
    </row>
    <row r="2540" customFormat="false" ht="15.75" hidden="false" customHeight="false" outlineLevel="0" collapsed="false">
      <c r="A2540" s="99"/>
      <c r="B2540" s="95"/>
      <c r="C2540" s="95"/>
      <c r="D2540" s="100"/>
      <c r="E2540" s="101"/>
      <c r="F2540" s="132" t="s">
        <v>19</v>
      </c>
      <c r="G2540" s="105" t="n">
        <v>90</v>
      </c>
      <c r="H2540" s="117" t="s">
        <v>14</v>
      </c>
      <c r="I2540" s="122"/>
    </row>
    <row r="2541" customFormat="false" ht="15.75" hidden="false" customHeight="false" outlineLevel="0" collapsed="false">
      <c r="A2541" s="99"/>
      <c r="B2541" s="95"/>
      <c r="C2541" s="95"/>
      <c r="D2541" s="100"/>
      <c r="E2541" s="101"/>
      <c r="F2541" s="104" t="s">
        <v>42</v>
      </c>
      <c r="G2541" s="105" t="n">
        <v>46</v>
      </c>
      <c r="H2541" s="106" t="s">
        <v>14</v>
      </c>
      <c r="I2541" s="122"/>
    </row>
    <row r="2542" customFormat="false" ht="15.75" hidden="false" customHeight="true" outlineLevel="0" collapsed="false">
      <c r="A2542" s="99"/>
      <c r="B2542" s="95"/>
      <c r="C2542" s="95"/>
      <c r="D2542" s="104" t="s">
        <v>20</v>
      </c>
      <c r="E2542" s="105" t="n">
        <v>2895966</v>
      </c>
      <c r="F2542" s="104" t="s">
        <v>42</v>
      </c>
      <c r="G2542" s="105" t="n">
        <v>51</v>
      </c>
      <c r="H2542" s="106" t="s">
        <v>14</v>
      </c>
      <c r="I2542" s="123" t="s">
        <v>788</v>
      </c>
    </row>
    <row r="2543" customFormat="false" ht="15.75" hidden="false" customHeight="false" outlineLevel="0" collapsed="false">
      <c r="A2543" s="99"/>
      <c r="B2543" s="95"/>
      <c r="C2543" s="95"/>
      <c r="D2543" s="104"/>
      <c r="E2543" s="105"/>
      <c r="F2543" s="104" t="s">
        <v>42</v>
      </c>
      <c r="G2543" s="105" t="n">
        <v>46</v>
      </c>
      <c r="H2543" s="106" t="s">
        <v>14</v>
      </c>
      <c r="I2543" s="123"/>
    </row>
    <row r="2544" customFormat="false" ht="15.75" hidden="false" customHeight="false" outlineLevel="0" collapsed="false">
      <c r="A2544" s="99"/>
      <c r="B2544" s="95"/>
      <c r="C2544" s="95"/>
      <c r="D2544" s="104"/>
      <c r="E2544" s="105"/>
      <c r="F2544" s="104" t="s">
        <v>789</v>
      </c>
      <c r="G2544" s="105" t="n">
        <v>123</v>
      </c>
      <c r="H2544" s="106" t="s">
        <v>14</v>
      </c>
      <c r="I2544" s="123"/>
    </row>
    <row r="2545" customFormat="false" ht="15.75" hidden="false" customHeight="false" outlineLevel="0" collapsed="false">
      <c r="A2545" s="99"/>
      <c r="B2545" s="95"/>
      <c r="C2545" s="95"/>
      <c r="D2545" s="104"/>
      <c r="E2545" s="105"/>
      <c r="F2545" s="132" t="s">
        <v>19</v>
      </c>
      <c r="G2545" s="105" t="n">
        <v>90</v>
      </c>
      <c r="H2545" s="117" t="s">
        <v>14</v>
      </c>
      <c r="I2545" s="123"/>
    </row>
    <row r="2546" customFormat="false" ht="15.75" hidden="false" customHeight="false" outlineLevel="0" collapsed="false">
      <c r="A2546" s="99"/>
      <c r="B2546" s="95"/>
      <c r="C2546" s="95"/>
      <c r="D2546" s="104" t="s">
        <v>27</v>
      </c>
      <c r="E2546" s="105"/>
      <c r="F2546" s="132" t="s">
        <v>19</v>
      </c>
      <c r="G2546" s="105" t="n">
        <v>90</v>
      </c>
      <c r="H2546" s="106" t="s">
        <v>14</v>
      </c>
      <c r="I2546" s="124"/>
    </row>
    <row r="2547" customFormat="false" ht="16.5" hidden="false" customHeight="false" outlineLevel="0" collapsed="false">
      <c r="A2547" s="99"/>
      <c r="B2547" s="95"/>
      <c r="C2547" s="95"/>
      <c r="D2547" s="107" t="s">
        <v>43</v>
      </c>
      <c r="E2547" s="108"/>
      <c r="F2547" s="140" t="s">
        <v>19</v>
      </c>
      <c r="G2547" s="108" t="n">
        <v>90</v>
      </c>
      <c r="H2547" s="121" t="s">
        <v>14</v>
      </c>
      <c r="I2547" s="124"/>
    </row>
    <row r="2548" customFormat="false" ht="15.75" hidden="false" customHeight="true" outlineLevel="0" collapsed="false">
      <c r="A2548" s="85" t="n">
        <v>449</v>
      </c>
      <c r="B2548" s="72" t="s">
        <v>790</v>
      </c>
      <c r="C2548" s="72" t="s">
        <v>161</v>
      </c>
      <c r="D2548" s="61"/>
      <c r="E2548" s="62" t="n">
        <v>1225463.85</v>
      </c>
      <c r="F2548" s="56" t="s">
        <v>13</v>
      </c>
      <c r="G2548" s="57" t="n">
        <v>877</v>
      </c>
      <c r="H2548" s="58" t="s">
        <v>14</v>
      </c>
      <c r="I2548" s="71" t="s">
        <v>791</v>
      </c>
    </row>
    <row r="2549" customFormat="false" ht="15.75" hidden="false" customHeight="false" outlineLevel="0" collapsed="false">
      <c r="A2549" s="85"/>
      <c r="B2549" s="72"/>
      <c r="C2549" s="72"/>
      <c r="D2549" s="72"/>
      <c r="E2549" s="62"/>
      <c r="F2549" s="38" t="s">
        <v>22</v>
      </c>
      <c r="G2549" s="26" t="n">
        <v>18</v>
      </c>
      <c r="H2549" s="27" t="s">
        <v>14</v>
      </c>
      <c r="I2549" s="71"/>
    </row>
    <row r="2550" customFormat="false" ht="15.75" hidden="false" customHeight="false" outlineLevel="0" collapsed="false">
      <c r="A2550" s="85"/>
      <c r="B2550" s="72"/>
      <c r="C2550" s="72"/>
      <c r="D2550" s="72"/>
      <c r="E2550" s="62"/>
      <c r="F2550" s="38" t="s">
        <v>22</v>
      </c>
      <c r="G2550" s="26" t="n">
        <v>17.9</v>
      </c>
      <c r="H2550" s="27" t="s">
        <v>14</v>
      </c>
      <c r="I2550" s="71"/>
    </row>
    <row r="2551" customFormat="false" ht="15.75" hidden="false" customHeight="false" outlineLevel="0" collapsed="false">
      <c r="A2551" s="85"/>
      <c r="B2551" s="72"/>
      <c r="C2551" s="72"/>
      <c r="D2551" s="72"/>
      <c r="E2551" s="62"/>
      <c r="F2551" s="38" t="s">
        <v>30</v>
      </c>
      <c r="G2551" s="26" t="n">
        <v>85.4</v>
      </c>
      <c r="H2551" s="27" t="s">
        <v>14</v>
      </c>
      <c r="I2551" s="71"/>
    </row>
    <row r="2552" customFormat="false" ht="15.75" hidden="false" customHeight="false" outlineLevel="0" collapsed="false">
      <c r="A2552" s="85"/>
      <c r="B2552" s="72"/>
      <c r="C2552" s="72"/>
      <c r="D2552" s="72"/>
      <c r="E2552" s="62"/>
      <c r="F2552" s="38" t="s">
        <v>21</v>
      </c>
      <c r="G2552" s="26" t="n">
        <v>76</v>
      </c>
      <c r="H2552" s="27" t="s">
        <v>14</v>
      </c>
      <c r="I2552" s="71"/>
    </row>
    <row r="2553" customFormat="false" ht="15.75" hidden="false" customHeight="false" outlineLevel="0" collapsed="false">
      <c r="A2553" s="85"/>
      <c r="B2553" s="72"/>
      <c r="C2553" s="72"/>
      <c r="D2553" s="72"/>
      <c r="E2553" s="62"/>
      <c r="F2553" s="38" t="s">
        <v>59</v>
      </c>
      <c r="G2553" s="26" t="n">
        <v>18</v>
      </c>
      <c r="H2553" s="27" t="s">
        <v>14</v>
      </c>
      <c r="I2553" s="71"/>
    </row>
    <row r="2554" customFormat="false" ht="15.75" hidden="false" customHeight="false" outlineLevel="0" collapsed="false">
      <c r="A2554" s="85"/>
      <c r="B2554" s="72"/>
      <c r="C2554" s="72"/>
      <c r="D2554" s="72"/>
      <c r="E2554" s="62"/>
      <c r="F2554" s="38" t="s">
        <v>59</v>
      </c>
      <c r="G2554" s="26" t="n">
        <v>17.9</v>
      </c>
      <c r="H2554" s="27" t="s">
        <v>14</v>
      </c>
      <c r="I2554" s="71"/>
    </row>
    <row r="2555" customFormat="false" ht="15.75" hidden="false" customHeight="true" outlineLevel="0" collapsed="false">
      <c r="A2555" s="85"/>
      <c r="B2555" s="72"/>
      <c r="C2555" s="72"/>
      <c r="D2555" s="45" t="s">
        <v>20</v>
      </c>
      <c r="E2555" s="46" t="n">
        <v>312897</v>
      </c>
      <c r="F2555" s="38" t="s">
        <v>61</v>
      </c>
      <c r="G2555" s="26" t="n">
        <v>76</v>
      </c>
      <c r="H2555" s="27" t="s">
        <v>14</v>
      </c>
      <c r="I2555" s="70"/>
    </row>
    <row r="2556" customFormat="false" ht="15.75" hidden="false" customHeight="false" outlineLevel="0" collapsed="false">
      <c r="A2556" s="85"/>
      <c r="B2556" s="72"/>
      <c r="C2556" s="72"/>
      <c r="D2556" s="72"/>
      <c r="E2556" s="46"/>
      <c r="F2556" s="38" t="s">
        <v>22</v>
      </c>
      <c r="G2556" s="26" t="n">
        <v>877</v>
      </c>
      <c r="H2556" s="27" t="s">
        <v>14</v>
      </c>
      <c r="I2556" s="70"/>
    </row>
    <row r="2557" customFormat="false" ht="15.75" hidden="false" customHeight="true" outlineLevel="0" collapsed="false">
      <c r="A2557" s="85"/>
      <c r="B2557" s="72"/>
      <c r="C2557" s="72"/>
      <c r="D2557" s="66" t="s">
        <v>43</v>
      </c>
      <c r="E2557" s="50"/>
      <c r="F2557" s="38" t="s">
        <v>22</v>
      </c>
      <c r="G2557" s="26" t="n">
        <v>877</v>
      </c>
      <c r="H2557" s="27" t="s">
        <v>14</v>
      </c>
      <c r="I2557" s="70"/>
    </row>
    <row r="2558" customFormat="false" ht="15.75" hidden="false" customHeight="false" outlineLevel="0" collapsed="false">
      <c r="A2558" s="85"/>
      <c r="B2558" s="72"/>
      <c r="C2558" s="72"/>
      <c r="D2558" s="72"/>
      <c r="E2558" s="50"/>
      <c r="F2558" s="38" t="s">
        <v>17</v>
      </c>
      <c r="G2558" s="26" t="n">
        <v>51.4</v>
      </c>
      <c r="H2558" s="27" t="s">
        <v>14</v>
      </c>
      <c r="I2558" s="70"/>
    </row>
    <row r="2559" customFormat="false" ht="16.5" hidden="false" customHeight="false" outlineLevel="0" collapsed="false">
      <c r="A2559" s="85"/>
      <c r="B2559" s="72"/>
      <c r="C2559" s="72"/>
      <c r="D2559" s="72"/>
      <c r="E2559" s="50"/>
      <c r="F2559" s="67" t="s">
        <v>61</v>
      </c>
      <c r="G2559" s="68" t="n">
        <v>76</v>
      </c>
      <c r="H2559" s="69" t="s">
        <v>14</v>
      </c>
      <c r="I2559" s="70"/>
    </row>
    <row r="2560" customFormat="false" ht="15.75" hidden="false" customHeight="true" outlineLevel="0" collapsed="false">
      <c r="A2560" s="34" t="n">
        <v>450</v>
      </c>
      <c r="B2560" s="18" t="s">
        <v>792</v>
      </c>
      <c r="C2560" s="18" t="s">
        <v>71</v>
      </c>
      <c r="D2560" s="35"/>
      <c r="E2560" s="20" t="n">
        <v>941829.85</v>
      </c>
      <c r="F2560" s="36" t="s">
        <v>17</v>
      </c>
      <c r="G2560" s="22" t="n">
        <v>43.8</v>
      </c>
      <c r="H2560" s="23" t="s">
        <v>14</v>
      </c>
      <c r="I2560" s="24" t="s">
        <v>72</v>
      </c>
    </row>
    <row r="2561" customFormat="false" ht="15.75" hidden="false" customHeight="false" outlineLevel="0" collapsed="false">
      <c r="A2561" s="34"/>
      <c r="B2561" s="18"/>
      <c r="C2561" s="18"/>
      <c r="D2561" s="18"/>
      <c r="E2561" s="20"/>
      <c r="F2561" s="38" t="s">
        <v>17</v>
      </c>
      <c r="G2561" s="26" t="n">
        <v>40.6</v>
      </c>
      <c r="H2561" s="27" t="s">
        <v>14</v>
      </c>
      <c r="I2561" s="24"/>
    </row>
    <row r="2562" customFormat="false" ht="15.75" hidden="false" customHeight="false" outlineLevel="0" collapsed="false">
      <c r="A2562" s="34"/>
      <c r="B2562" s="18"/>
      <c r="C2562" s="18"/>
      <c r="D2562" s="18"/>
      <c r="E2562" s="20"/>
      <c r="F2562" s="38" t="s">
        <v>684</v>
      </c>
      <c r="G2562" s="26" t="n">
        <v>171.8</v>
      </c>
      <c r="H2562" s="27" t="s">
        <v>14</v>
      </c>
      <c r="I2562" s="24"/>
    </row>
    <row r="2563" customFormat="false" ht="15.75" hidden="false" customHeight="false" outlineLevel="0" collapsed="false">
      <c r="A2563" s="34"/>
      <c r="B2563" s="18"/>
      <c r="C2563" s="18"/>
      <c r="D2563" s="18"/>
      <c r="E2563" s="20"/>
      <c r="F2563" s="38" t="s">
        <v>13</v>
      </c>
      <c r="G2563" s="26" t="n">
        <v>1500</v>
      </c>
      <c r="H2563" s="27" t="s">
        <v>14</v>
      </c>
      <c r="I2563" s="24"/>
    </row>
    <row r="2564" customFormat="false" ht="15.75" hidden="false" customHeight="false" outlineLevel="0" collapsed="false">
      <c r="A2564" s="34"/>
      <c r="B2564" s="18"/>
      <c r="C2564" s="18"/>
      <c r="D2564" s="18"/>
      <c r="E2564" s="20"/>
      <c r="F2564" s="132" t="s">
        <v>22</v>
      </c>
      <c r="G2564" s="26" t="n">
        <v>9300</v>
      </c>
      <c r="H2564" s="27" t="s">
        <v>14</v>
      </c>
      <c r="I2564" s="24"/>
    </row>
    <row r="2565" customFormat="false" ht="15.75" hidden="false" customHeight="true" outlineLevel="0" collapsed="false">
      <c r="A2565" s="34"/>
      <c r="B2565" s="18"/>
      <c r="C2565" s="18"/>
      <c r="D2565" s="28" t="s">
        <v>20</v>
      </c>
      <c r="E2565" s="29" t="n">
        <v>654551.1</v>
      </c>
      <c r="F2565" s="38" t="s">
        <v>21</v>
      </c>
      <c r="G2565" s="26" t="n">
        <v>43.8</v>
      </c>
      <c r="H2565" s="27" t="s">
        <v>14</v>
      </c>
      <c r="I2565" s="44"/>
    </row>
    <row r="2566" customFormat="false" ht="15.75" hidden="false" customHeight="false" outlineLevel="0" collapsed="false">
      <c r="A2566" s="34"/>
      <c r="B2566" s="18"/>
      <c r="C2566" s="18"/>
      <c r="D2566" s="18"/>
      <c r="E2566" s="29"/>
      <c r="F2566" s="38" t="s">
        <v>21</v>
      </c>
      <c r="G2566" s="26" t="n">
        <v>40.6</v>
      </c>
      <c r="H2566" s="27" t="s">
        <v>14</v>
      </c>
      <c r="I2566" s="44"/>
    </row>
    <row r="2567" customFormat="false" ht="15.75" hidden="false" customHeight="false" outlineLevel="0" collapsed="false">
      <c r="A2567" s="34"/>
      <c r="B2567" s="18"/>
      <c r="C2567" s="18"/>
      <c r="D2567" s="18"/>
      <c r="E2567" s="29"/>
      <c r="F2567" s="38" t="s">
        <v>23</v>
      </c>
      <c r="G2567" s="26" t="n">
        <v>171.8</v>
      </c>
      <c r="H2567" s="27" t="s">
        <v>14</v>
      </c>
      <c r="I2567" s="44"/>
    </row>
    <row r="2568" customFormat="false" ht="15.75" hidden="false" customHeight="false" outlineLevel="0" collapsed="false">
      <c r="A2568" s="34"/>
      <c r="B2568" s="18"/>
      <c r="C2568" s="18"/>
      <c r="D2568" s="18"/>
      <c r="E2568" s="29"/>
      <c r="F2568" s="38" t="s">
        <v>22</v>
      </c>
      <c r="G2568" s="26" t="n">
        <v>1500</v>
      </c>
      <c r="H2568" s="27" t="s">
        <v>14</v>
      </c>
      <c r="I2568" s="44"/>
    </row>
    <row r="2569" customFormat="false" ht="16.5" hidden="false" customHeight="false" outlineLevel="0" collapsed="false">
      <c r="A2569" s="34"/>
      <c r="B2569" s="18"/>
      <c r="C2569" s="18"/>
      <c r="D2569" s="18"/>
      <c r="E2569" s="29"/>
      <c r="F2569" s="140" t="s">
        <v>22</v>
      </c>
      <c r="G2569" s="32" t="n">
        <v>9300</v>
      </c>
      <c r="H2569" s="33" t="s">
        <v>14</v>
      </c>
      <c r="I2569" s="44"/>
    </row>
    <row r="2570" customFormat="false" ht="16.5" hidden="false" customHeight="false" outlineLevel="0" collapsed="false">
      <c r="A2570" s="85" t="n">
        <v>451</v>
      </c>
      <c r="B2570" s="72" t="s">
        <v>793</v>
      </c>
      <c r="C2570" s="72" t="s">
        <v>794</v>
      </c>
      <c r="D2570" s="72"/>
      <c r="E2570" s="73" t="n">
        <v>1206314</v>
      </c>
      <c r="F2570" s="74" t="s">
        <v>17</v>
      </c>
      <c r="G2570" s="75" t="n">
        <v>38.1</v>
      </c>
      <c r="H2570" s="76" t="s">
        <v>14</v>
      </c>
      <c r="I2570" s="86"/>
    </row>
    <row r="2571" customFormat="false" ht="15.75" hidden="false" customHeight="true" outlineLevel="0" collapsed="false">
      <c r="A2571" s="65" t="n">
        <v>452</v>
      </c>
      <c r="B2571" s="54" t="s">
        <v>795</v>
      </c>
      <c r="C2571" s="54" t="s">
        <v>387</v>
      </c>
      <c r="D2571" s="35"/>
      <c r="E2571" s="20" t="n">
        <v>1254584</v>
      </c>
      <c r="F2571" s="36" t="s">
        <v>61</v>
      </c>
      <c r="G2571" s="22" t="n">
        <v>120.7</v>
      </c>
      <c r="H2571" s="23" t="s">
        <v>14</v>
      </c>
      <c r="I2571" s="24"/>
    </row>
    <row r="2572" customFormat="false" ht="17.45" hidden="false" customHeight="true" outlineLevel="0" collapsed="false">
      <c r="A2572" s="65"/>
      <c r="B2572" s="54"/>
      <c r="C2572" s="54"/>
      <c r="D2572" s="154" t="s">
        <v>20</v>
      </c>
      <c r="E2572" s="46" t="n">
        <v>2713767</v>
      </c>
      <c r="F2572" s="38" t="s">
        <v>13</v>
      </c>
      <c r="G2572" s="26" t="n">
        <v>1500</v>
      </c>
      <c r="H2572" s="27" t="s">
        <v>14</v>
      </c>
      <c r="I2572" s="47" t="s">
        <v>15</v>
      </c>
    </row>
    <row r="2573" customFormat="false" ht="15.75" hidden="false" customHeight="false" outlineLevel="0" collapsed="false">
      <c r="A2573" s="65"/>
      <c r="B2573" s="54"/>
      <c r="C2573" s="54"/>
      <c r="D2573" s="154"/>
      <c r="E2573" s="46"/>
      <c r="F2573" s="38" t="s">
        <v>61</v>
      </c>
      <c r="G2573" s="26" t="n">
        <v>120.7</v>
      </c>
      <c r="H2573" s="27" t="s">
        <v>14</v>
      </c>
      <c r="I2573" s="47"/>
    </row>
    <row r="2574" customFormat="false" ht="16.5" hidden="false" customHeight="false" outlineLevel="0" collapsed="false">
      <c r="A2574" s="65"/>
      <c r="B2574" s="54"/>
      <c r="C2574" s="54"/>
      <c r="D2574" s="66" t="s">
        <v>27</v>
      </c>
      <c r="E2574" s="50"/>
      <c r="F2574" s="67" t="s">
        <v>61</v>
      </c>
      <c r="G2574" s="68" t="n">
        <v>120.7</v>
      </c>
      <c r="H2574" s="69" t="s">
        <v>14</v>
      </c>
      <c r="I2574" s="70"/>
    </row>
    <row r="2575" customFormat="false" ht="15.75" hidden="false" customHeight="true" outlineLevel="0" collapsed="false">
      <c r="A2575" s="34" t="n">
        <v>453</v>
      </c>
      <c r="B2575" s="18" t="s">
        <v>796</v>
      </c>
      <c r="C2575" s="18" t="s">
        <v>797</v>
      </c>
      <c r="D2575" s="63"/>
      <c r="E2575" s="20" t="n">
        <v>1080659.96</v>
      </c>
      <c r="F2575" s="36" t="s">
        <v>21</v>
      </c>
      <c r="G2575" s="22" t="n">
        <v>50.5</v>
      </c>
      <c r="H2575" s="23" t="s">
        <v>14</v>
      </c>
      <c r="I2575" s="24" t="s">
        <v>45</v>
      </c>
    </row>
    <row r="2576" customFormat="false" ht="15.75" hidden="false" customHeight="false" outlineLevel="0" collapsed="false">
      <c r="A2576" s="34"/>
      <c r="B2576" s="18"/>
      <c r="C2576" s="18"/>
      <c r="D2576" s="63"/>
      <c r="E2576" s="20"/>
      <c r="F2576" s="132" t="s">
        <v>798</v>
      </c>
      <c r="G2576" s="26" t="n">
        <v>152.5</v>
      </c>
      <c r="H2576" s="27" t="s">
        <v>14</v>
      </c>
      <c r="I2576" s="24"/>
    </row>
    <row r="2577" customFormat="false" ht="15.75" hidden="false" customHeight="false" outlineLevel="0" collapsed="false">
      <c r="A2577" s="34"/>
      <c r="B2577" s="18"/>
      <c r="C2577" s="18"/>
      <c r="D2577" s="45" t="s">
        <v>20</v>
      </c>
      <c r="E2577" s="46" t="n">
        <v>107477.52</v>
      </c>
      <c r="F2577" s="38" t="s">
        <v>21</v>
      </c>
      <c r="G2577" s="26" t="n">
        <v>50.5</v>
      </c>
      <c r="H2577" s="27" t="s">
        <v>14</v>
      </c>
      <c r="I2577" s="44"/>
    </row>
    <row r="2578" customFormat="false" ht="15.75" hidden="false" customHeight="false" outlineLevel="0" collapsed="false">
      <c r="A2578" s="34"/>
      <c r="B2578" s="18"/>
      <c r="C2578" s="18"/>
      <c r="D2578" s="45" t="s">
        <v>43</v>
      </c>
      <c r="E2578" s="46"/>
      <c r="F2578" s="38" t="s">
        <v>21</v>
      </c>
      <c r="G2578" s="26" t="n">
        <v>50.5</v>
      </c>
      <c r="H2578" s="27" t="s">
        <v>14</v>
      </c>
      <c r="I2578" s="44"/>
    </row>
    <row r="2579" customFormat="false" ht="16.5" hidden="false" customHeight="false" outlineLevel="0" collapsed="false">
      <c r="A2579" s="34"/>
      <c r="B2579" s="18"/>
      <c r="C2579" s="18"/>
      <c r="D2579" s="28" t="s">
        <v>43</v>
      </c>
      <c r="E2579" s="29"/>
      <c r="F2579" s="39" t="s">
        <v>21</v>
      </c>
      <c r="G2579" s="32" t="n">
        <v>50.5</v>
      </c>
      <c r="H2579" s="33" t="s">
        <v>14</v>
      </c>
      <c r="I2579" s="44"/>
    </row>
    <row r="2580" customFormat="false" ht="15.75" hidden="false" customHeight="true" outlineLevel="0" collapsed="false">
      <c r="A2580" s="34" t="n">
        <v>454</v>
      </c>
      <c r="B2580" s="18" t="s">
        <v>799</v>
      </c>
      <c r="C2580" s="18" t="s">
        <v>413</v>
      </c>
      <c r="D2580" s="35"/>
      <c r="E2580" s="20" t="n">
        <v>3305831</v>
      </c>
      <c r="F2580" s="36" t="s">
        <v>17</v>
      </c>
      <c r="G2580" s="22" t="n">
        <v>54.6</v>
      </c>
      <c r="H2580" s="23" t="s">
        <v>14</v>
      </c>
      <c r="I2580" s="37"/>
    </row>
    <row r="2581" customFormat="false" ht="15.75" hidden="false" customHeight="false" outlineLevel="0" collapsed="false">
      <c r="A2581" s="34"/>
      <c r="B2581" s="18"/>
      <c r="C2581" s="18"/>
      <c r="D2581" s="18"/>
      <c r="E2581" s="20"/>
      <c r="F2581" s="38" t="s">
        <v>610</v>
      </c>
      <c r="G2581" s="26" t="n">
        <v>100.82</v>
      </c>
      <c r="H2581" s="27" t="s">
        <v>14</v>
      </c>
      <c r="I2581" s="37"/>
    </row>
    <row r="2582" customFormat="false" ht="15.75" hidden="false" customHeight="false" outlineLevel="0" collapsed="false">
      <c r="A2582" s="34"/>
      <c r="B2582" s="18"/>
      <c r="C2582" s="18"/>
      <c r="D2582" s="18"/>
      <c r="E2582" s="20"/>
      <c r="F2582" s="38" t="s">
        <v>19</v>
      </c>
      <c r="G2582" s="26" t="n">
        <v>68</v>
      </c>
      <c r="H2582" s="27" t="s">
        <v>14</v>
      </c>
      <c r="I2582" s="37"/>
    </row>
    <row r="2583" customFormat="false" ht="15.75" hidden="false" customHeight="true" outlineLevel="0" collapsed="false">
      <c r="A2583" s="34"/>
      <c r="B2583" s="18"/>
      <c r="C2583" s="18"/>
      <c r="D2583" s="45" t="s">
        <v>20</v>
      </c>
      <c r="E2583" s="46" t="n">
        <v>1410746</v>
      </c>
      <c r="F2583" s="38" t="s">
        <v>17</v>
      </c>
      <c r="G2583" s="26" t="n">
        <v>51</v>
      </c>
      <c r="H2583" s="27" t="s">
        <v>14</v>
      </c>
      <c r="I2583" s="37"/>
    </row>
    <row r="2584" customFormat="false" ht="15.75" hidden="false" customHeight="false" outlineLevel="0" collapsed="false">
      <c r="A2584" s="34"/>
      <c r="B2584" s="18"/>
      <c r="C2584" s="18"/>
      <c r="D2584" s="45"/>
      <c r="E2584" s="46"/>
      <c r="F2584" s="38" t="s">
        <v>21</v>
      </c>
      <c r="G2584" s="26" t="n">
        <v>68</v>
      </c>
      <c r="H2584" s="27" t="s">
        <v>14</v>
      </c>
      <c r="I2584" s="37"/>
    </row>
    <row r="2585" customFormat="false" ht="15.75" hidden="false" customHeight="false" outlineLevel="0" collapsed="false">
      <c r="A2585" s="34"/>
      <c r="B2585" s="18"/>
      <c r="C2585" s="18"/>
      <c r="D2585" s="45" t="s">
        <v>27</v>
      </c>
      <c r="E2585" s="46"/>
      <c r="F2585" s="38" t="s">
        <v>21</v>
      </c>
      <c r="G2585" s="26" t="n">
        <v>68</v>
      </c>
      <c r="H2585" s="27" t="s">
        <v>14</v>
      </c>
      <c r="I2585" s="37"/>
    </row>
    <row r="2586" customFormat="false" ht="16.5" hidden="false" customHeight="false" outlineLevel="0" collapsed="false">
      <c r="A2586" s="34"/>
      <c r="B2586" s="18"/>
      <c r="C2586" s="18"/>
      <c r="D2586" s="28" t="s">
        <v>43</v>
      </c>
      <c r="E2586" s="29"/>
      <c r="F2586" s="39" t="s">
        <v>21</v>
      </c>
      <c r="G2586" s="32" t="n">
        <v>68</v>
      </c>
      <c r="H2586" s="33" t="s">
        <v>14</v>
      </c>
      <c r="I2586" s="37"/>
    </row>
    <row r="2587" customFormat="false" ht="15.75" hidden="false" customHeight="true" outlineLevel="0" collapsed="false">
      <c r="A2587" s="59" t="n">
        <v>455</v>
      </c>
      <c r="B2587" s="60" t="s">
        <v>800</v>
      </c>
      <c r="C2587" s="60" t="s">
        <v>90</v>
      </c>
      <c r="D2587" s="61"/>
      <c r="E2587" s="191" t="n">
        <v>1502039</v>
      </c>
      <c r="F2587" s="129" t="s">
        <v>13</v>
      </c>
      <c r="G2587" s="57" t="n">
        <v>195</v>
      </c>
      <c r="H2587" s="130" t="s">
        <v>14</v>
      </c>
      <c r="I2587" s="71"/>
    </row>
    <row r="2588" customFormat="false" ht="15.75" hidden="false" customHeight="false" outlineLevel="0" collapsed="false">
      <c r="A2588" s="59"/>
      <c r="B2588" s="60"/>
      <c r="C2588" s="60"/>
      <c r="D2588" s="60"/>
      <c r="E2588" s="191"/>
      <c r="F2588" s="132" t="s">
        <v>13</v>
      </c>
      <c r="G2588" s="105" t="n">
        <v>1500</v>
      </c>
      <c r="H2588" s="117" t="s">
        <v>14</v>
      </c>
      <c r="I2588" s="71"/>
    </row>
    <row r="2589" customFormat="false" ht="15.75" hidden="false" customHeight="false" outlineLevel="0" collapsed="false">
      <c r="A2589" s="59"/>
      <c r="B2589" s="60"/>
      <c r="C2589" s="60"/>
      <c r="D2589" s="60"/>
      <c r="E2589" s="191"/>
      <c r="F2589" s="132" t="s">
        <v>17</v>
      </c>
      <c r="G2589" s="105" t="n">
        <v>96</v>
      </c>
      <c r="H2589" s="117" t="s">
        <v>14</v>
      </c>
      <c r="I2589" s="71"/>
    </row>
    <row r="2590" customFormat="false" ht="15.75" hidden="false" customHeight="false" outlineLevel="0" collapsed="false">
      <c r="A2590" s="59"/>
      <c r="B2590" s="60"/>
      <c r="C2590" s="60"/>
      <c r="D2590" s="60"/>
      <c r="E2590" s="191"/>
      <c r="F2590" s="132" t="s">
        <v>16</v>
      </c>
      <c r="G2590" s="105" t="n">
        <v>107.2</v>
      </c>
      <c r="H2590" s="117" t="s">
        <v>14</v>
      </c>
      <c r="I2590" s="71"/>
    </row>
    <row r="2591" customFormat="false" ht="15.75" hidden="false" customHeight="false" outlineLevel="0" collapsed="false">
      <c r="A2591" s="59"/>
      <c r="B2591" s="60"/>
      <c r="C2591" s="60"/>
      <c r="D2591" s="60"/>
      <c r="E2591" s="191"/>
      <c r="F2591" s="132" t="s">
        <v>13</v>
      </c>
      <c r="G2591" s="105" t="n">
        <v>38.8</v>
      </c>
      <c r="H2591" s="117" t="s">
        <v>14</v>
      </c>
      <c r="I2591" s="71"/>
    </row>
    <row r="2592" customFormat="false" ht="15.75" hidden="false" customHeight="false" outlineLevel="0" collapsed="false">
      <c r="A2592" s="59"/>
      <c r="B2592" s="60"/>
      <c r="C2592" s="60"/>
      <c r="D2592" s="60"/>
      <c r="E2592" s="191"/>
      <c r="F2592" s="132" t="s">
        <v>59</v>
      </c>
      <c r="G2592" s="105" t="n">
        <v>34.7</v>
      </c>
      <c r="H2592" s="117" t="s">
        <v>14</v>
      </c>
      <c r="I2592" s="71"/>
    </row>
    <row r="2593" customFormat="false" ht="15.75" hidden="false" customHeight="true" outlineLevel="0" collapsed="false">
      <c r="A2593" s="59"/>
      <c r="B2593" s="60"/>
      <c r="C2593" s="60"/>
      <c r="D2593" s="165" t="s">
        <v>20</v>
      </c>
      <c r="E2593" s="108" t="n">
        <v>362240</v>
      </c>
      <c r="F2593" s="132" t="s">
        <v>22</v>
      </c>
      <c r="G2593" s="26" t="n">
        <v>195</v>
      </c>
      <c r="H2593" s="117" t="s">
        <v>14</v>
      </c>
      <c r="I2593" s="119" t="s">
        <v>801</v>
      </c>
    </row>
    <row r="2594" customFormat="false" ht="15.75" hidden="false" customHeight="false" outlineLevel="0" collapsed="false">
      <c r="A2594" s="59"/>
      <c r="B2594" s="60"/>
      <c r="C2594" s="60"/>
      <c r="D2594" s="165"/>
      <c r="E2594" s="108"/>
      <c r="F2594" s="132" t="s">
        <v>22</v>
      </c>
      <c r="G2594" s="105" t="n">
        <v>1500</v>
      </c>
      <c r="H2594" s="117" t="s">
        <v>14</v>
      </c>
      <c r="I2594" s="119"/>
    </row>
    <row r="2595" customFormat="false" ht="15.75" hidden="false" customHeight="false" outlineLevel="0" collapsed="false">
      <c r="A2595" s="59"/>
      <c r="B2595" s="60"/>
      <c r="C2595" s="60"/>
      <c r="D2595" s="165"/>
      <c r="E2595" s="108"/>
      <c r="F2595" s="132" t="s">
        <v>21</v>
      </c>
      <c r="G2595" s="105" t="n">
        <v>96</v>
      </c>
      <c r="H2595" s="117" t="s">
        <v>14</v>
      </c>
      <c r="I2595" s="119"/>
    </row>
    <row r="2596" customFormat="false" ht="15.75" hidden="false" customHeight="false" outlineLevel="0" collapsed="false">
      <c r="A2596" s="59"/>
      <c r="B2596" s="60"/>
      <c r="C2596" s="60"/>
      <c r="D2596" s="165"/>
      <c r="E2596" s="108"/>
      <c r="F2596" s="132" t="s">
        <v>23</v>
      </c>
      <c r="G2596" s="105" t="n">
        <v>107.2</v>
      </c>
      <c r="H2596" s="117" t="s">
        <v>14</v>
      </c>
      <c r="I2596" s="119"/>
    </row>
    <row r="2597" customFormat="false" ht="15.75" hidden="false" customHeight="false" outlineLevel="0" collapsed="false">
      <c r="A2597" s="59"/>
      <c r="B2597" s="60"/>
      <c r="C2597" s="60"/>
      <c r="D2597" s="165"/>
      <c r="E2597" s="108"/>
      <c r="F2597" s="132" t="s">
        <v>22</v>
      </c>
      <c r="G2597" s="105" t="n">
        <v>38.8</v>
      </c>
      <c r="H2597" s="117" t="s">
        <v>14</v>
      </c>
      <c r="I2597" s="119"/>
    </row>
    <row r="2598" customFormat="false" ht="16.5" hidden="false" customHeight="false" outlineLevel="0" collapsed="false">
      <c r="A2598" s="59"/>
      <c r="B2598" s="60"/>
      <c r="C2598" s="60"/>
      <c r="D2598" s="165"/>
      <c r="E2598" s="108"/>
      <c r="F2598" s="140" t="s">
        <v>115</v>
      </c>
      <c r="G2598" s="108" t="n">
        <v>34.7</v>
      </c>
      <c r="H2598" s="121" t="s">
        <v>14</v>
      </c>
      <c r="I2598" s="119"/>
    </row>
    <row r="2599" customFormat="false" ht="15.75" hidden="false" customHeight="true" outlineLevel="0" collapsed="false">
      <c r="A2599" s="34" t="n">
        <v>456</v>
      </c>
      <c r="B2599" s="18" t="s">
        <v>802</v>
      </c>
      <c r="C2599" s="18" t="s">
        <v>90</v>
      </c>
      <c r="D2599" s="35"/>
      <c r="E2599" s="20" t="n">
        <v>1654940.03</v>
      </c>
      <c r="F2599" s="36" t="s">
        <v>13</v>
      </c>
      <c r="G2599" s="22" t="n">
        <v>1418</v>
      </c>
      <c r="H2599" s="23" t="s">
        <v>14</v>
      </c>
      <c r="I2599" s="24"/>
    </row>
    <row r="2600" customFormat="false" ht="15.75" hidden="false" customHeight="false" outlineLevel="0" collapsed="false">
      <c r="A2600" s="34"/>
      <c r="B2600" s="18"/>
      <c r="C2600" s="18"/>
      <c r="D2600" s="18"/>
      <c r="E2600" s="20"/>
      <c r="F2600" s="38" t="s">
        <v>16</v>
      </c>
      <c r="G2600" s="26" t="n">
        <v>138.9</v>
      </c>
      <c r="H2600" s="27" t="s">
        <v>14</v>
      </c>
      <c r="I2600" s="24"/>
    </row>
    <row r="2601" customFormat="false" ht="15.75" hidden="false" customHeight="false" outlineLevel="0" collapsed="false">
      <c r="A2601" s="34"/>
      <c r="B2601" s="18"/>
      <c r="C2601" s="18"/>
      <c r="D2601" s="18"/>
      <c r="E2601" s="20"/>
      <c r="F2601" s="38" t="s">
        <v>17</v>
      </c>
      <c r="G2601" s="26" t="n">
        <v>51.5</v>
      </c>
      <c r="H2601" s="27" t="s">
        <v>14</v>
      </c>
      <c r="I2601" s="24"/>
    </row>
    <row r="2602" customFormat="false" ht="15.75" hidden="false" customHeight="false" outlineLevel="0" collapsed="false">
      <c r="A2602" s="34"/>
      <c r="B2602" s="18"/>
      <c r="C2602" s="18"/>
      <c r="D2602" s="18"/>
      <c r="E2602" s="20"/>
      <c r="F2602" s="38" t="s">
        <v>75</v>
      </c>
      <c r="G2602" s="26" t="n">
        <v>9.6</v>
      </c>
      <c r="H2602" s="27" t="s">
        <v>14</v>
      </c>
      <c r="I2602" s="24"/>
    </row>
    <row r="2603" customFormat="false" ht="15.75" hidden="false" customHeight="false" outlineLevel="0" collapsed="false">
      <c r="A2603" s="34"/>
      <c r="B2603" s="18"/>
      <c r="C2603" s="18"/>
      <c r="D2603" s="18"/>
      <c r="E2603" s="20"/>
      <c r="F2603" s="38" t="s">
        <v>75</v>
      </c>
      <c r="G2603" s="26" t="n">
        <v>56</v>
      </c>
      <c r="H2603" s="27" t="s">
        <v>14</v>
      </c>
      <c r="I2603" s="24"/>
    </row>
    <row r="2604" customFormat="false" ht="15.75" hidden="false" customHeight="false" outlineLevel="0" collapsed="false">
      <c r="A2604" s="34"/>
      <c r="B2604" s="18"/>
      <c r="C2604" s="18"/>
      <c r="D2604" s="18"/>
      <c r="E2604" s="20"/>
      <c r="F2604" s="38" t="s">
        <v>19</v>
      </c>
      <c r="G2604" s="26" t="n">
        <v>95.7</v>
      </c>
      <c r="H2604" s="27" t="s">
        <v>14</v>
      </c>
      <c r="I2604" s="24"/>
    </row>
    <row r="2605" customFormat="false" ht="15.75" hidden="false" customHeight="true" outlineLevel="0" collapsed="false">
      <c r="A2605" s="34"/>
      <c r="B2605" s="18"/>
      <c r="C2605" s="18"/>
      <c r="D2605" s="28" t="s">
        <v>52</v>
      </c>
      <c r="E2605" s="29" t="n">
        <v>1633953.27</v>
      </c>
      <c r="F2605" s="38" t="s">
        <v>17</v>
      </c>
      <c r="G2605" s="26" t="n">
        <v>58.9</v>
      </c>
      <c r="H2605" s="27" t="s">
        <v>14</v>
      </c>
      <c r="I2605" s="44" t="s">
        <v>108</v>
      </c>
    </row>
    <row r="2606" customFormat="false" ht="16.5" hidden="false" customHeight="false" outlineLevel="0" collapsed="false">
      <c r="A2606" s="34"/>
      <c r="B2606" s="18"/>
      <c r="C2606" s="18"/>
      <c r="D2606" s="18"/>
      <c r="E2606" s="29"/>
      <c r="F2606" s="39" t="s">
        <v>21</v>
      </c>
      <c r="G2606" s="32" t="n">
        <v>95.7</v>
      </c>
      <c r="H2606" s="33" t="s">
        <v>14</v>
      </c>
      <c r="I2606" s="44"/>
    </row>
    <row r="2607" customFormat="false" ht="16.5" hidden="false" customHeight="false" outlineLevel="0" collapsed="false">
      <c r="A2607" s="85" t="n">
        <v>457</v>
      </c>
      <c r="B2607" s="72" t="s">
        <v>803</v>
      </c>
      <c r="C2607" s="72" t="s">
        <v>804</v>
      </c>
      <c r="D2607" s="72"/>
      <c r="E2607" s="73" t="n">
        <v>1771604.75</v>
      </c>
      <c r="F2607" s="74" t="s">
        <v>19</v>
      </c>
      <c r="G2607" s="75" t="n">
        <v>47</v>
      </c>
      <c r="H2607" s="76" t="s">
        <v>14</v>
      </c>
      <c r="I2607" s="86" t="s">
        <v>114</v>
      </c>
    </row>
    <row r="2608" customFormat="false" ht="15.75" hidden="false" customHeight="true" outlineLevel="0" collapsed="false">
      <c r="A2608" s="34" t="n">
        <v>458</v>
      </c>
      <c r="B2608" s="18" t="s">
        <v>805</v>
      </c>
      <c r="C2608" s="18" t="s">
        <v>90</v>
      </c>
      <c r="D2608" s="35"/>
      <c r="E2608" s="20" t="n">
        <v>1489114</v>
      </c>
      <c r="F2608" s="36" t="s">
        <v>478</v>
      </c>
      <c r="G2608" s="22" t="n">
        <v>126</v>
      </c>
      <c r="H2608" s="23" t="s">
        <v>14</v>
      </c>
      <c r="I2608" s="24"/>
    </row>
    <row r="2609" customFormat="false" ht="15.75" hidden="false" customHeight="false" outlineLevel="0" collapsed="false">
      <c r="A2609" s="34"/>
      <c r="B2609" s="18"/>
      <c r="C2609" s="18"/>
      <c r="D2609" s="18"/>
      <c r="E2609" s="20"/>
      <c r="F2609" s="38" t="s">
        <v>19</v>
      </c>
      <c r="G2609" s="26" t="n">
        <v>44</v>
      </c>
      <c r="H2609" s="27" t="s">
        <v>14</v>
      </c>
      <c r="I2609" s="24"/>
    </row>
    <row r="2610" customFormat="false" ht="15.75" hidden="false" customHeight="false" outlineLevel="0" collapsed="false">
      <c r="A2610" s="34"/>
      <c r="B2610" s="18"/>
      <c r="C2610" s="18"/>
      <c r="D2610" s="18"/>
      <c r="E2610" s="20"/>
      <c r="F2610" s="38" t="s">
        <v>23</v>
      </c>
      <c r="G2610" s="26" t="n">
        <v>270.9</v>
      </c>
      <c r="H2610" s="27" t="s">
        <v>14</v>
      </c>
      <c r="I2610" s="24"/>
    </row>
    <row r="2611" customFormat="false" ht="15.75" hidden="false" customHeight="false" outlineLevel="0" collapsed="false">
      <c r="A2611" s="34"/>
      <c r="B2611" s="18"/>
      <c r="C2611" s="18"/>
      <c r="D2611" s="18"/>
      <c r="E2611" s="20"/>
      <c r="F2611" s="38" t="s">
        <v>22</v>
      </c>
      <c r="G2611" s="26" t="n">
        <v>1643</v>
      </c>
      <c r="H2611" s="27" t="s">
        <v>14</v>
      </c>
      <c r="I2611" s="24"/>
    </row>
    <row r="2612" customFormat="false" ht="15.75" hidden="false" customHeight="true" outlineLevel="0" collapsed="false">
      <c r="A2612" s="34"/>
      <c r="B2612" s="18"/>
      <c r="C2612" s="18"/>
      <c r="D2612" s="45" t="s">
        <v>20</v>
      </c>
      <c r="E2612" s="46" t="n">
        <v>7767910</v>
      </c>
      <c r="F2612" s="38" t="s">
        <v>16</v>
      </c>
      <c r="G2612" s="26" t="n">
        <v>270.9</v>
      </c>
      <c r="H2612" s="27" t="s">
        <v>14</v>
      </c>
      <c r="I2612" s="47" t="s">
        <v>55</v>
      </c>
    </row>
    <row r="2613" customFormat="false" ht="15.75" hidden="false" customHeight="false" outlineLevel="0" collapsed="false">
      <c r="A2613" s="34"/>
      <c r="B2613" s="18"/>
      <c r="C2613" s="18"/>
      <c r="D2613" s="18"/>
      <c r="E2613" s="46"/>
      <c r="F2613" s="38" t="s">
        <v>478</v>
      </c>
      <c r="G2613" s="26" t="n">
        <v>126</v>
      </c>
      <c r="H2613" s="27" t="s">
        <v>14</v>
      </c>
      <c r="I2613" s="47"/>
    </row>
    <row r="2614" customFormat="false" ht="15.75" hidden="false" customHeight="false" outlineLevel="0" collapsed="false">
      <c r="A2614" s="34"/>
      <c r="B2614" s="18"/>
      <c r="C2614" s="18"/>
      <c r="D2614" s="18"/>
      <c r="E2614" s="46"/>
      <c r="F2614" s="38" t="s">
        <v>13</v>
      </c>
      <c r="G2614" s="26" t="n">
        <v>1643</v>
      </c>
      <c r="H2614" s="27" t="s">
        <v>14</v>
      </c>
      <c r="I2614" s="47"/>
    </row>
    <row r="2615" customFormat="false" ht="15.75" hidden="false" customHeight="false" outlineLevel="0" collapsed="false">
      <c r="A2615" s="34"/>
      <c r="B2615" s="18"/>
      <c r="C2615" s="18"/>
      <c r="D2615" s="18"/>
      <c r="E2615" s="46"/>
      <c r="F2615" s="38" t="s">
        <v>17</v>
      </c>
      <c r="G2615" s="26" t="n">
        <v>112.3</v>
      </c>
      <c r="H2615" s="27" t="s">
        <v>14</v>
      </c>
      <c r="I2615" s="47"/>
    </row>
    <row r="2616" customFormat="false" ht="15.75" hidden="false" customHeight="false" outlineLevel="0" collapsed="false">
      <c r="A2616" s="34"/>
      <c r="B2616" s="18"/>
      <c r="C2616" s="18"/>
      <c r="D2616" s="18"/>
      <c r="E2616" s="46"/>
      <c r="F2616" s="38" t="s">
        <v>478</v>
      </c>
      <c r="G2616" s="26" t="n">
        <v>76.9</v>
      </c>
      <c r="H2616" s="27" t="s">
        <v>14</v>
      </c>
      <c r="I2616" s="47"/>
    </row>
    <row r="2617" customFormat="false" ht="15.75" hidden="false" customHeight="false" outlineLevel="0" collapsed="false">
      <c r="A2617" s="34"/>
      <c r="B2617" s="18"/>
      <c r="C2617" s="18"/>
      <c r="D2617" s="18"/>
      <c r="E2617" s="46"/>
      <c r="F2617" s="38" t="s">
        <v>75</v>
      </c>
      <c r="G2617" s="26" t="n">
        <v>40.4</v>
      </c>
      <c r="H2617" s="27" t="s">
        <v>14</v>
      </c>
      <c r="I2617" s="47"/>
    </row>
    <row r="2618" customFormat="false" ht="15.75" hidden="false" customHeight="false" outlineLevel="0" collapsed="false">
      <c r="A2618" s="34"/>
      <c r="B2618" s="18"/>
      <c r="C2618" s="18"/>
      <c r="D2618" s="18"/>
      <c r="E2618" s="46"/>
      <c r="F2618" s="38" t="s">
        <v>483</v>
      </c>
      <c r="G2618" s="26" t="n">
        <v>38.7</v>
      </c>
      <c r="H2618" s="27" t="s">
        <v>14</v>
      </c>
      <c r="I2618" s="47"/>
    </row>
    <row r="2619" customFormat="false" ht="15.75" hidden="false" customHeight="false" outlineLevel="0" collapsed="false">
      <c r="A2619" s="34"/>
      <c r="B2619" s="18"/>
      <c r="C2619" s="18"/>
      <c r="D2619" s="18"/>
      <c r="E2619" s="46"/>
      <c r="F2619" s="38" t="s">
        <v>19</v>
      </c>
      <c r="G2619" s="26" t="n">
        <v>44</v>
      </c>
      <c r="H2619" s="27" t="s">
        <v>14</v>
      </c>
      <c r="I2619" s="47"/>
    </row>
    <row r="2620" customFormat="false" ht="15.75" hidden="false" customHeight="true" outlineLevel="0" collapsed="false">
      <c r="A2620" s="34"/>
      <c r="B2620" s="18"/>
      <c r="C2620" s="18"/>
      <c r="D2620" s="45" t="s">
        <v>43</v>
      </c>
      <c r="E2620" s="46"/>
      <c r="F2620" s="38" t="s">
        <v>483</v>
      </c>
      <c r="G2620" s="26" t="n">
        <v>38.7</v>
      </c>
      <c r="H2620" s="27" t="s">
        <v>14</v>
      </c>
      <c r="I2620" s="44"/>
    </row>
    <row r="2621" customFormat="false" ht="15.75" hidden="false" customHeight="false" outlineLevel="0" collapsed="false">
      <c r="A2621" s="34"/>
      <c r="B2621" s="18"/>
      <c r="C2621" s="18"/>
      <c r="D2621" s="18"/>
      <c r="E2621" s="46"/>
      <c r="F2621" s="38" t="s">
        <v>23</v>
      </c>
      <c r="G2621" s="26" t="n">
        <v>270.9</v>
      </c>
      <c r="H2621" s="27" t="s">
        <v>14</v>
      </c>
      <c r="I2621" s="44"/>
    </row>
    <row r="2622" customFormat="false" ht="15.75" hidden="false" customHeight="false" outlineLevel="0" collapsed="false">
      <c r="A2622" s="34"/>
      <c r="B2622" s="18"/>
      <c r="C2622" s="18"/>
      <c r="D2622" s="18"/>
      <c r="E2622" s="46"/>
      <c r="F2622" s="38" t="s">
        <v>22</v>
      </c>
      <c r="G2622" s="26" t="n">
        <v>1643</v>
      </c>
      <c r="H2622" s="27" t="s">
        <v>14</v>
      </c>
      <c r="I2622" s="44"/>
    </row>
    <row r="2623" customFormat="false" ht="15.75" hidden="false" customHeight="false" outlineLevel="0" collapsed="false">
      <c r="A2623" s="34"/>
      <c r="B2623" s="18"/>
      <c r="C2623" s="18"/>
      <c r="D2623" s="18"/>
      <c r="E2623" s="46"/>
      <c r="F2623" s="38" t="s">
        <v>19</v>
      </c>
      <c r="G2623" s="26" t="n">
        <v>44</v>
      </c>
      <c r="H2623" s="27" t="s">
        <v>14</v>
      </c>
      <c r="I2623" s="44"/>
    </row>
    <row r="2624" customFormat="false" ht="15.75" hidden="false" customHeight="true" outlineLevel="0" collapsed="false">
      <c r="A2624" s="34"/>
      <c r="B2624" s="18"/>
      <c r="C2624" s="18"/>
      <c r="D2624" s="28" t="s">
        <v>43</v>
      </c>
      <c r="E2624" s="29"/>
      <c r="F2624" s="38" t="s">
        <v>23</v>
      </c>
      <c r="G2624" s="26" t="n">
        <v>270.9</v>
      </c>
      <c r="H2624" s="27" t="s">
        <v>14</v>
      </c>
      <c r="I2624" s="44"/>
    </row>
    <row r="2625" customFormat="false" ht="15.75" hidden="false" customHeight="false" outlineLevel="0" collapsed="false">
      <c r="A2625" s="34"/>
      <c r="B2625" s="18"/>
      <c r="C2625" s="18"/>
      <c r="D2625" s="18"/>
      <c r="E2625" s="29"/>
      <c r="F2625" s="38" t="s">
        <v>22</v>
      </c>
      <c r="G2625" s="26" t="n">
        <v>1643</v>
      </c>
      <c r="H2625" s="27" t="s">
        <v>14</v>
      </c>
      <c r="I2625" s="44"/>
    </row>
    <row r="2626" customFormat="false" ht="16.5" hidden="false" customHeight="false" outlineLevel="0" collapsed="false">
      <c r="A2626" s="34"/>
      <c r="B2626" s="18"/>
      <c r="C2626" s="18"/>
      <c r="D2626" s="18"/>
      <c r="E2626" s="29"/>
      <c r="F2626" s="39" t="s">
        <v>19</v>
      </c>
      <c r="G2626" s="32" t="n">
        <v>44</v>
      </c>
      <c r="H2626" s="33" t="s">
        <v>14</v>
      </c>
      <c r="I2626" s="44"/>
    </row>
    <row r="2627" customFormat="false" ht="15.75" hidden="false" customHeight="true" outlineLevel="0" collapsed="false">
      <c r="A2627" s="85" t="n">
        <v>459</v>
      </c>
      <c r="B2627" s="72" t="s">
        <v>806</v>
      </c>
      <c r="C2627" s="72" t="s">
        <v>510</v>
      </c>
      <c r="D2627" s="61"/>
      <c r="E2627" s="62" t="n">
        <v>961163</v>
      </c>
      <c r="F2627" s="56" t="s">
        <v>21</v>
      </c>
      <c r="G2627" s="57" t="n">
        <v>114</v>
      </c>
      <c r="H2627" s="58" t="s">
        <v>14</v>
      </c>
      <c r="I2627" s="24" t="s">
        <v>807</v>
      </c>
    </row>
    <row r="2628" customFormat="false" ht="15.75" hidden="false" customHeight="false" outlineLevel="0" collapsed="false">
      <c r="A2628" s="85"/>
      <c r="B2628" s="72"/>
      <c r="C2628" s="72"/>
      <c r="D2628" s="72"/>
      <c r="E2628" s="62"/>
      <c r="F2628" s="38" t="s">
        <v>21</v>
      </c>
      <c r="G2628" s="26" t="n">
        <v>100</v>
      </c>
      <c r="H2628" s="27" t="s">
        <v>14</v>
      </c>
      <c r="I2628" s="24"/>
    </row>
    <row r="2629" customFormat="false" ht="15.75" hidden="false" customHeight="true" outlineLevel="0" collapsed="false">
      <c r="A2629" s="85"/>
      <c r="B2629" s="72"/>
      <c r="C2629" s="72"/>
      <c r="D2629" s="45" t="s">
        <v>20</v>
      </c>
      <c r="E2629" s="46" t="n">
        <v>994565</v>
      </c>
      <c r="F2629" s="38" t="s">
        <v>17</v>
      </c>
      <c r="G2629" s="26" t="n">
        <v>38</v>
      </c>
      <c r="H2629" s="27" t="s">
        <v>14</v>
      </c>
      <c r="I2629" s="47" t="s">
        <v>93</v>
      </c>
    </row>
    <row r="2630" customFormat="false" ht="15.75" hidden="false" customHeight="false" outlineLevel="0" collapsed="false">
      <c r="A2630" s="85"/>
      <c r="B2630" s="72"/>
      <c r="C2630" s="72"/>
      <c r="D2630" s="45"/>
      <c r="E2630" s="46"/>
      <c r="F2630" s="38" t="s">
        <v>808</v>
      </c>
      <c r="G2630" s="26" t="n">
        <v>139.1</v>
      </c>
      <c r="H2630" s="27" t="s">
        <v>14</v>
      </c>
      <c r="I2630" s="47"/>
    </row>
    <row r="2631" customFormat="false" ht="15.75" hidden="false" customHeight="false" outlineLevel="0" collapsed="false">
      <c r="A2631" s="85"/>
      <c r="B2631" s="72"/>
      <c r="C2631" s="72"/>
      <c r="D2631" s="45"/>
      <c r="E2631" s="46"/>
      <c r="F2631" s="38" t="s">
        <v>21</v>
      </c>
      <c r="G2631" s="26" t="n">
        <v>114</v>
      </c>
      <c r="H2631" s="27" t="s">
        <v>14</v>
      </c>
      <c r="I2631" s="47"/>
    </row>
    <row r="2632" customFormat="false" ht="16.5" hidden="false" customHeight="false" outlineLevel="0" collapsed="false">
      <c r="A2632" s="85"/>
      <c r="B2632" s="72"/>
      <c r="C2632" s="72"/>
      <c r="D2632" s="66" t="s">
        <v>43</v>
      </c>
      <c r="E2632" s="50"/>
      <c r="F2632" s="67" t="s">
        <v>21</v>
      </c>
      <c r="G2632" s="68" t="n">
        <v>114</v>
      </c>
      <c r="H2632" s="69" t="s">
        <v>14</v>
      </c>
      <c r="I2632" s="70"/>
    </row>
    <row r="2633" customFormat="false" ht="15.75" hidden="false" customHeight="true" outlineLevel="0" collapsed="false">
      <c r="A2633" s="34" t="n">
        <v>460</v>
      </c>
      <c r="B2633" s="18" t="s">
        <v>809</v>
      </c>
      <c r="C2633" s="18" t="s">
        <v>71</v>
      </c>
      <c r="D2633" s="35"/>
      <c r="E2633" s="20" t="n">
        <v>1859535</v>
      </c>
      <c r="F2633" s="36" t="s">
        <v>480</v>
      </c>
      <c r="G2633" s="22" t="n">
        <v>62.3</v>
      </c>
      <c r="H2633" s="23" t="s">
        <v>14</v>
      </c>
      <c r="I2633" s="24" t="s">
        <v>810</v>
      </c>
    </row>
    <row r="2634" customFormat="false" ht="15.75" hidden="false" customHeight="false" outlineLevel="0" collapsed="false">
      <c r="A2634" s="34"/>
      <c r="B2634" s="18"/>
      <c r="C2634" s="18"/>
      <c r="D2634" s="18"/>
      <c r="E2634" s="20"/>
      <c r="F2634" s="38" t="s">
        <v>22</v>
      </c>
      <c r="G2634" s="26" t="n">
        <v>470</v>
      </c>
      <c r="H2634" s="27" t="s">
        <v>14</v>
      </c>
      <c r="I2634" s="24"/>
    </row>
    <row r="2635" customFormat="false" ht="15.75" hidden="false" customHeight="true" outlineLevel="0" collapsed="false">
      <c r="A2635" s="34"/>
      <c r="B2635" s="18"/>
      <c r="C2635" s="18"/>
      <c r="D2635" s="45" t="s">
        <v>20</v>
      </c>
      <c r="E2635" s="46" t="n">
        <v>71714</v>
      </c>
      <c r="F2635" s="38" t="s">
        <v>480</v>
      </c>
      <c r="G2635" s="26" t="n">
        <v>62.3</v>
      </c>
      <c r="H2635" s="27" t="s">
        <v>14</v>
      </c>
      <c r="I2635" s="44"/>
    </row>
    <row r="2636" customFormat="false" ht="15.75" hidden="false" customHeight="false" outlineLevel="0" collapsed="false">
      <c r="A2636" s="34"/>
      <c r="B2636" s="18"/>
      <c r="C2636" s="18"/>
      <c r="D2636" s="18"/>
      <c r="E2636" s="46"/>
      <c r="F2636" s="38" t="s">
        <v>480</v>
      </c>
      <c r="G2636" s="26" t="n">
        <v>49.8</v>
      </c>
      <c r="H2636" s="27" t="s">
        <v>14</v>
      </c>
      <c r="I2636" s="44"/>
    </row>
    <row r="2637" customFormat="false" ht="15.75" hidden="false" customHeight="false" outlineLevel="0" collapsed="false">
      <c r="A2637" s="34"/>
      <c r="B2637" s="18"/>
      <c r="C2637" s="18"/>
      <c r="D2637" s="18"/>
      <c r="E2637" s="46"/>
      <c r="F2637" s="38" t="s">
        <v>13</v>
      </c>
      <c r="G2637" s="26" t="n">
        <v>470</v>
      </c>
      <c r="H2637" s="27" t="s">
        <v>14</v>
      </c>
      <c r="I2637" s="44"/>
    </row>
    <row r="2638" customFormat="false" ht="15.75" hidden="false" customHeight="true" outlineLevel="0" collapsed="false">
      <c r="A2638" s="34"/>
      <c r="B2638" s="18"/>
      <c r="C2638" s="18"/>
      <c r="D2638" s="45" t="s">
        <v>27</v>
      </c>
      <c r="E2638" s="46"/>
      <c r="F2638" s="38" t="s">
        <v>480</v>
      </c>
      <c r="G2638" s="26" t="n">
        <v>62.3</v>
      </c>
      <c r="H2638" s="27" t="s">
        <v>14</v>
      </c>
      <c r="I2638" s="44"/>
    </row>
    <row r="2639" customFormat="false" ht="15.75" hidden="false" customHeight="false" outlineLevel="0" collapsed="false">
      <c r="A2639" s="34"/>
      <c r="B2639" s="18"/>
      <c r="C2639" s="18"/>
      <c r="D2639" s="18"/>
      <c r="E2639" s="46"/>
      <c r="F2639" s="38" t="s">
        <v>480</v>
      </c>
      <c r="G2639" s="26" t="n">
        <v>49.8</v>
      </c>
      <c r="H2639" s="27" t="s">
        <v>14</v>
      </c>
      <c r="I2639" s="44"/>
    </row>
    <row r="2640" customFormat="false" ht="15.75" hidden="false" customHeight="false" outlineLevel="0" collapsed="false">
      <c r="A2640" s="34"/>
      <c r="B2640" s="18"/>
      <c r="C2640" s="18"/>
      <c r="D2640" s="18"/>
      <c r="E2640" s="46"/>
      <c r="F2640" s="38" t="s">
        <v>22</v>
      </c>
      <c r="G2640" s="26" t="n">
        <v>470</v>
      </c>
      <c r="H2640" s="27" t="s">
        <v>14</v>
      </c>
      <c r="I2640" s="44"/>
    </row>
    <row r="2641" customFormat="false" ht="15.75" hidden="false" customHeight="true" outlineLevel="0" collapsed="false">
      <c r="A2641" s="34"/>
      <c r="B2641" s="18"/>
      <c r="C2641" s="18"/>
      <c r="D2641" s="28" t="s">
        <v>27</v>
      </c>
      <c r="E2641" s="29"/>
      <c r="F2641" s="38" t="s">
        <v>480</v>
      </c>
      <c r="G2641" s="26" t="n">
        <v>62.3</v>
      </c>
      <c r="H2641" s="27" t="s">
        <v>14</v>
      </c>
      <c r="I2641" s="44"/>
    </row>
    <row r="2642" customFormat="false" ht="16.5" hidden="false" customHeight="false" outlineLevel="0" collapsed="false">
      <c r="A2642" s="34"/>
      <c r="B2642" s="18"/>
      <c r="C2642" s="18"/>
      <c r="D2642" s="18"/>
      <c r="E2642" s="29"/>
      <c r="F2642" s="39" t="s">
        <v>22</v>
      </c>
      <c r="G2642" s="32" t="n">
        <v>470</v>
      </c>
      <c r="H2642" s="33" t="s">
        <v>14</v>
      </c>
      <c r="I2642" s="44"/>
    </row>
    <row r="2643" customFormat="false" ht="15.75" hidden="false" customHeight="true" outlineLevel="0" collapsed="false">
      <c r="A2643" s="85" t="n">
        <v>461</v>
      </c>
      <c r="B2643" s="72" t="s">
        <v>811</v>
      </c>
      <c r="C2643" s="72" t="s">
        <v>95</v>
      </c>
      <c r="D2643" s="61"/>
      <c r="E2643" s="62" t="n">
        <v>1954224.12</v>
      </c>
      <c r="F2643" s="56" t="s">
        <v>61</v>
      </c>
      <c r="G2643" s="57" t="n">
        <v>67.5</v>
      </c>
      <c r="H2643" s="58" t="s">
        <v>14</v>
      </c>
      <c r="I2643" s="71"/>
    </row>
    <row r="2644" customFormat="false" ht="15.75" hidden="false" customHeight="false" outlineLevel="0" collapsed="false">
      <c r="A2644" s="85"/>
      <c r="B2644" s="72"/>
      <c r="C2644" s="72"/>
      <c r="D2644" s="45" t="s">
        <v>20</v>
      </c>
      <c r="E2644" s="46" t="n">
        <v>710298.29</v>
      </c>
      <c r="F2644" s="38" t="s">
        <v>61</v>
      </c>
      <c r="G2644" s="26" t="n">
        <v>67.5</v>
      </c>
      <c r="H2644" s="27" t="s">
        <v>14</v>
      </c>
      <c r="I2644" s="47" t="s">
        <v>36</v>
      </c>
    </row>
    <row r="2645" customFormat="false" ht="16.5" hidden="false" customHeight="false" outlineLevel="0" collapsed="false">
      <c r="A2645" s="85"/>
      <c r="B2645" s="72"/>
      <c r="C2645" s="72"/>
      <c r="D2645" s="66" t="s">
        <v>27</v>
      </c>
      <c r="E2645" s="50"/>
      <c r="F2645" s="67" t="s">
        <v>61</v>
      </c>
      <c r="G2645" s="68" t="n">
        <v>67.5</v>
      </c>
      <c r="H2645" s="69" t="s">
        <v>14</v>
      </c>
      <c r="I2645" s="70"/>
    </row>
    <row r="2646" customFormat="false" ht="15.75" hidden="false" customHeight="true" outlineLevel="0" collapsed="false">
      <c r="A2646" s="34" t="n">
        <v>462</v>
      </c>
      <c r="B2646" s="18" t="s">
        <v>812</v>
      </c>
      <c r="C2646" s="18" t="s">
        <v>71</v>
      </c>
      <c r="D2646" s="35"/>
      <c r="E2646" s="20" t="n">
        <v>1691591.47</v>
      </c>
      <c r="F2646" s="36" t="s">
        <v>46</v>
      </c>
      <c r="G2646" s="22" t="n">
        <v>56</v>
      </c>
      <c r="H2646" s="23" t="s">
        <v>14</v>
      </c>
      <c r="I2646" s="24" t="s">
        <v>58</v>
      </c>
    </row>
    <row r="2647" customFormat="false" ht="15.75" hidden="false" customHeight="false" outlineLevel="0" collapsed="false">
      <c r="A2647" s="34"/>
      <c r="B2647" s="18"/>
      <c r="C2647" s="18"/>
      <c r="D2647" s="18"/>
      <c r="E2647" s="20"/>
      <c r="F2647" s="38" t="s">
        <v>13</v>
      </c>
      <c r="G2647" s="26" t="n">
        <v>1200</v>
      </c>
      <c r="H2647" s="27" t="s">
        <v>14</v>
      </c>
      <c r="I2647" s="24"/>
    </row>
    <row r="2648" customFormat="false" ht="15.75" hidden="false" customHeight="false" outlineLevel="0" collapsed="false">
      <c r="A2648" s="34"/>
      <c r="B2648" s="18"/>
      <c r="C2648" s="18"/>
      <c r="D2648" s="18"/>
      <c r="E2648" s="20"/>
      <c r="F2648" s="38" t="s">
        <v>30</v>
      </c>
      <c r="G2648" s="26" t="n">
        <v>100</v>
      </c>
      <c r="H2648" s="27" t="s">
        <v>14</v>
      </c>
      <c r="I2648" s="24"/>
    </row>
    <row r="2649" customFormat="false" ht="15.75" hidden="false" customHeight="false" outlineLevel="0" collapsed="false">
      <c r="A2649" s="34"/>
      <c r="B2649" s="18"/>
      <c r="C2649" s="18"/>
      <c r="D2649" s="18"/>
      <c r="E2649" s="20"/>
      <c r="F2649" s="38" t="s">
        <v>21</v>
      </c>
      <c r="G2649" s="26" t="n">
        <v>97</v>
      </c>
      <c r="H2649" s="27" t="s">
        <v>14</v>
      </c>
      <c r="I2649" s="24"/>
    </row>
    <row r="2650" customFormat="false" ht="15.75" hidden="false" customHeight="false" outlineLevel="0" collapsed="false">
      <c r="A2650" s="34"/>
      <c r="B2650" s="18"/>
      <c r="C2650" s="18"/>
      <c r="D2650" s="18"/>
      <c r="E2650" s="20"/>
      <c r="F2650" s="38" t="s">
        <v>22</v>
      </c>
      <c r="G2650" s="26" t="n">
        <v>1500</v>
      </c>
      <c r="H2650" s="27" t="s">
        <v>14</v>
      </c>
      <c r="I2650" s="24"/>
    </row>
    <row r="2651" customFormat="false" ht="15.75" hidden="false" customHeight="true" outlineLevel="0" collapsed="false">
      <c r="A2651" s="34"/>
      <c r="B2651" s="18"/>
      <c r="C2651" s="18"/>
      <c r="D2651" s="45" t="s">
        <v>20</v>
      </c>
      <c r="E2651" s="46" t="n">
        <v>744230.96</v>
      </c>
      <c r="F2651" s="38" t="s">
        <v>17</v>
      </c>
      <c r="G2651" s="26" t="n">
        <v>97</v>
      </c>
      <c r="H2651" s="27" t="s">
        <v>14</v>
      </c>
      <c r="I2651" s="47" t="s">
        <v>140</v>
      </c>
    </row>
    <row r="2652" customFormat="false" ht="15.75" hidden="false" customHeight="false" outlineLevel="0" collapsed="false">
      <c r="A2652" s="34"/>
      <c r="B2652" s="18"/>
      <c r="C2652" s="18"/>
      <c r="D2652" s="18"/>
      <c r="E2652" s="46"/>
      <c r="F2652" s="38" t="s">
        <v>30</v>
      </c>
      <c r="G2652" s="26" t="n">
        <v>100</v>
      </c>
      <c r="H2652" s="27" t="s">
        <v>14</v>
      </c>
      <c r="I2652" s="47"/>
    </row>
    <row r="2653" customFormat="false" ht="15.75" hidden="false" customHeight="false" outlineLevel="0" collapsed="false">
      <c r="A2653" s="34"/>
      <c r="B2653" s="18"/>
      <c r="C2653" s="18"/>
      <c r="D2653" s="18"/>
      <c r="E2653" s="46"/>
      <c r="F2653" s="38" t="s">
        <v>813</v>
      </c>
      <c r="G2653" s="26" t="n">
        <v>114.3</v>
      </c>
      <c r="H2653" s="27" t="s">
        <v>14</v>
      </c>
      <c r="I2653" s="47"/>
    </row>
    <row r="2654" customFormat="false" ht="15.75" hidden="false" customHeight="false" outlineLevel="0" collapsed="false">
      <c r="A2654" s="34"/>
      <c r="B2654" s="18"/>
      <c r="C2654" s="18"/>
      <c r="D2654" s="18"/>
      <c r="E2654" s="46"/>
      <c r="F2654" s="38" t="s">
        <v>814</v>
      </c>
      <c r="G2654" s="26" t="n">
        <v>66.8</v>
      </c>
      <c r="H2654" s="27" t="s">
        <v>14</v>
      </c>
      <c r="I2654" s="47"/>
    </row>
    <row r="2655" customFormat="false" ht="15.75" hidden="false" customHeight="false" outlineLevel="0" collapsed="false">
      <c r="A2655" s="34"/>
      <c r="B2655" s="18"/>
      <c r="C2655" s="18"/>
      <c r="D2655" s="45" t="s">
        <v>43</v>
      </c>
      <c r="E2655" s="46"/>
      <c r="F2655" s="38" t="s">
        <v>21</v>
      </c>
      <c r="G2655" s="26" t="n">
        <v>97</v>
      </c>
      <c r="H2655" s="27" t="s">
        <v>14</v>
      </c>
      <c r="I2655" s="44"/>
    </row>
    <row r="2656" customFormat="false" ht="15.75" hidden="false" customHeight="true" outlineLevel="0" collapsed="false">
      <c r="A2656" s="34"/>
      <c r="B2656" s="18"/>
      <c r="C2656" s="18"/>
      <c r="D2656" s="28" t="s">
        <v>43</v>
      </c>
      <c r="E2656" s="29"/>
      <c r="F2656" s="38" t="s">
        <v>46</v>
      </c>
      <c r="G2656" s="26" t="n">
        <v>56</v>
      </c>
      <c r="H2656" s="27" t="s">
        <v>14</v>
      </c>
      <c r="I2656" s="44"/>
    </row>
    <row r="2657" customFormat="false" ht="16.5" hidden="false" customHeight="false" outlineLevel="0" collapsed="false">
      <c r="A2657" s="34"/>
      <c r="B2657" s="18"/>
      <c r="C2657" s="18"/>
      <c r="D2657" s="18"/>
      <c r="E2657" s="29"/>
      <c r="F2657" s="39" t="s">
        <v>21</v>
      </c>
      <c r="G2657" s="32" t="n">
        <v>97</v>
      </c>
      <c r="H2657" s="33" t="s">
        <v>14</v>
      </c>
      <c r="I2657" s="44"/>
    </row>
    <row r="2658" customFormat="false" ht="15.75" hidden="false" customHeight="true" outlineLevel="0" collapsed="false">
      <c r="A2658" s="85" t="n">
        <v>463</v>
      </c>
      <c r="B2658" s="72" t="s">
        <v>815</v>
      </c>
      <c r="C2658" s="72" t="s">
        <v>413</v>
      </c>
      <c r="D2658" s="61"/>
      <c r="E2658" s="62" t="n">
        <v>1305764.08</v>
      </c>
      <c r="F2658" s="56" t="s">
        <v>17</v>
      </c>
      <c r="G2658" s="57" t="n">
        <v>65.3</v>
      </c>
      <c r="H2658" s="58" t="s">
        <v>14</v>
      </c>
      <c r="I2658" s="71" t="s">
        <v>135</v>
      </c>
    </row>
    <row r="2659" customFormat="false" ht="16.5" hidden="false" customHeight="false" outlineLevel="0" collapsed="false">
      <c r="A2659" s="85"/>
      <c r="B2659" s="72"/>
      <c r="C2659" s="72"/>
      <c r="D2659" s="66" t="s">
        <v>20</v>
      </c>
      <c r="E2659" s="50" t="n">
        <v>2.12</v>
      </c>
      <c r="F2659" s="67" t="s">
        <v>21</v>
      </c>
      <c r="G2659" s="68" t="n">
        <v>65.3</v>
      </c>
      <c r="H2659" s="69" t="s">
        <v>14</v>
      </c>
      <c r="I2659" s="70"/>
    </row>
    <row r="2660" customFormat="false" ht="15.75" hidden="false" customHeight="true" outlineLevel="0" collapsed="false">
      <c r="A2660" s="34" t="n">
        <v>464</v>
      </c>
      <c r="B2660" s="18" t="s">
        <v>816</v>
      </c>
      <c r="C2660" s="18" t="s">
        <v>71</v>
      </c>
      <c r="D2660" s="35"/>
      <c r="E2660" s="20" t="n">
        <v>922304</v>
      </c>
      <c r="F2660" s="36" t="s">
        <v>17</v>
      </c>
      <c r="G2660" s="22" t="n">
        <v>88.8</v>
      </c>
      <c r="H2660" s="23" t="s">
        <v>14</v>
      </c>
      <c r="I2660" s="24"/>
    </row>
    <row r="2661" customFormat="false" ht="15.75" hidden="false" customHeight="true" outlineLevel="0" collapsed="false">
      <c r="A2661" s="34"/>
      <c r="B2661" s="18"/>
      <c r="C2661" s="18"/>
      <c r="D2661" s="45" t="s">
        <v>20</v>
      </c>
      <c r="E2661" s="46" t="n">
        <v>491605</v>
      </c>
      <c r="F2661" s="192" t="s">
        <v>21</v>
      </c>
      <c r="G2661" s="168" t="n">
        <v>88.8</v>
      </c>
      <c r="H2661" s="27" t="s">
        <v>14</v>
      </c>
      <c r="I2661" s="47" t="s">
        <v>817</v>
      </c>
    </row>
    <row r="2662" customFormat="false" ht="15.75" hidden="false" customHeight="false" outlineLevel="0" collapsed="false">
      <c r="A2662" s="34"/>
      <c r="B2662" s="18"/>
      <c r="C2662" s="18"/>
      <c r="D2662" s="18"/>
      <c r="E2662" s="46"/>
      <c r="F2662" s="192"/>
      <c r="G2662" s="168"/>
      <c r="H2662" s="27" t="s">
        <v>14</v>
      </c>
      <c r="I2662" s="47"/>
    </row>
    <row r="2663" customFormat="false" ht="15.75" hidden="false" customHeight="false" outlineLevel="0" collapsed="false">
      <c r="A2663" s="34"/>
      <c r="B2663" s="18"/>
      <c r="C2663" s="18"/>
      <c r="D2663" s="193" t="s">
        <v>43</v>
      </c>
      <c r="E2663" s="46"/>
      <c r="F2663" s="38" t="s">
        <v>21</v>
      </c>
      <c r="G2663" s="26" t="n">
        <v>88.8</v>
      </c>
      <c r="H2663" s="27" t="s">
        <v>14</v>
      </c>
      <c r="I2663" s="44"/>
    </row>
    <row r="2664" customFormat="false" ht="16.5" hidden="false" customHeight="false" outlineLevel="0" collapsed="false">
      <c r="A2664" s="34"/>
      <c r="B2664" s="18"/>
      <c r="C2664" s="18"/>
      <c r="D2664" s="194" t="s">
        <v>27</v>
      </c>
      <c r="E2664" s="29"/>
      <c r="F2664" s="39" t="s">
        <v>21</v>
      </c>
      <c r="G2664" s="32" t="n">
        <v>88.8</v>
      </c>
      <c r="H2664" s="33" t="s">
        <v>14</v>
      </c>
      <c r="I2664" s="44"/>
    </row>
    <row r="2665" s="195" customFormat="true" ht="15.75" hidden="false" customHeight="true" outlineLevel="0" collapsed="false">
      <c r="A2665" s="85" t="n">
        <v>465</v>
      </c>
      <c r="B2665" s="126" t="s">
        <v>818</v>
      </c>
      <c r="C2665" s="126" t="s">
        <v>161</v>
      </c>
      <c r="D2665" s="127"/>
      <c r="E2665" s="128" t="n">
        <v>1918795</v>
      </c>
      <c r="F2665" s="129" t="s">
        <v>16</v>
      </c>
      <c r="G2665" s="128" t="n">
        <v>265</v>
      </c>
      <c r="H2665" s="130" t="s">
        <v>14</v>
      </c>
      <c r="I2665" s="149" t="s">
        <v>410</v>
      </c>
    </row>
    <row r="2666" s="195" customFormat="true" ht="15.75" hidden="false" customHeight="false" outlineLevel="0" collapsed="false">
      <c r="A2666" s="85"/>
      <c r="B2666" s="126"/>
      <c r="C2666" s="126"/>
      <c r="D2666" s="127"/>
      <c r="E2666" s="128"/>
      <c r="F2666" s="132" t="s">
        <v>99</v>
      </c>
      <c r="G2666" s="105" t="n">
        <v>829</v>
      </c>
      <c r="H2666" s="117" t="s">
        <v>14</v>
      </c>
      <c r="I2666" s="149"/>
    </row>
    <row r="2667" s="195" customFormat="true" ht="15.75" hidden="false" customHeight="false" outlineLevel="0" collapsed="false">
      <c r="A2667" s="85"/>
      <c r="B2667" s="126"/>
      <c r="C2667" s="126"/>
      <c r="D2667" s="127"/>
      <c r="E2667" s="128"/>
      <c r="F2667" s="104" t="s">
        <v>21</v>
      </c>
      <c r="G2667" s="105" t="n">
        <v>59</v>
      </c>
      <c r="H2667" s="106" t="s">
        <v>14</v>
      </c>
      <c r="I2667" s="149"/>
    </row>
    <row r="2668" s="195" customFormat="true" ht="15.75" hidden="false" customHeight="false" outlineLevel="0" collapsed="false">
      <c r="A2668" s="85"/>
      <c r="B2668" s="126"/>
      <c r="C2668" s="126"/>
      <c r="D2668" s="127"/>
      <c r="E2668" s="128"/>
      <c r="F2668" s="132" t="s">
        <v>246</v>
      </c>
      <c r="G2668" s="105" t="n">
        <v>20</v>
      </c>
      <c r="H2668" s="106" t="s">
        <v>14</v>
      </c>
      <c r="I2668" s="149"/>
    </row>
    <row r="2669" s="195" customFormat="true" ht="15.75" hidden="false" customHeight="true" outlineLevel="0" collapsed="false">
      <c r="A2669" s="85"/>
      <c r="B2669" s="126"/>
      <c r="C2669" s="126"/>
      <c r="D2669" s="181" t="s">
        <v>20</v>
      </c>
      <c r="E2669" s="134" t="n">
        <v>711082</v>
      </c>
      <c r="F2669" s="132" t="s">
        <v>17</v>
      </c>
      <c r="G2669" s="105" t="n">
        <v>49.7</v>
      </c>
      <c r="H2669" s="117" t="s">
        <v>14</v>
      </c>
      <c r="I2669" s="118" t="s">
        <v>511</v>
      </c>
    </row>
    <row r="2670" s="195" customFormat="true" ht="15.75" hidden="false" customHeight="false" outlineLevel="0" collapsed="false">
      <c r="A2670" s="85"/>
      <c r="B2670" s="126"/>
      <c r="C2670" s="126"/>
      <c r="D2670" s="126"/>
      <c r="E2670" s="134"/>
      <c r="F2670" s="132" t="s">
        <v>23</v>
      </c>
      <c r="G2670" s="105" t="n">
        <v>265</v>
      </c>
      <c r="H2670" s="117" t="s">
        <v>14</v>
      </c>
      <c r="I2670" s="118"/>
    </row>
    <row r="2671" customFormat="false" ht="16.5" hidden="false" customHeight="false" outlineLevel="0" collapsed="false">
      <c r="A2671" s="85"/>
      <c r="B2671" s="126"/>
      <c r="C2671" s="126"/>
      <c r="D2671" s="126"/>
      <c r="E2671" s="134"/>
      <c r="F2671" s="146" t="s">
        <v>21</v>
      </c>
      <c r="G2671" s="134" t="n">
        <v>59</v>
      </c>
      <c r="H2671" s="147" t="s">
        <v>14</v>
      </c>
      <c r="I2671" s="70"/>
    </row>
    <row r="2672" customFormat="false" ht="15.75" hidden="false" customHeight="true" outlineLevel="0" collapsed="false">
      <c r="A2672" s="34" t="n">
        <v>466</v>
      </c>
      <c r="B2672" s="18" t="s">
        <v>819</v>
      </c>
      <c r="C2672" s="18" t="s">
        <v>71</v>
      </c>
      <c r="D2672" s="35"/>
      <c r="E2672" s="20" t="n">
        <v>1381956.45</v>
      </c>
      <c r="F2672" s="36" t="s">
        <v>21</v>
      </c>
      <c r="G2672" s="22" t="n">
        <v>70.6</v>
      </c>
      <c r="H2672" s="23" t="s">
        <v>14</v>
      </c>
      <c r="I2672" s="24"/>
    </row>
    <row r="2673" customFormat="false" ht="15.75" hidden="false" customHeight="true" outlineLevel="0" collapsed="false">
      <c r="A2673" s="34"/>
      <c r="B2673" s="18"/>
      <c r="C2673" s="18"/>
      <c r="D2673" s="45" t="s">
        <v>52</v>
      </c>
      <c r="E2673" s="46" t="n">
        <v>661445.56</v>
      </c>
      <c r="F2673" s="38" t="s">
        <v>13</v>
      </c>
      <c r="G2673" s="26" t="n">
        <v>839</v>
      </c>
      <c r="H2673" s="27" t="s">
        <v>14</v>
      </c>
      <c r="I2673" s="47" t="s">
        <v>820</v>
      </c>
    </row>
    <row r="2674" customFormat="false" ht="15.75" hidden="false" customHeight="false" outlineLevel="0" collapsed="false">
      <c r="A2674" s="34"/>
      <c r="B2674" s="18"/>
      <c r="C2674" s="18"/>
      <c r="D2674" s="18"/>
      <c r="E2674" s="46"/>
      <c r="F2674" s="38" t="s">
        <v>13</v>
      </c>
      <c r="G2674" s="26" t="n">
        <v>1494</v>
      </c>
      <c r="H2674" s="27" t="s">
        <v>14</v>
      </c>
      <c r="I2674" s="47"/>
    </row>
    <row r="2675" customFormat="false" ht="15.75" hidden="false" customHeight="false" outlineLevel="0" collapsed="false">
      <c r="A2675" s="34"/>
      <c r="B2675" s="18"/>
      <c r="C2675" s="18"/>
      <c r="D2675" s="18"/>
      <c r="E2675" s="46"/>
      <c r="F2675" s="38" t="s">
        <v>17</v>
      </c>
      <c r="G2675" s="26" t="n">
        <v>47.5</v>
      </c>
      <c r="H2675" s="27" t="s">
        <v>14</v>
      </c>
      <c r="I2675" s="47"/>
    </row>
    <row r="2676" customFormat="false" ht="15.75" hidden="false" customHeight="false" outlineLevel="0" collapsed="false">
      <c r="A2676" s="34"/>
      <c r="B2676" s="18"/>
      <c r="C2676" s="18"/>
      <c r="D2676" s="18"/>
      <c r="E2676" s="46"/>
      <c r="F2676" s="38" t="s">
        <v>17</v>
      </c>
      <c r="G2676" s="26" t="n">
        <v>70.6</v>
      </c>
      <c r="H2676" s="27" t="s">
        <v>14</v>
      </c>
      <c r="I2676" s="47"/>
    </row>
    <row r="2677" customFormat="false" ht="15.75" hidden="false" customHeight="false" outlineLevel="0" collapsed="false">
      <c r="A2677" s="34"/>
      <c r="B2677" s="18"/>
      <c r="C2677" s="18"/>
      <c r="D2677" s="18"/>
      <c r="E2677" s="46"/>
      <c r="F2677" s="38" t="s">
        <v>18</v>
      </c>
      <c r="G2677" s="26" t="n">
        <v>81.6</v>
      </c>
      <c r="H2677" s="27" t="s">
        <v>14</v>
      </c>
      <c r="I2677" s="47"/>
    </row>
    <row r="2678" customFormat="false" ht="16.5" hidden="false" customHeight="false" outlineLevel="0" collapsed="false">
      <c r="A2678" s="34"/>
      <c r="B2678" s="18"/>
      <c r="C2678" s="18"/>
      <c r="D2678" s="28" t="s">
        <v>27</v>
      </c>
      <c r="E2678" s="29"/>
      <c r="F2678" s="39" t="s">
        <v>21</v>
      </c>
      <c r="G2678" s="32" t="n">
        <v>70.6</v>
      </c>
      <c r="H2678" s="33" t="s">
        <v>14</v>
      </c>
      <c r="I2678" s="44"/>
    </row>
    <row r="2679" customFormat="false" ht="15.75" hidden="false" customHeight="true" outlineLevel="0" collapsed="false">
      <c r="A2679" s="85" t="n">
        <v>467</v>
      </c>
      <c r="B2679" s="72" t="s">
        <v>821</v>
      </c>
      <c r="C2679" s="72" t="s">
        <v>387</v>
      </c>
      <c r="D2679" s="61"/>
      <c r="E2679" s="62" t="n">
        <v>1143850</v>
      </c>
      <c r="F2679" s="56" t="s">
        <v>13</v>
      </c>
      <c r="G2679" s="57" t="n">
        <v>1000</v>
      </c>
      <c r="H2679" s="58" t="s">
        <v>14</v>
      </c>
      <c r="I2679" s="24" t="s">
        <v>822</v>
      </c>
    </row>
    <row r="2680" customFormat="false" ht="15.75" hidden="false" customHeight="false" outlineLevel="0" collapsed="false">
      <c r="A2680" s="85"/>
      <c r="B2680" s="72"/>
      <c r="C2680" s="72"/>
      <c r="D2680" s="72"/>
      <c r="E2680" s="62"/>
      <c r="F2680" s="38" t="s">
        <v>13</v>
      </c>
      <c r="G2680" s="26" t="n">
        <v>318</v>
      </c>
      <c r="H2680" s="27" t="s">
        <v>14</v>
      </c>
      <c r="I2680" s="24"/>
    </row>
    <row r="2681" customFormat="false" ht="15.75" hidden="false" customHeight="false" outlineLevel="0" collapsed="false">
      <c r="A2681" s="85"/>
      <c r="B2681" s="72"/>
      <c r="C2681" s="72"/>
      <c r="D2681" s="72"/>
      <c r="E2681" s="62"/>
      <c r="F2681" s="38" t="s">
        <v>823</v>
      </c>
      <c r="G2681" s="26" t="n">
        <v>739</v>
      </c>
      <c r="H2681" s="27" t="s">
        <v>14</v>
      </c>
      <c r="I2681" s="24"/>
    </row>
    <row r="2682" customFormat="false" ht="15.75" hidden="false" customHeight="false" outlineLevel="0" collapsed="false">
      <c r="A2682" s="85"/>
      <c r="B2682" s="72"/>
      <c r="C2682" s="72"/>
      <c r="D2682" s="72"/>
      <c r="E2682" s="62"/>
      <c r="F2682" s="38" t="s">
        <v>16</v>
      </c>
      <c r="G2682" s="26" t="n">
        <v>133.3</v>
      </c>
      <c r="H2682" s="27" t="s">
        <v>14</v>
      </c>
      <c r="I2682" s="24"/>
    </row>
    <row r="2683" customFormat="false" ht="15.75" hidden="false" customHeight="false" outlineLevel="0" collapsed="false">
      <c r="A2683" s="85"/>
      <c r="B2683" s="72"/>
      <c r="C2683" s="72"/>
      <c r="D2683" s="72"/>
      <c r="E2683" s="62"/>
      <c r="F2683" s="38" t="s">
        <v>463</v>
      </c>
      <c r="G2683" s="26" t="n">
        <v>76.4</v>
      </c>
      <c r="H2683" s="27" t="s">
        <v>14</v>
      </c>
      <c r="I2683" s="24"/>
    </row>
    <row r="2684" customFormat="false" ht="16.5" hidden="false" customHeight="false" outlineLevel="0" collapsed="false">
      <c r="A2684" s="85"/>
      <c r="B2684" s="72"/>
      <c r="C2684" s="72"/>
      <c r="D2684" s="66" t="s">
        <v>27</v>
      </c>
      <c r="E2684" s="50"/>
      <c r="F2684" s="67" t="s">
        <v>23</v>
      </c>
      <c r="G2684" s="68" t="n">
        <v>153</v>
      </c>
      <c r="H2684" s="69" t="s">
        <v>14</v>
      </c>
      <c r="I2684" s="70"/>
    </row>
    <row r="2685" customFormat="false" ht="15.75" hidden="false" customHeight="true" outlineLevel="0" collapsed="false">
      <c r="A2685" s="34" t="n">
        <v>468</v>
      </c>
      <c r="B2685" s="18" t="s">
        <v>824</v>
      </c>
      <c r="C2685" s="18" t="s">
        <v>825</v>
      </c>
      <c r="D2685" s="35"/>
      <c r="E2685" s="20" t="n">
        <v>1568404.54</v>
      </c>
      <c r="F2685" s="36" t="s">
        <v>19</v>
      </c>
      <c r="G2685" s="22" t="n">
        <v>47.5</v>
      </c>
      <c r="H2685" s="23" t="s">
        <v>14</v>
      </c>
      <c r="I2685" s="24" t="s">
        <v>111</v>
      </c>
    </row>
    <row r="2686" customFormat="false" ht="15.75" hidden="false" customHeight="true" outlineLevel="0" collapsed="false">
      <c r="A2686" s="34"/>
      <c r="B2686" s="18"/>
      <c r="C2686" s="18"/>
      <c r="D2686" s="28" t="s">
        <v>20</v>
      </c>
      <c r="E2686" s="29" t="n">
        <v>710013.15</v>
      </c>
      <c r="F2686" s="38" t="s">
        <v>483</v>
      </c>
      <c r="G2686" s="26" t="n">
        <v>64.1</v>
      </c>
      <c r="H2686" s="27" t="s">
        <v>14</v>
      </c>
      <c r="I2686" s="44"/>
    </row>
    <row r="2687" customFormat="false" ht="16.5" hidden="false" customHeight="false" outlineLevel="0" collapsed="false">
      <c r="A2687" s="34"/>
      <c r="B2687" s="18"/>
      <c r="C2687" s="18"/>
      <c r="D2687" s="18"/>
      <c r="E2687" s="29"/>
      <c r="F2687" s="39" t="s">
        <v>21</v>
      </c>
      <c r="G2687" s="32" t="n">
        <v>47.5</v>
      </c>
      <c r="H2687" s="33" t="s">
        <v>14</v>
      </c>
      <c r="I2687" s="44"/>
    </row>
    <row r="2688" customFormat="false" ht="15.75" hidden="false" customHeight="true" outlineLevel="0" collapsed="false">
      <c r="A2688" s="85" t="n">
        <v>469</v>
      </c>
      <c r="B2688" s="72" t="s">
        <v>826</v>
      </c>
      <c r="C2688" s="72" t="s">
        <v>387</v>
      </c>
      <c r="D2688" s="61"/>
      <c r="E2688" s="62" t="n">
        <v>1478135</v>
      </c>
      <c r="F2688" s="56" t="s">
        <v>13</v>
      </c>
      <c r="G2688" s="57" t="n">
        <v>2000</v>
      </c>
      <c r="H2688" s="142" t="s">
        <v>14</v>
      </c>
      <c r="I2688" s="24" t="s">
        <v>827</v>
      </c>
    </row>
    <row r="2689" customFormat="false" ht="15.75" hidden="false" customHeight="false" outlineLevel="0" collapsed="false">
      <c r="A2689" s="85"/>
      <c r="B2689" s="72"/>
      <c r="C2689" s="72"/>
      <c r="D2689" s="72"/>
      <c r="E2689" s="62"/>
      <c r="F2689" s="132" t="s">
        <v>124</v>
      </c>
      <c r="G2689" s="105" t="n">
        <v>65.3</v>
      </c>
      <c r="H2689" s="117" t="s">
        <v>14</v>
      </c>
      <c r="I2689" s="24"/>
    </row>
    <row r="2690" customFormat="false" ht="15.75" hidden="false" customHeight="false" outlineLevel="0" collapsed="false">
      <c r="A2690" s="85"/>
      <c r="B2690" s="72"/>
      <c r="C2690" s="72"/>
      <c r="D2690" s="72"/>
      <c r="E2690" s="62"/>
      <c r="F2690" s="38" t="s">
        <v>22</v>
      </c>
      <c r="G2690" s="26" t="n">
        <v>100</v>
      </c>
      <c r="H2690" s="106" t="s">
        <v>14</v>
      </c>
      <c r="I2690" s="24"/>
    </row>
    <row r="2691" customFormat="false" ht="15.75" hidden="false" customHeight="false" outlineLevel="0" collapsed="false">
      <c r="A2691" s="85"/>
      <c r="B2691" s="72"/>
      <c r="C2691" s="72"/>
      <c r="D2691" s="72"/>
      <c r="E2691" s="62"/>
      <c r="F2691" s="38" t="s">
        <v>21</v>
      </c>
      <c r="G2691" s="26" t="n">
        <v>82</v>
      </c>
      <c r="H2691" s="27" t="s">
        <v>14</v>
      </c>
      <c r="I2691" s="24"/>
    </row>
    <row r="2692" customFormat="false" ht="15.75" hidden="false" customHeight="true" outlineLevel="0" collapsed="false">
      <c r="A2692" s="85"/>
      <c r="B2692" s="72"/>
      <c r="C2692" s="72"/>
      <c r="D2692" s="45" t="s">
        <v>52</v>
      </c>
      <c r="E2692" s="46" t="n">
        <v>336000</v>
      </c>
      <c r="F2692" s="132" t="s">
        <v>124</v>
      </c>
      <c r="G2692" s="105" t="n">
        <v>65.3</v>
      </c>
      <c r="H2692" s="117" t="s">
        <v>14</v>
      </c>
      <c r="I2692" s="47" t="s">
        <v>516</v>
      </c>
    </row>
    <row r="2693" customFormat="false" ht="15.75" hidden="false" customHeight="false" outlineLevel="0" collapsed="false">
      <c r="A2693" s="85"/>
      <c r="B2693" s="72"/>
      <c r="C2693" s="72"/>
      <c r="D2693" s="72"/>
      <c r="E2693" s="46"/>
      <c r="F2693" s="38" t="s">
        <v>22</v>
      </c>
      <c r="G2693" s="26" t="n">
        <v>100</v>
      </c>
      <c r="H2693" s="106" t="s">
        <v>14</v>
      </c>
      <c r="I2693" s="47"/>
    </row>
    <row r="2694" customFormat="false" ht="15.75" hidden="false" customHeight="false" outlineLevel="0" collapsed="false">
      <c r="A2694" s="85"/>
      <c r="B2694" s="72"/>
      <c r="C2694" s="72"/>
      <c r="D2694" s="72"/>
      <c r="E2694" s="46"/>
      <c r="F2694" s="38" t="s">
        <v>21</v>
      </c>
      <c r="G2694" s="26" t="n">
        <v>82</v>
      </c>
      <c r="H2694" s="27" t="s">
        <v>14</v>
      </c>
      <c r="I2694" s="47"/>
    </row>
    <row r="2695" customFormat="false" ht="15.75" hidden="false" customHeight="false" outlineLevel="0" collapsed="false">
      <c r="A2695" s="85"/>
      <c r="B2695" s="72"/>
      <c r="C2695" s="72"/>
      <c r="D2695" s="173" t="s">
        <v>43</v>
      </c>
      <c r="E2695" s="46"/>
      <c r="F2695" s="38" t="s">
        <v>22</v>
      </c>
      <c r="G2695" s="26" t="n">
        <v>100</v>
      </c>
      <c r="H2695" s="106" t="s">
        <v>14</v>
      </c>
      <c r="I2695" s="44"/>
    </row>
    <row r="2696" customFormat="false" ht="15.75" hidden="false" customHeight="false" outlineLevel="0" collapsed="false">
      <c r="A2696" s="85"/>
      <c r="B2696" s="72"/>
      <c r="C2696" s="72"/>
      <c r="D2696" s="45"/>
      <c r="E2696" s="46"/>
      <c r="F2696" s="38" t="s">
        <v>21</v>
      </c>
      <c r="G2696" s="26" t="n">
        <v>82</v>
      </c>
      <c r="H2696" s="27" t="s">
        <v>14</v>
      </c>
      <c r="I2696" s="44"/>
    </row>
    <row r="2697" customFormat="false" ht="15.75" hidden="false" customHeight="true" outlineLevel="0" collapsed="false">
      <c r="A2697" s="85"/>
      <c r="B2697" s="72"/>
      <c r="C2697" s="72"/>
      <c r="D2697" s="66" t="s">
        <v>43</v>
      </c>
      <c r="E2697" s="50"/>
      <c r="F2697" s="38" t="s">
        <v>22</v>
      </c>
      <c r="G2697" s="26" t="n">
        <v>100</v>
      </c>
      <c r="H2697" s="106" t="s">
        <v>14</v>
      </c>
      <c r="I2697" s="44"/>
    </row>
    <row r="2698" customFormat="false" ht="16.5" hidden="false" customHeight="false" outlineLevel="0" collapsed="false">
      <c r="A2698" s="85"/>
      <c r="B2698" s="72"/>
      <c r="C2698" s="72"/>
      <c r="D2698" s="72"/>
      <c r="E2698" s="50"/>
      <c r="F2698" s="67" t="s">
        <v>21</v>
      </c>
      <c r="G2698" s="68" t="n">
        <v>82</v>
      </c>
      <c r="H2698" s="69" t="s">
        <v>14</v>
      </c>
      <c r="I2698" s="44"/>
    </row>
    <row r="2699" customFormat="false" ht="15.75" hidden="false" customHeight="true" outlineLevel="0" collapsed="false">
      <c r="A2699" s="34" t="n">
        <v>470</v>
      </c>
      <c r="B2699" s="18" t="s">
        <v>828</v>
      </c>
      <c r="C2699" s="18" t="s">
        <v>413</v>
      </c>
      <c r="D2699" s="35"/>
      <c r="E2699" s="20" t="n">
        <v>1193356</v>
      </c>
      <c r="F2699" s="36" t="s">
        <v>21</v>
      </c>
      <c r="G2699" s="22" t="n">
        <v>105</v>
      </c>
      <c r="H2699" s="23" t="s">
        <v>14</v>
      </c>
      <c r="I2699" s="24" t="s">
        <v>829</v>
      </c>
    </row>
    <row r="2700" customFormat="false" ht="16.5" hidden="false" customHeight="false" outlineLevel="0" collapsed="false">
      <c r="A2700" s="34"/>
      <c r="B2700" s="18"/>
      <c r="C2700" s="18"/>
      <c r="D2700" s="28" t="s">
        <v>20</v>
      </c>
      <c r="E2700" s="29" t="n">
        <v>853477</v>
      </c>
      <c r="F2700" s="39" t="s">
        <v>17</v>
      </c>
      <c r="G2700" s="32" t="n">
        <v>105</v>
      </c>
      <c r="H2700" s="33" t="s">
        <v>14</v>
      </c>
      <c r="I2700" s="44"/>
    </row>
    <row r="2701" customFormat="false" ht="15.75" hidden="false" customHeight="true" outlineLevel="0" collapsed="false">
      <c r="A2701" s="85" t="n">
        <v>471</v>
      </c>
      <c r="B2701" s="72" t="s">
        <v>830</v>
      </c>
      <c r="C2701" s="72" t="s">
        <v>71</v>
      </c>
      <c r="D2701" s="61"/>
      <c r="E2701" s="128" t="n">
        <v>1070282</v>
      </c>
      <c r="F2701" s="56" t="s">
        <v>22</v>
      </c>
      <c r="G2701" s="57" t="n">
        <v>500</v>
      </c>
      <c r="H2701" s="142" t="s">
        <v>14</v>
      </c>
      <c r="I2701" s="131" t="s">
        <v>516</v>
      </c>
    </row>
    <row r="2702" customFormat="false" ht="15.75" hidden="false" customHeight="false" outlineLevel="0" collapsed="false">
      <c r="A2702" s="85"/>
      <c r="B2702" s="72"/>
      <c r="C2702" s="72"/>
      <c r="D2702" s="72"/>
      <c r="E2702" s="128"/>
      <c r="F2702" s="38" t="s">
        <v>22</v>
      </c>
      <c r="G2702" s="26" t="n">
        <v>689</v>
      </c>
      <c r="H2702" s="106" t="s">
        <v>14</v>
      </c>
      <c r="I2702" s="131"/>
    </row>
    <row r="2703" customFormat="false" ht="15.75" hidden="false" customHeight="false" outlineLevel="0" collapsed="false">
      <c r="A2703" s="85"/>
      <c r="B2703" s="72"/>
      <c r="C2703" s="72"/>
      <c r="D2703" s="72"/>
      <c r="E2703" s="128"/>
      <c r="F2703" s="104" t="s">
        <v>17</v>
      </c>
      <c r="G2703" s="105" t="n">
        <v>75.8</v>
      </c>
      <c r="H2703" s="106" t="s">
        <v>14</v>
      </c>
      <c r="I2703" s="131"/>
    </row>
    <row r="2704" customFormat="false" ht="15.75" hidden="false" customHeight="true" outlineLevel="0" collapsed="false">
      <c r="A2704" s="85"/>
      <c r="B2704" s="72"/>
      <c r="C2704" s="72"/>
      <c r="D2704" s="163" t="s">
        <v>20</v>
      </c>
      <c r="E2704" s="105" t="n">
        <v>82180</v>
      </c>
      <c r="F2704" s="38" t="s">
        <v>13</v>
      </c>
      <c r="G2704" s="26" t="n">
        <v>500</v>
      </c>
      <c r="H2704" s="106" t="s">
        <v>14</v>
      </c>
      <c r="I2704" s="137"/>
    </row>
    <row r="2705" customFormat="false" ht="15.75" hidden="false" customHeight="false" outlineLevel="0" collapsed="false">
      <c r="A2705" s="85"/>
      <c r="B2705" s="72"/>
      <c r="C2705" s="72"/>
      <c r="D2705" s="163"/>
      <c r="E2705" s="105"/>
      <c r="F2705" s="38" t="s">
        <v>13</v>
      </c>
      <c r="G2705" s="26" t="n">
        <v>689</v>
      </c>
      <c r="H2705" s="106" t="s">
        <v>14</v>
      </c>
      <c r="I2705" s="137"/>
    </row>
    <row r="2706" customFormat="false" ht="15.75" hidden="false" customHeight="false" outlineLevel="0" collapsed="false">
      <c r="A2706" s="85"/>
      <c r="B2706" s="72"/>
      <c r="C2706" s="72"/>
      <c r="D2706" s="163"/>
      <c r="E2706" s="105"/>
      <c r="F2706" s="104" t="s">
        <v>21</v>
      </c>
      <c r="G2706" s="105" t="n">
        <v>75.8</v>
      </c>
      <c r="H2706" s="106" t="s">
        <v>14</v>
      </c>
      <c r="I2706" s="137"/>
    </row>
    <row r="2707" customFormat="false" ht="15.75" hidden="false" customHeight="true" outlineLevel="0" collapsed="false">
      <c r="A2707" s="85"/>
      <c r="B2707" s="72"/>
      <c r="C2707" s="72"/>
      <c r="D2707" s="157" t="s">
        <v>27</v>
      </c>
      <c r="E2707" s="134"/>
      <c r="F2707" s="38" t="s">
        <v>22</v>
      </c>
      <c r="G2707" s="26" t="n">
        <v>500</v>
      </c>
      <c r="H2707" s="106" t="s">
        <v>14</v>
      </c>
      <c r="I2707" s="137"/>
    </row>
    <row r="2708" customFormat="false" ht="15.75" hidden="false" customHeight="false" outlineLevel="0" collapsed="false">
      <c r="A2708" s="85"/>
      <c r="B2708" s="72"/>
      <c r="C2708" s="72"/>
      <c r="D2708" s="157"/>
      <c r="E2708" s="134"/>
      <c r="F2708" s="38" t="s">
        <v>22</v>
      </c>
      <c r="G2708" s="26" t="n">
        <v>689</v>
      </c>
      <c r="H2708" s="106" t="s">
        <v>14</v>
      </c>
      <c r="I2708" s="137"/>
    </row>
    <row r="2709" customFormat="false" ht="16.5" hidden="false" customHeight="false" outlineLevel="0" collapsed="false">
      <c r="A2709" s="85"/>
      <c r="B2709" s="72"/>
      <c r="C2709" s="72"/>
      <c r="D2709" s="157"/>
      <c r="E2709" s="134"/>
      <c r="F2709" s="146" t="s">
        <v>21</v>
      </c>
      <c r="G2709" s="134" t="n">
        <v>75.8</v>
      </c>
      <c r="H2709" s="147" t="s">
        <v>14</v>
      </c>
      <c r="I2709" s="137"/>
    </row>
    <row r="2710" s="196" customFormat="true" ht="15.75" hidden="false" customHeight="true" outlineLevel="0" collapsed="false">
      <c r="A2710" s="34" t="n">
        <v>472</v>
      </c>
      <c r="B2710" s="18" t="s">
        <v>831</v>
      </c>
      <c r="C2710" s="18" t="s">
        <v>161</v>
      </c>
      <c r="D2710" s="35"/>
      <c r="E2710" s="20" t="n">
        <v>1217088.33</v>
      </c>
      <c r="F2710" s="36" t="s">
        <v>46</v>
      </c>
      <c r="G2710" s="22" t="n">
        <v>43.5</v>
      </c>
      <c r="H2710" s="23" t="s">
        <v>14</v>
      </c>
      <c r="I2710" s="24" t="s">
        <v>111</v>
      </c>
    </row>
    <row r="2711" s="196" customFormat="true" ht="15.75" hidden="false" customHeight="false" outlineLevel="0" collapsed="false">
      <c r="A2711" s="34"/>
      <c r="B2711" s="18"/>
      <c r="C2711" s="18"/>
      <c r="D2711" s="18"/>
      <c r="E2711" s="20"/>
      <c r="F2711" s="38" t="s">
        <v>17</v>
      </c>
      <c r="G2711" s="26" t="n">
        <v>68.1</v>
      </c>
      <c r="H2711" s="27" t="s">
        <v>14</v>
      </c>
      <c r="I2711" s="24"/>
    </row>
    <row r="2712" s="196" customFormat="true" ht="15.75" hidden="false" customHeight="true" outlineLevel="0" collapsed="false">
      <c r="A2712" s="34"/>
      <c r="B2712" s="18"/>
      <c r="C2712" s="18"/>
      <c r="D2712" s="45" t="s">
        <v>20</v>
      </c>
      <c r="E2712" s="46" t="n">
        <v>673829.68</v>
      </c>
      <c r="F2712" s="38" t="s">
        <v>46</v>
      </c>
      <c r="G2712" s="26" t="n">
        <v>43.5</v>
      </c>
      <c r="H2712" s="27" t="s">
        <v>14</v>
      </c>
      <c r="I2712" s="44"/>
    </row>
    <row r="2713" s="196" customFormat="true" ht="15.75" hidden="false" customHeight="false" outlineLevel="0" collapsed="false">
      <c r="A2713" s="34"/>
      <c r="B2713" s="18"/>
      <c r="C2713" s="18"/>
      <c r="D2713" s="18"/>
      <c r="E2713" s="46"/>
      <c r="F2713" s="38" t="s">
        <v>21</v>
      </c>
      <c r="G2713" s="26" t="n">
        <v>68.1</v>
      </c>
      <c r="H2713" s="27" t="s">
        <v>14</v>
      </c>
      <c r="I2713" s="44"/>
    </row>
    <row r="2714" s="196" customFormat="true" ht="15.75" hidden="false" customHeight="true" outlineLevel="0" collapsed="false">
      <c r="A2714" s="34"/>
      <c r="B2714" s="18"/>
      <c r="C2714" s="18"/>
      <c r="D2714" s="45" t="s">
        <v>27</v>
      </c>
      <c r="E2714" s="46"/>
      <c r="F2714" s="38" t="s">
        <v>46</v>
      </c>
      <c r="G2714" s="26" t="n">
        <v>43.5</v>
      </c>
      <c r="H2714" s="27" t="s">
        <v>14</v>
      </c>
      <c r="I2714" s="44"/>
    </row>
    <row r="2715" s="196" customFormat="true" ht="15.75" hidden="false" customHeight="false" outlineLevel="0" collapsed="false">
      <c r="A2715" s="34"/>
      <c r="B2715" s="18"/>
      <c r="C2715" s="18"/>
      <c r="D2715" s="18"/>
      <c r="E2715" s="46"/>
      <c r="F2715" s="38" t="s">
        <v>21</v>
      </c>
      <c r="G2715" s="26" t="n">
        <v>68.1</v>
      </c>
      <c r="H2715" s="27" t="s">
        <v>14</v>
      </c>
      <c r="I2715" s="44"/>
    </row>
    <row r="2716" s="196" customFormat="true" ht="15.75" hidden="false" customHeight="true" outlineLevel="0" collapsed="false">
      <c r="A2716" s="34"/>
      <c r="B2716" s="18"/>
      <c r="C2716" s="18"/>
      <c r="D2716" s="28" t="s">
        <v>43</v>
      </c>
      <c r="E2716" s="29"/>
      <c r="F2716" s="38" t="s">
        <v>46</v>
      </c>
      <c r="G2716" s="26" t="n">
        <v>43.5</v>
      </c>
      <c r="H2716" s="27" t="s">
        <v>14</v>
      </c>
      <c r="I2716" s="44"/>
    </row>
    <row r="2717" s="196" customFormat="true" ht="16.5" hidden="false" customHeight="false" outlineLevel="0" collapsed="false">
      <c r="A2717" s="34"/>
      <c r="B2717" s="18"/>
      <c r="C2717" s="18"/>
      <c r="D2717" s="18"/>
      <c r="E2717" s="29"/>
      <c r="F2717" s="39" t="s">
        <v>21</v>
      </c>
      <c r="G2717" s="32" t="n">
        <v>68.1</v>
      </c>
      <c r="H2717" s="33" t="s">
        <v>14</v>
      </c>
      <c r="I2717" s="44"/>
    </row>
    <row r="2718" customFormat="false" ht="15.75" hidden="false" customHeight="true" outlineLevel="0" collapsed="false">
      <c r="A2718" s="197" t="n">
        <v>473</v>
      </c>
      <c r="B2718" s="72" t="s">
        <v>832</v>
      </c>
      <c r="C2718" s="72" t="s">
        <v>71</v>
      </c>
      <c r="D2718" s="127"/>
      <c r="E2718" s="128" t="n">
        <v>1852311.29</v>
      </c>
      <c r="F2718" s="129" t="s">
        <v>444</v>
      </c>
      <c r="G2718" s="128" t="n">
        <v>65.7</v>
      </c>
      <c r="H2718" s="130" t="s">
        <v>14</v>
      </c>
      <c r="I2718" s="86"/>
    </row>
    <row r="2719" customFormat="false" ht="15.75" hidden="false" customHeight="true" outlineLevel="0" collapsed="false">
      <c r="A2719" s="197"/>
      <c r="B2719" s="72"/>
      <c r="C2719" s="72"/>
      <c r="D2719" s="115" t="s">
        <v>20</v>
      </c>
      <c r="E2719" s="105"/>
      <c r="F2719" s="132" t="s">
        <v>444</v>
      </c>
      <c r="G2719" s="105" t="n">
        <v>65.7</v>
      </c>
      <c r="H2719" s="117" t="s">
        <v>14</v>
      </c>
      <c r="I2719" s="86"/>
    </row>
    <row r="2720" customFormat="false" ht="15.75" hidden="false" customHeight="false" outlineLevel="0" collapsed="false">
      <c r="A2720" s="197"/>
      <c r="B2720" s="72"/>
      <c r="C2720" s="72"/>
      <c r="D2720" s="115"/>
      <c r="E2720" s="105"/>
      <c r="F2720" s="132" t="s">
        <v>833</v>
      </c>
      <c r="G2720" s="105" t="n">
        <v>157.5</v>
      </c>
      <c r="H2720" s="117" t="s">
        <v>14</v>
      </c>
      <c r="I2720" s="86"/>
    </row>
    <row r="2721" customFormat="false" ht="15.75" hidden="false" customHeight="false" outlineLevel="0" collapsed="false">
      <c r="A2721" s="197"/>
      <c r="B2721" s="72"/>
      <c r="C2721" s="72"/>
      <c r="D2721" s="115"/>
      <c r="E2721" s="105"/>
      <c r="F2721" s="38" t="s">
        <v>22</v>
      </c>
      <c r="G2721" s="105" t="n">
        <v>25.1</v>
      </c>
      <c r="H2721" s="117" t="s">
        <v>14</v>
      </c>
      <c r="I2721" s="86"/>
    </row>
    <row r="2722" customFormat="false" ht="15.75" hidden="false" customHeight="false" outlineLevel="0" collapsed="false">
      <c r="A2722" s="197"/>
      <c r="B2722" s="72"/>
      <c r="C2722" s="72"/>
      <c r="D2722" s="115"/>
      <c r="E2722" s="105"/>
      <c r="F2722" s="104" t="s">
        <v>59</v>
      </c>
      <c r="G2722" s="105" t="n">
        <v>25.1</v>
      </c>
      <c r="H2722" s="117" t="s">
        <v>14</v>
      </c>
      <c r="I2722" s="86"/>
    </row>
    <row r="2723" customFormat="false" ht="16.5" hidden="false" customHeight="false" outlineLevel="0" collapsed="false">
      <c r="A2723" s="197"/>
      <c r="B2723" s="72"/>
      <c r="C2723" s="72"/>
      <c r="D2723" s="133" t="s">
        <v>27</v>
      </c>
      <c r="E2723" s="134"/>
      <c r="F2723" s="135" t="s">
        <v>21</v>
      </c>
      <c r="G2723" s="134" t="n">
        <v>65.7</v>
      </c>
      <c r="H2723" s="136" t="s">
        <v>14</v>
      </c>
      <c r="I2723" s="86"/>
    </row>
    <row r="2724" customFormat="false" ht="15.75" hidden="false" customHeight="true" outlineLevel="0" collapsed="false">
      <c r="A2724" s="34" t="n">
        <v>474</v>
      </c>
      <c r="B2724" s="18" t="s">
        <v>834</v>
      </c>
      <c r="C2724" s="18" t="s">
        <v>413</v>
      </c>
      <c r="D2724" s="35"/>
      <c r="E2724" s="20" t="n">
        <v>1745140.52</v>
      </c>
      <c r="F2724" s="139" t="s">
        <v>21</v>
      </c>
      <c r="G2724" s="101" t="n">
        <v>49</v>
      </c>
      <c r="H2724" s="113" t="s">
        <v>14</v>
      </c>
      <c r="I2724" s="24" t="s">
        <v>835</v>
      </c>
    </row>
    <row r="2725" customFormat="false" ht="15.75" hidden="false" customHeight="false" outlineLevel="0" collapsed="false">
      <c r="A2725" s="34"/>
      <c r="B2725" s="18"/>
      <c r="C2725" s="18"/>
      <c r="D2725" s="115" t="s">
        <v>836</v>
      </c>
      <c r="E2725" s="105" t="n">
        <v>500300.56</v>
      </c>
      <c r="F2725" s="132" t="s">
        <v>21</v>
      </c>
      <c r="G2725" s="105" t="n">
        <v>49</v>
      </c>
      <c r="H2725" s="117" t="s">
        <v>14</v>
      </c>
      <c r="I2725" s="44"/>
    </row>
    <row r="2726" customFormat="false" ht="16.5" hidden="false" customHeight="false" outlineLevel="0" collapsed="false">
      <c r="A2726" s="34"/>
      <c r="B2726" s="18"/>
      <c r="C2726" s="18"/>
      <c r="D2726" s="120" t="s">
        <v>43</v>
      </c>
      <c r="E2726" s="108"/>
      <c r="F2726" s="140" t="s">
        <v>21</v>
      </c>
      <c r="G2726" s="108" t="n">
        <v>49</v>
      </c>
      <c r="H2726" s="121" t="s">
        <v>14</v>
      </c>
      <c r="I2726" s="44"/>
    </row>
    <row r="2727" customFormat="false" ht="15.75" hidden="false" customHeight="true" outlineLevel="0" collapsed="false">
      <c r="A2727" s="125" t="n">
        <v>475</v>
      </c>
      <c r="B2727" s="126" t="s">
        <v>837</v>
      </c>
      <c r="C2727" s="126" t="s">
        <v>90</v>
      </c>
      <c r="D2727" s="127"/>
      <c r="E2727" s="128" t="n">
        <v>1763498.73</v>
      </c>
      <c r="F2727" s="129" t="s">
        <v>17</v>
      </c>
      <c r="G2727" s="128" t="n">
        <v>74.8</v>
      </c>
      <c r="H2727" s="130" t="s">
        <v>14</v>
      </c>
      <c r="I2727" s="161"/>
    </row>
    <row r="2728" customFormat="false" ht="15.75" hidden="false" customHeight="false" outlineLevel="0" collapsed="false">
      <c r="A2728" s="125"/>
      <c r="B2728" s="126"/>
      <c r="C2728" s="126"/>
      <c r="D2728" s="127"/>
      <c r="E2728" s="128"/>
      <c r="F2728" s="132" t="s">
        <v>19</v>
      </c>
      <c r="G2728" s="105" t="n">
        <v>57.3</v>
      </c>
      <c r="H2728" s="117" t="s">
        <v>14</v>
      </c>
      <c r="I2728" s="161"/>
    </row>
    <row r="2729" customFormat="false" ht="15.75" hidden="false" customHeight="true" outlineLevel="0" collapsed="false">
      <c r="A2729" s="125"/>
      <c r="B2729" s="126"/>
      <c r="C2729" s="126"/>
      <c r="D2729" s="133" t="s">
        <v>20</v>
      </c>
      <c r="E2729" s="134" t="n">
        <v>527172.67</v>
      </c>
      <c r="F2729" s="132" t="s">
        <v>21</v>
      </c>
      <c r="G2729" s="105" t="n">
        <v>74.8</v>
      </c>
      <c r="H2729" s="117" t="s">
        <v>14</v>
      </c>
      <c r="I2729" s="161"/>
    </row>
    <row r="2730" customFormat="false" ht="16.5" hidden="false" customHeight="false" outlineLevel="0" collapsed="false">
      <c r="A2730" s="125"/>
      <c r="B2730" s="126"/>
      <c r="C2730" s="126"/>
      <c r="D2730" s="133"/>
      <c r="E2730" s="134"/>
      <c r="F2730" s="135" t="s">
        <v>21</v>
      </c>
      <c r="G2730" s="134" t="n">
        <v>57.3</v>
      </c>
      <c r="H2730" s="136" t="s">
        <v>14</v>
      </c>
      <c r="I2730" s="161"/>
    </row>
    <row r="2731" customFormat="false" ht="15.75" hidden="false" customHeight="true" outlineLevel="0" collapsed="false">
      <c r="A2731" s="99" t="n">
        <v>476</v>
      </c>
      <c r="B2731" s="95" t="s">
        <v>838</v>
      </c>
      <c r="C2731" s="95" t="s">
        <v>71</v>
      </c>
      <c r="D2731" s="100"/>
      <c r="E2731" s="101" t="n">
        <v>1197594</v>
      </c>
      <c r="F2731" s="100" t="s">
        <v>19</v>
      </c>
      <c r="G2731" s="101" t="n">
        <v>60.7</v>
      </c>
      <c r="H2731" s="102" t="s">
        <v>14</v>
      </c>
      <c r="I2731" s="122"/>
    </row>
    <row r="2732" customFormat="false" ht="16.5" hidden="false" customHeight="false" outlineLevel="0" collapsed="false">
      <c r="A2732" s="99"/>
      <c r="B2732" s="95"/>
      <c r="C2732" s="95"/>
      <c r="D2732" s="28" t="s">
        <v>20</v>
      </c>
      <c r="E2732" s="108" t="n">
        <v>45588</v>
      </c>
      <c r="F2732" s="107" t="s">
        <v>19</v>
      </c>
      <c r="G2732" s="108" t="n">
        <v>60.7</v>
      </c>
      <c r="H2732" s="109" t="s">
        <v>14</v>
      </c>
      <c r="I2732" s="44" t="s">
        <v>33</v>
      </c>
    </row>
    <row r="2733" customFormat="false" ht="15.75" hidden="false" customHeight="true" outlineLevel="0" collapsed="false">
      <c r="A2733" s="144" t="n">
        <v>477</v>
      </c>
      <c r="B2733" s="145" t="s">
        <v>839</v>
      </c>
      <c r="C2733" s="145" t="s">
        <v>71</v>
      </c>
      <c r="D2733" s="141"/>
      <c r="E2733" s="128" t="n">
        <v>1006645</v>
      </c>
      <c r="F2733" s="141" t="s">
        <v>840</v>
      </c>
      <c r="G2733" s="128" t="n">
        <v>1500</v>
      </c>
      <c r="H2733" s="142" t="s">
        <v>14</v>
      </c>
      <c r="I2733" s="198" t="s">
        <v>841</v>
      </c>
    </row>
    <row r="2734" customFormat="false" ht="15.75" hidden="false" customHeight="false" outlineLevel="0" collapsed="false">
      <c r="A2734" s="144"/>
      <c r="B2734" s="145"/>
      <c r="C2734" s="145"/>
      <c r="D2734" s="141"/>
      <c r="E2734" s="128"/>
      <c r="F2734" s="104" t="s">
        <v>59</v>
      </c>
      <c r="G2734" s="105" t="n">
        <v>60</v>
      </c>
      <c r="H2734" s="106" t="s">
        <v>14</v>
      </c>
      <c r="I2734" s="198"/>
    </row>
    <row r="2735" customFormat="false" ht="15.75" hidden="false" customHeight="false" outlineLevel="0" collapsed="false">
      <c r="A2735" s="144"/>
      <c r="B2735" s="145"/>
      <c r="C2735" s="145"/>
      <c r="D2735" s="141"/>
      <c r="E2735" s="128"/>
      <c r="F2735" s="104" t="s">
        <v>452</v>
      </c>
      <c r="G2735" s="105" t="n">
        <v>54</v>
      </c>
      <c r="H2735" s="106" t="s">
        <v>14</v>
      </c>
      <c r="I2735" s="198"/>
    </row>
    <row r="2736" customFormat="false" ht="15.75" hidden="false" customHeight="false" outlineLevel="0" collapsed="false">
      <c r="A2736" s="144"/>
      <c r="B2736" s="145"/>
      <c r="C2736" s="145"/>
      <c r="D2736" s="141"/>
      <c r="E2736" s="128"/>
      <c r="F2736" s="104" t="s">
        <v>842</v>
      </c>
      <c r="G2736" s="105" t="n">
        <v>87</v>
      </c>
      <c r="H2736" s="106" t="s">
        <v>14</v>
      </c>
      <c r="I2736" s="198"/>
    </row>
    <row r="2737" customFormat="false" ht="15.75" hidden="false" customHeight="true" outlineLevel="0" collapsed="false">
      <c r="A2737" s="144"/>
      <c r="B2737" s="145"/>
      <c r="C2737" s="145"/>
      <c r="D2737" s="104" t="s">
        <v>20</v>
      </c>
      <c r="E2737" s="105" t="n">
        <v>399491</v>
      </c>
      <c r="F2737" s="104" t="s">
        <v>843</v>
      </c>
      <c r="G2737" s="105" t="n">
        <v>62</v>
      </c>
      <c r="H2737" s="106" t="s">
        <v>14</v>
      </c>
      <c r="I2737" s="137"/>
    </row>
    <row r="2738" customFormat="false" ht="15.75" hidden="false" customHeight="false" outlineLevel="0" collapsed="false">
      <c r="A2738" s="144"/>
      <c r="B2738" s="145"/>
      <c r="C2738" s="145"/>
      <c r="D2738" s="104"/>
      <c r="E2738" s="105"/>
      <c r="F2738" s="104" t="s">
        <v>21</v>
      </c>
      <c r="G2738" s="105" t="n">
        <v>87</v>
      </c>
      <c r="H2738" s="106" t="s">
        <v>14</v>
      </c>
      <c r="I2738" s="137"/>
    </row>
    <row r="2739" customFormat="false" ht="15.75" hidden="false" customHeight="true" outlineLevel="0" collapsed="false">
      <c r="A2739" s="144"/>
      <c r="B2739" s="145"/>
      <c r="C2739" s="145"/>
      <c r="D2739" s="104" t="s">
        <v>27</v>
      </c>
      <c r="E2739" s="105"/>
      <c r="F2739" s="104" t="s">
        <v>21</v>
      </c>
      <c r="G2739" s="105" t="n">
        <v>87</v>
      </c>
      <c r="H2739" s="106" t="s">
        <v>14</v>
      </c>
      <c r="I2739" s="137"/>
    </row>
    <row r="2740" customFormat="false" ht="15.75" hidden="false" customHeight="false" outlineLevel="0" collapsed="false">
      <c r="A2740" s="144"/>
      <c r="B2740" s="145"/>
      <c r="C2740" s="145"/>
      <c r="D2740" s="104"/>
      <c r="E2740" s="105"/>
      <c r="F2740" s="104" t="s">
        <v>844</v>
      </c>
      <c r="G2740" s="105" t="n">
        <v>62</v>
      </c>
      <c r="H2740" s="106" t="s">
        <v>14</v>
      </c>
      <c r="I2740" s="137"/>
    </row>
    <row r="2741" customFormat="false" ht="16.5" hidden="false" customHeight="false" outlineLevel="0" collapsed="false">
      <c r="A2741" s="144"/>
      <c r="B2741" s="145"/>
      <c r="C2741" s="145"/>
      <c r="D2741" s="146" t="s">
        <v>27</v>
      </c>
      <c r="E2741" s="199"/>
      <c r="F2741" s="146" t="s">
        <v>21</v>
      </c>
      <c r="G2741" s="134" t="n">
        <v>87</v>
      </c>
      <c r="H2741" s="147" t="s">
        <v>14</v>
      </c>
      <c r="I2741" s="137"/>
    </row>
    <row r="2742" s="196" customFormat="true" ht="15.75" hidden="false" customHeight="true" outlineLevel="0" collapsed="false">
      <c r="A2742" s="34" t="n">
        <v>478</v>
      </c>
      <c r="B2742" s="18" t="s">
        <v>845</v>
      </c>
      <c r="C2742" s="18" t="s">
        <v>71</v>
      </c>
      <c r="D2742" s="100"/>
      <c r="E2742" s="101" t="n">
        <v>2183489</v>
      </c>
      <c r="F2742" s="100" t="s">
        <v>19</v>
      </c>
      <c r="G2742" s="101" t="n">
        <v>52.3</v>
      </c>
      <c r="H2742" s="102" t="s">
        <v>14</v>
      </c>
      <c r="I2742" s="114" t="s">
        <v>846</v>
      </c>
    </row>
    <row r="2743" s="196" customFormat="true" ht="15.75" hidden="false" customHeight="false" outlineLevel="0" collapsed="false">
      <c r="A2743" s="34"/>
      <c r="B2743" s="18"/>
      <c r="C2743" s="18"/>
      <c r="D2743" s="100"/>
      <c r="E2743" s="101"/>
      <c r="F2743" s="38" t="s">
        <v>23</v>
      </c>
      <c r="G2743" s="26" t="n">
        <v>59.5</v>
      </c>
      <c r="H2743" s="27" t="s">
        <v>14</v>
      </c>
      <c r="I2743" s="114"/>
    </row>
    <row r="2744" s="196" customFormat="true" ht="15.75" hidden="false" customHeight="false" outlineLevel="0" collapsed="false">
      <c r="A2744" s="34"/>
      <c r="B2744" s="18"/>
      <c r="C2744" s="18"/>
      <c r="D2744" s="100"/>
      <c r="E2744" s="101"/>
      <c r="F2744" s="104" t="s">
        <v>246</v>
      </c>
      <c r="G2744" s="105" t="n">
        <v>12</v>
      </c>
      <c r="H2744" s="106" t="s">
        <v>14</v>
      </c>
      <c r="I2744" s="114"/>
    </row>
    <row r="2745" s="196" customFormat="true" ht="15.75" hidden="false" customHeight="true" outlineLevel="0" collapsed="false">
      <c r="A2745" s="34"/>
      <c r="B2745" s="18"/>
      <c r="C2745" s="18"/>
      <c r="D2745" s="107" t="s">
        <v>20</v>
      </c>
      <c r="E2745" s="108" t="n">
        <v>1173</v>
      </c>
      <c r="F2745" s="104" t="s">
        <v>19</v>
      </c>
      <c r="G2745" s="105" t="n">
        <v>52.3</v>
      </c>
      <c r="H2745" s="106" t="s">
        <v>14</v>
      </c>
      <c r="I2745" s="124"/>
    </row>
    <row r="2746" s="196" customFormat="true" ht="16.5" hidden="false" customHeight="false" outlineLevel="0" collapsed="false">
      <c r="A2746" s="34"/>
      <c r="B2746" s="18"/>
      <c r="C2746" s="18"/>
      <c r="D2746" s="107"/>
      <c r="E2746" s="108"/>
      <c r="F2746" s="39" t="s">
        <v>21</v>
      </c>
      <c r="G2746" s="32" t="n">
        <v>43.5</v>
      </c>
      <c r="H2746" s="33" t="s">
        <v>14</v>
      </c>
      <c r="I2746" s="124"/>
    </row>
    <row r="2747" customFormat="false" ht="15.75" hidden="false" customHeight="true" outlineLevel="0" collapsed="false">
      <c r="A2747" s="138" t="n">
        <v>479</v>
      </c>
      <c r="B2747" s="111" t="s">
        <v>847</v>
      </c>
      <c r="C2747" s="111" t="s">
        <v>90</v>
      </c>
      <c r="D2747" s="200"/>
      <c r="E2747" s="101" t="n">
        <v>2621996</v>
      </c>
      <c r="F2747" s="139" t="s">
        <v>13</v>
      </c>
      <c r="G2747" s="101" t="n">
        <v>1200</v>
      </c>
      <c r="H2747" s="113" t="s">
        <v>14</v>
      </c>
      <c r="I2747" s="114" t="s">
        <v>848</v>
      </c>
    </row>
    <row r="2748" customFormat="false" ht="15.75" hidden="false" customHeight="false" outlineLevel="0" collapsed="false">
      <c r="A2748" s="138"/>
      <c r="B2748" s="111"/>
      <c r="C2748" s="111"/>
      <c r="D2748" s="200"/>
      <c r="E2748" s="101"/>
      <c r="F2748" s="132" t="s">
        <v>16</v>
      </c>
      <c r="G2748" s="105" t="n">
        <v>69.5</v>
      </c>
      <c r="H2748" s="117" t="s">
        <v>14</v>
      </c>
      <c r="I2748" s="114"/>
    </row>
    <row r="2749" customFormat="false" ht="15.75" hidden="false" customHeight="false" outlineLevel="0" collapsed="false">
      <c r="A2749" s="138"/>
      <c r="B2749" s="111"/>
      <c r="C2749" s="111"/>
      <c r="D2749" s="200"/>
      <c r="E2749" s="101"/>
      <c r="F2749" s="132" t="s">
        <v>21</v>
      </c>
      <c r="G2749" s="105" t="n">
        <v>131.3</v>
      </c>
      <c r="H2749" s="117" t="s">
        <v>14</v>
      </c>
      <c r="I2749" s="114"/>
    </row>
    <row r="2750" customFormat="false" ht="15.75" hidden="false" customHeight="false" outlineLevel="0" collapsed="false">
      <c r="A2750" s="138"/>
      <c r="B2750" s="111"/>
      <c r="C2750" s="111"/>
      <c r="D2750" s="200"/>
      <c r="E2750" s="101"/>
      <c r="F2750" s="132" t="s">
        <v>59</v>
      </c>
      <c r="G2750" s="105" t="n">
        <v>22.3</v>
      </c>
      <c r="H2750" s="117" t="s">
        <v>14</v>
      </c>
      <c r="I2750" s="114"/>
    </row>
    <row r="2751" customFormat="false" ht="15.75" hidden="false" customHeight="false" outlineLevel="0" collapsed="false">
      <c r="A2751" s="138"/>
      <c r="B2751" s="111"/>
      <c r="C2751" s="111"/>
      <c r="D2751" s="200"/>
      <c r="E2751" s="101"/>
      <c r="F2751" s="132" t="s">
        <v>59</v>
      </c>
      <c r="G2751" s="105" t="n">
        <v>22.4</v>
      </c>
      <c r="H2751" s="117" t="s">
        <v>14</v>
      </c>
      <c r="I2751" s="114"/>
    </row>
    <row r="2752" customFormat="false" ht="15.75" hidden="false" customHeight="false" outlineLevel="0" collapsed="false">
      <c r="A2752" s="138"/>
      <c r="B2752" s="111"/>
      <c r="C2752" s="111"/>
      <c r="D2752" s="200"/>
      <c r="E2752" s="101"/>
      <c r="F2752" s="132" t="s">
        <v>59</v>
      </c>
      <c r="G2752" s="105" t="n">
        <v>55.8</v>
      </c>
      <c r="H2752" s="117" t="s">
        <v>14</v>
      </c>
      <c r="I2752" s="114"/>
    </row>
    <row r="2753" customFormat="false" ht="15.75" hidden="false" customHeight="false" outlineLevel="0" collapsed="false">
      <c r="A2753" s="138"/>
      <c r="B2753" s="111"/>
      <c r="C2753" s="111"/>
      <c r="D2753" s="200"/>
      <c r="E2753" s="101"/>
      <c r="F2753" s="132" t="s">
        <v>22</v>
      </c>
      <c r="G2753" s="105" t="n">
        <v>22.3</v>
      </c>
      <c r="H2753" s="117" t="s">
        <v>14</v>
      </c>
      <c r="I2753" s="114"/>
    </row>
    <row r="2754" customFormat="false" ht="15.75" hidden="false" customHeight="false" outlineLevel="0" collapsed="false">
      <c r="A2754" s="138"/>
      <c r="B2754" s="111"/>
      <c r="C2754" s="111"/>
      <c r="D2754" s="200"/>
      <c r="E2754" s="101"/>
      <c r="F2754" s="132" t="s">
        <v>22</v>
      </c>
      <c r="G2754" s="105" t="n">
        <v>22.4</v>
      </c>
      <c r="H2754" s="117" t="s">
        <v>14</v>
      </c>
      <c r="I2754" s="114"/>
    </row>
    <row r="2755" customFormat="false" ht="15.75" hidden="false" customHeight="false" outlineLevel="0" collapsed="false">
      <c r="A2755" s="138"/>
      <c r="B2755" s="111"/>
      <c r="C2755" s="111"/>
      <c r="D2755" s="200"/>
      <c r="E2755" s="101"/>
      <c r="F2755" s="132" t="s">
        <v>22</v>
      </c>
      <c r="G2755" s="105" t="n">
        <v>55.8</v>
      </c>
      <c r="H2755" s="117" t="s">
        <v>14</v>
      </c>
      <c r="I2755" s="114"/>
    </row>
    <row r="2756" customFormat="false" ht="15.75" hidden="false" customHeight="false" outlineLevel="0" collapsed="false">
      <c r="A2756" s="138"/>
      <c r="B2756" s="111"/>
      <c r="C2756" s="111"/>
      <c r="D2756" s="115" t="s">
        <v>20</v>
      </c>
      <c r="E2756" s="105" t="n">
        <v>1528670</v>
      </c>
      <c r="F2756" s="132" t="s">
        <v>409</v>
      </c>
      <c r="G2756" s="105" t="n">
        <v>131.3</v>
      </c>
      <c r="H2756" s="117" t="s">
        <v>14</v>
      </c>
      <c r="I2756" s="119"/>
    </row>
    <row r="2757" customFormat="false" ht="15.75" hidden="false" customHeight="false" outlineLevel="0" collapsed="false">
      <c r="A2757" s="138"/>
      <c r="B2757" s="111"/>
      <c r="C2757" s="111"/>
      <c r="D2757" s="115" t="s">
        <v>27</v>
      </c>
      <c r="E2757" s="105"/>
      <c r="F2757" s="132" t="s">
        <v>409</v>
      </c>
      <c r="G2757" s="105" t="n">
        <v>131.3</v>
      </c>
      <c r="H2757" s="117" t="s">
        <v>14</v>
      </c>
      <c r="I2757" s="119"/>
    </row>
    <row r="2758" customFormat="false" ht="16.5" hidden="false" customHeight="false" outlineLevel="0" collapsed="false">
      <c r="A2758" s="138"/>
      <c r="B2758" s="111"/>
      <c r="C2758" s="111"/>
      <c r="D2758" s="120" t="s">
        <v>43</v>
      </c>
      <c r="E2758" s="108"/>
      <c r="F2758" s="140" t="s">
        <v>409</v>
      </c>
      <c r="G2758" s="108" t="n">
        <v>131.3</v>
      </c>
      <c r="H2758" s="121" t="s">
        <v>14</v>
      </c>
      <c r="I2758" s="119"/>
    </row>
    <row r="2759" customFormat="false" ht="15.75" hidden="false" customHeight="true" outlineLevel="0" collapsed="false">
      <c r="A2759" s="125" t="n">
        <v>480</v>
      </c>
      <c r="B2759" s="126" t="s">
        <v>849</v>
      </c>
      <c r="C2759" s="126" t="s">
        <v>90</v>
      </c>
      <c r="D2759" s="127"/>
      <c r="E2759" s="128" t="n">
        <v>2629542</v>
      </c>
      <c r="F2759" s="129" t="s">
        <v>13</v>
      </c>
      <c r="G2759" s="128" t="n">
        <v>45</v>
      </c>
      <c r="H2759" s="130" t="s">
        <v>14</v>
      </c>
      <c r="I2759" s="161"/>
    </row>
    <row r="2760" customFormat="false" ht="15.75" hidden="false" customHeight="false" outlineLevel="0" collapsed="false">
      <c r="A2760" s="125"/>
      <c r="B2760" s="126"/>
      <c r="C2760" s="126"/>
      <c r="D2760" s="127"/>
      <c r="E2760" s="128"/>
      <c r="F2760" s="132" t="s">
        <v>13</v>
      </c>
      <c r="G2760" s="105" t="n">
        <v>1400</v>
      </c>
      <c r="H2760" s="117" t="s">
        <v>14</v>
      </c>
      <c r="I2760" s="161"/>
    </row>
    <row r="2761" customFormat="false" ht="15.75" hidden="false" customHeight="false" outlineLevel="0" collapsed="false">
      <c r="A2761" s="125"/>
      <c r="B2761" s="126"/>
      <c r="C2761" s="126"/>
      <c r="D2761" s="127"/>
      <c r="E2761" s="128"/>
      <c r="F2761" s="132" t="s">
        <v>17</v>
      </c>
      <c r="G2761" s="105" t="n">
        <v>85.8</v>
      </c>
      <c r="H2761" s="117" t="s">
        <v>14</v>
      </c>
      <c r="I2761" s="161"/>
    </row>
    <row r="2762" customFormat="false" ht="15.75" hidden="false" customHeight="false" outlineLevel="0" collapsed="false">
      <c r="A2762" s="125"/>
      <c r="B2762" s="126"/>
      <c r="C2762" s="126"/>
      <c r="D2762" s="127"/>
      <c r="E2762" s="128"/>
      <c r="F2762" s="132" t="s">
        <v>19</v>
      </c>
      <c r="G2762" s="105" t="n">
        <v>102.5</v>
      </c>
      <c r="H2762" s="117" t="s">
        <v>14</v>
      </c>
      <c r="I2762" s="161"/>
    </row>
    <row r="2763" customFormat="false" ht="15.75" hidden="false" customHeight="false" outlineLevel="0" collapsed="false">
      <c r="A2763" s="125"/>
      <c r="B2763" s="126"/>
      <c r="C2763" s="126"/>
      <c r="D2763" s="127"/>
      <c r="E2763" s="128"/>
      <c r="F2763" s="132" t="s">
        <v>21</v>
      </c>
      <c r="G2763" s="105" t="n">
        <v>51.1</v>
      </c>
      <c r="H2763" s="117" t="s">
        <v>267</v>
      </c>
      <c r="I2763" s="161"/>
    </row>
    <row r="2764" customFormat="false" ht="15.75" hidden="false" customHeight="false" outlineLevel="0" collapsed="false">
      <c r="A2764" s="125"/>
      <c r="B2764" s="126"/>
      <c r="C2764" s="126"/>
      <c r="D2764" s="127"/>
      <c r="E2764" s="128"/>
      <c r="F2764" s="132" t="s">
        <v>59</v>
      </c>
      <c r="G2764" s="105" t="n">
        <v>78.7</v>
      </c>
      <c r="H2764" s="117" t="s">
        <v>14</v>
      </c>
      <c r="I2764" s="161"/>
    </row>
    <row r="2765" customFormat="false" ht="15.75" hidden="false" customHeight="true" outlineLevel="0" collapsed="false">
      <c r="A2765" s="125"/>
      <c r="B2765" s="126"/>
      <c r="C2765" s="126"/>
      <c r="D2765" s="115" t="s">
        <v>20</v>
      </c>
      <c r="E2765" s="105" t="n">
        <v>625617</v>
      </c>
      <c r="F2765" s="132" t="s">
        <v>17</v>
      </c>
      <c r="G2765" s="105" t="n">
        <v>51.1</v>
      </c>
      <c r="H2765" s="117" t="s">
        <v>267</v>
      </c>
      <c r="I2765" s="161"/>
    </row>
    <row r="2766" customFormat="false" ht="15.75" hidden="false" customHeight="false" outlineLevel="0" collapsed="false">
      <c r="A2766" s="125"/>
      <c r="B2766" s="126"/>
      <c r="C2766" s="126"/>
      <c r="D2766" s="115"/>
      <c r="E2766" s="105"/>
      <c r="F2766" s="132" t="s">
        <v>21</v>
      </c>
      <c r="G2766" s="105" t="n">
        <v>102.5</v>
      </c>
      <c r="H2766" s="117" t="s">
        <v>14</v>
      </c>
      <c r="I2766" s="161"/>
    </row>
    <row r="2767" customFormat="false" ht="15.75" hidden="false" customHeight="false" outlineLevel="0" collapsed="false">
      <c r="A2767" s="125"/>
      <c r="B2767" s="126"/>
      <c r="C2767" s="126"/>
      <c r="D2767" s="115"/>
      <c r="E2767" s="105"/>
      <c r="F2767" s="132" t="s">
        <v>22</v>
      </c>
      <c r="G2767" s="105" t="n">
        <v>1400</v>
      </c>
      <c r="H2767" s="117" t="s">
        <v>14</v>
      </c>
      <c r="I2767" s="161"/>
    </row>
    <row r="2768" customFormat="false" ht="15.75" hidden="false" customHeight="false" outlineLevel="0" collapsed="false">
      <c r="A2768" s="125"/>
      <c r="B2768" s="126"/>
      <c r="C2768" s="126"/>
      <c r="D2768" s="115"/>
      <c r="E2768" s="105"/>
      <c r="F2768" s="132" t="s">
        <v>22</v>
      </c>
      <c r="G2768" s="105" t="n">
        <v>45</v>
      </c>
      <c r="H2768" s="117" t="s">
        <v>14</v>
      </c>
      <c r="I2768" s="161"/>
    </row>
    <row r="2769" customFormat="false" ht="15.75" hidden="false" customHeight="false" outlineLevel="0" collapsed="false">
      <c r="A2769" s="125"/>
      <c r="B2769" s="126"/>
      <c r="C2769" s="126"/>
      <c r="D2769" s="115"/>
      <c r="E2769" s="105"/>
      <c r="F2769" s="132" t="s">
        <v>115</v>
      </c>
      <c r="G2769" s="105" t="n">
        <v>78.7</v>
      </c>
      <c r="H2769" s="117" t="s">
        <v>14</v>
      </c>
      <c r="I2769" s="161"/>
    </row>
    <row r="2770" customFormat="false" ht="15.75" hidden="false" customHeight="true" outlineLevel="0" collapsed="false">
      <c r="A2770" s="125"/>
      <c r="B2770" s="126"/>
      <c r="C2770" s="126"/>
      <c r="D2770" s="133" t="s">
        <v>43</v>
      </c>
      <c r="E2770" s="134"/>
      <c r="F2770" s="132" t="s">
        <v>21</v>
      </c>
      <c r="G2770" s="105" t="n">
        <v>102.5</v>
      </c>
      <c r="H2770" s="117" t="s">
        <v>14</v>
      </c>
      <c r="I2770" s="161"/>
    </row>
    <row r="2771" customFormat="false" ht="15.75" hidden="false" customHeight="false" outlineLevel="0" collapsed="false">
      <c r="A2771" s="125"/>
      <c r="B2771" s="126"/>
      <c r="C2771" s="126"/>
      <c r="D2771" s="133"/>
      <c r="E2771" s="134"/>
      <c r="F2771" s="132" t="s">
        <v>22</v>
      </c>
      <c r="G2771" s="105" t="n">
        <v>1400</v>
      </c>
      <c r="H2771" s="117" t="s">
        <v>14</v>
      </c>
      <c r="I2771" s="161"/>
    </row>
    <row r="2772" customFormat="false" ht="15.75" hidden="false" customHeight="false" outlineLevel="0" collapsed="false">
      <c r="A2772" s="125"/>
      <c r="B2772" s="126"/>
      <c r="C2772" s="126"/>
      <c r="D2772" s="133"/>
      <c r="E2772" s="134"/>
      <c r="F2772" s="132" t="s">
        <v>22</v>
      </c>
      <c r="G2772" s="105" t="n">
        <v>45</v>
      </c>
      <c r="H2772" s="117" t="s">
        <v>14</v>
      </c>
      <c r="I2772" s="161"/>
    </row>
    <row r="2773" customFormat="false" ht="16.5" hidden="false" customHeight="false" outlineLevel="0" collapsed="false">
      <c r="A2773" s="125"/>
      <c r="B2773" s="126"/>
      <c r="C2773" s="126"/>
      <c r="D2773" s="133"/>
      <c r="E2773" s="134"/>
      <c r="F2773" s="135" t="s">
        <v>115</v>
      </c>
      <c r="G2773" s="134" t="n">
        <v>78.7</v>
      </c>
      <c r="H2773" s="136" t="s">
        <v>14</v>
      </c>
      <c r="I2773" s="161"/>
    </row>
    <row r="2774" customFormat="false" ht="15.75" hidden="false" customHeight="true" outlineLevel="0" collapsed="false">
      <c r="A2774" s="34" t="n">
        <v>481</v>
      </c>
      <c r="B2774" s="18" t="s">
        <v>850</v>
      </c>
      <c r="C2774" s="18" t="s">
        <v>161</v>
      </c>
      <c r="D2774" s="35"/>
      <c r="E2774" s="101" t="n">
        <v>1263480</v>
      </c>
      <c r="F2774" s="100" t="s">
        <v>115</v>
      </c>
      <c r="G2774" s="101" t="n">
        <v>22.7</v>
      </c>
      <c r="H2774" s="113" t="s">
        <v>14</v>
      </c>
      <c r="I2774" s="122" t="s">
        <v>410</v>
      </c>
    </row>
    <row r="2775" customFormat="false" ht="15.75" hidden="false" customHeight="false" outlineLevel="0" collapsed="false">
      <c r="A2775" s="34"/>
      <c r="B2775" s="18"/>
      <c r="C2775" s="18"/>
      <c r="D2775" s="18"/>
      <c r="E2775" s="101"/>
      <c r="F2775" s="104" t="s">
        <v>17</v>
      </c>
      <c r="G2775" s="105" t="n">
        <v>69</v>
      </c>
      <c r="H2775" s="106" t="s">
        <v>14</v>
      </c>
      <c r="I2775" s="122"/>
    </row>
    <row r="2776" customFormat="false" ht="15.75" hidden="false" customHeight="false" outlineLevel="0" collapsed="false">
      <c r="A2776" s="34"/>
      <c r="B2776" s="18"/>
      <c r="C2776" s="18"/>
      <c r="D2776" s="18"/>
      <c r="E2776" s="101"/>
      <c r="F2776" s="38" t="s">
        <v>19</v>
      </c>
      <c r="G2776" s="105" t="n">
        <v>63.1</v>
      </c>
      <c r="H2776" s="117" t="s">
        <v>14</v>
      </c>
      <c r="I2776" s="122"/>
    </row>
    <row r="2777" customFormat="false" ht="15.75" hidden="false" customHeight="true" outlineLevel="0" collapsed="false">
      <c r="A2777" s="34"/>
      <c r="B2777" s="18"/>
      <c r="C2777" s="18"/>
      <c r="D2777" s="163" t="s">
        <v>20</v>
      </c>
      <c r="E2777" s="105" t="n">
        <v>281723</v>
      </c>
      <c r="F2777" s="38" t="s">
        <v>21</v>
      </c>
      <c r="G2777" s="105" t="n">
        <v>69</v>
      </c>
      <c r="H2777" s="106" t="s">
        <v>14</v>
      </c>
      <c r="I2777" s="124"/>
    </row>
    <row r="2778" customFormat="false" ht="15.75" hidden="false" customHeight="false" outlineLevel="0" collapsed="false">
      <c r="A2778" s="34"/>
      <c r="B2778" s="18"/>
      <c r="C2778" s="18"/>
      <c r="D2778" s="163"/>
      <c r="E2778" s="105"/>
      <c r="F2778" s="104" t="s">
        <v>59</v>
      </c>
      <c r="G2778" s="105" t="n">
        <v>22.7</v>
      </c>
      <c r="H2778" s="117" t="s">
        <v>14</v>
      </c>
      <c r="I2778" s="124"/>
    </row>
    <row r="2779" customFormat="false" ht="15.75" hidden="false" customHeight="false" outlineLevel="0" collapsed="false">
      <c r="A2779" s="34"/>
      <c r="B2779" s="18"/>
      <c r="C2779" s="18"/>
      <c r="D2779" s="163"/>
      <c r="E2779" s="105"/>
      <c r="F2779" s="38" t="s">
        <v>19</v>
      </c>
      <c r="G2779" s="105" t="n">
        <v>63.1</v>
      </c>
      <c r="H2779" s="117" t="s">
        <v>14</v>
      </c>
      <c r="I2779" s="124"/>
    </row>
    <row r="2780" customFormat="false" ht="15.75" hidden="false" customHeight="true" outlineLevel="0" collapsed="false">
      <c r="A2780" s="34"/>
      <c r="B2780" s="18"/>
      <c r="C2780" s="18"/>
      <c r="D2780" s="120" t="s">
        <v>27</v>
      </c>
      <c r="E2780" s="108"/>
      <c r="F2780" s="38" t="s">
        <v>19</v>
      </c>
      <c r="G2780" s="105" t="n">
        <v>63.1</v>
      </c>
      <c r="H2780" s="117" t="s">
        <v>14</v>
      </c>
      <c r="I2780" s="124"/>
    </row>
    <row r="2781" customFormat="false" ht="15.75" hidden="false" customHeight="false" outlineLevel="0" collapsed="false">
      <c r="A2781" s="34"/>
      <c r="B2781" s="18"/>
      <c r="C2781" s="18"/>
      <c r="D2781" s="120"/>
      <c r="E2781" s="108"/>
      <c r="F2781" s="38" t="s">
        <v>21</v>
      </c>
      <c r="G2781" s="105" t="n">
        <v>69</v>
      </c>
      <c r="H2781" s="106" t="s">
        <v>14</v>
      </c>
      <c r="I2781" s="124"/>
    </row>
    <row r="2782" customFormat="false" ht="16.5" hidden="false" customHeight="false" outlineLevel="0" collapsed="false">
      <c r="A2782" s="34"/>
      <c r="B2782" s="18"/>
      <c r="C2782" s="18"/>
      <c r="D2782" s="120"/>
      <c r="E2782" s="108"/>
      <c r="F2782" s="107" t="s">
        <v>115</v>
      </c>
      <c r="G2782" s="108" t="n">
        <v>22.7</v>
      </c>
      <c r="H2782" s="121" t="s">
        <v>14</v>
      </c>
      <c r="I2782" s="124"/>
    </row>
    <row r="2783" customFormat="false" ht="15.75" hidden="false" customHeight="true" outlineLevel="0" collapsed="false">
      <c r="A2783" s="85" t="n">
        <v>482</v>
      </c>
      <c r="B2783" s="72" t="s">
        <v>851</v>
      </c>
      <c r="C2783" s="72" t="s">
        <v>161</v>
      </c>
      <c r="D2783" s="61"/>
      <c r="E2783" s="62" t="n">
        <v>1924097</v>
      </c>
      <c r="F2783" s="56" t="s">
        <v>21</v>
      </c>
      <c r="G2783" s="57" t="n">
        <v>63.4</v>
      </c>
      <c r="H2783" s="58" t="s">
        <v>14</v>
      </c>
      <c r="I2783" s="86"/>
    </row>
    <row r="2784" customFormat="false" ht="15.75" hidden="false" customHeight="true" outlineLevel="0" collapsed="false">
      <c r="A2784" s="85"/>
      <c r="B2784" s="72"/>
      <c r="C2784" s="72"/>
      <c r="D2784" s="66" t="s">
        <v>20</v>
      </c>
      <c r="E2784" s="50"/>
      <c r="F2784" s="38" t="s">
        <v>22</v>
      </c>
      <c r="G2784" s="26" t="n">
        <v>17</v>
      </c>
      <c r="H2784" s="27" t="s">
        <v>14</v>
      </c>
      <c r="I2784" s="86"/>
    </row>
    <row r="2785" customFormat="false" ht="15.75" hidden="false" customHeight="false" outlineLevel="0" collapsed="false">
      <c r="A2785" s="85"/>
      <c r="B2785" s="72"/>
      <c r="C2785" s="72"/>
      <c r="D2785" s="72"/>
      <c r="E2785" s="50"/>
      <c r="F2785" s="38" t="s">
        <v>59</v>
      </c>
      <c r="G2785" s="26" t="n">
        <v>17</v>
      </c>
      <c r="H2785" s="27" t="s">
        <v>14</v>
      </c>
      <c r="I2785" s="86"/>
    </row>
    <row r="2786" customFormat="false" ht="16.5" hidden="false" customHeight="false" outlineLevel="0" collapsed="false">
      <c r="A2786" s="85"/>
      <c r="B2786" s="72"/>
      <c r="C2786" s="72"/>
      <c r="D2786" s="72"/>
      <c r="E2786" s="50"/>
      <c r="F2786" s="67" t="s">
        <v>17</v>
      </c>
      <c r="G2786" s="68" t="n">
        <v>63.4</v>
      </c>
      <c r="H2786" s="69" t="s">
        <v>14</v>
      </c>
      <c r="I2786" s="86"/>
    </row>
    <row r="2787" customFormat="false" ht="15.75" hidden="false" customHeight="true" outlineLevel="0" collapsed="false">
      <c r="A2787" s="99" t="n">
        <v>483</v>
      </c>
      <c r="B2787" s="95" t="s">
        <v>852</v>
      </c>
      <c r="C2787" s="95" t="s">
        <v>161</v>
      </c>
      <c r="D2787" s="100"/>
      <c r="E2787" s="101" t="n">
        <v>1244639</v>
      </c>
      <c r="F2787" s="100" t="s">
        <v>13</v>
      </c>
      <c r="G2787" s="101" t="n">
        <v>1000</v>
      </c>
      <c r="H2787" s="102" t="s">
        <v>14</v>
      </c>
      <c r="I2787" s="122" t="s">
        <v>853</v>
      </c>
    </row>
    <row r="2788" customFormat="false" ht="15.75" hidden="false" customHeight="false" outlineLevel="0" collapsed="false">
      <c r="A2788" s="99"/>
      <c r="B2788" s="95"/>
      <c r="C2788" s="95"/>
      <c r="D2788" s="100"/>
      <c r="E2788" s="101"/>
      <c r="F2788" s="104" t="s">
        <v>16</v>
      </c>
      <c r="G2788" s="105" t="n">
        <v>122</v>
      </c>
      <c r="H2788" s="106" t="s">
        <v>14</v>
      </c>
      <c r="I2788" s="122"/>
    </row>
    <row r="2789" customFormat="false" ht="15.75" hidden="false" customHeight="false" outlineLevel="0" collapsed="false">
      <c r="A2789" s="99"/>
      <c r="B2789" s="95"/>
      <c r="C2789" s="95"/>
      <c r="D2789" s="100"/>
      <c r="E2789" s="101"/>
      <c r="F2789" s="104" t="s">
        <v>59</v>
      </c>
      <c r="G2789" s="105" t="n">
        <v>15</v>
      </c>
      <c r="H2789" s="106" t="s">
        <v>14</v>
      </c>
      <c r="I2789" s="122"/>
    </row>
    <row r="2790" customFormat="false" ht="15.75" hidden="false" customHeight="false" outlineLevel="0" collapsed="false">
      <c r="A2790" s="99"/>
      <c r="B2790" s="95"/>
      <c r="C2790" s="95"/>
      <c r="D2790" s="100"/>
      <c r="E2790" s="101"/>
      <c r="F2790" s="104" t="s">
        <v>99</v>
      </c>
      <c r="G2790" s="105" t="n">
        <v>247</v>
      </c>
      <c r="H2790" s="106" t="s">
        <v>14</v>
      </c>
      <c r="I2790" s="122"/>
    </row>
    <row r="2791" customFormat="false" ht="15.75" hidden="false" customHeight="false" outlineLevel="0" collapsed="false">
      <c r="A2791" s="99"/>
      <c r="B2791" s="95"/>
      <c r="C2791" s="95"/>
      <c r="D2791" s="100"/>
      <c r="E2791" s="101"/>
      <c r="F2791" s="104" t="s">
        <v>99</v>
      </c>
      <c r="G2791" s="105" t="n">
        <v>1200</v>
      </c>
      <c r="H2791" s="106" t="s">
        <v>14</v>
      </c>
      <c r="I2791" s="122"/>
    </row>
    <row r="2792" customFormat="false" ht="15.75" hidden="false" customHeight="false" outlineLevel="0" collapsed="false">
      <c r="A2792" s="99"/>
      <c r="B2792" s="95"/>
      <c r="C2792" s="95"/>
      <c r="D2792" s="100"/>
      <c r="E2792" s="101"/>
      <c r="F2792" s="104" t="s">
        <v>21</v>
      </c>
      <c r="G2792" s="105" t="n">
        <v>74</v>
      </c>
      <c r="H2792" s="106" t="s">
        <v>14</v>
      </c>
      <c r="I2792" s="122"/>
    </row>
    <row r="2793" customFormat="false" ht="15.75" hidden="false" customHeight="false" outlineLevel="0" collapsed="false">
      <c r="A2793" s="99"/>
      <c r="B2793" s="95"/>
      <c r="C2793" s="95"/>
      <c r="D2793" s="100"/>
      <c r="E2793" s="101"/>
      <c r="F2793" s="104" t="s">
        <v>19</v>
      </c>
      <c r="G2793" s="105" t="n">
        <v>57</v>
      </c>
      <c r="H2793" s="106" t="s">
        <v>14</v>
      </c>
      <c r="I2793" s="122"/>
    </row>
    <row r="2794" customFormat="false" ht="15.75" hidden="false" customHeight="true" outlineLevel="0" collapsed="false">
      <c r="A2794" s="99"/>
      <c r="B2794" s="95"/>
      <c r="C2794" s="95"/>
      <c r="D2794" s="107" t="s">
        <v>20</v>
      </c>
      <c r="E2794" s="108"/>
      <c r="F2794" s="104" t="s">
        <v>17</v>
      </c>
      <c r="G2794" s="105" t="n">
        <v>74</v>
      </c>
      <c r="H2794" s="106" t="s">
        <v>14</v>
      </c>
      <c r="I2794" s="124"/>
    </row>
    <row r="2795" customFormat="false" ht="15.75" hidden="false" customHeight="false" outlineLevel="0" collapsed="false">
      <c r="A2795" s="99"/>
      <c r="B2795" s="95"/>
      <c r="C2795" s="95"/>
      <c r="D2795" s="107"/>
      <c r="E2795" s="108"/>
      <c r="F2795" s="104" t="s">
        <v>19</v>
      </c>
      <c r="G2795" s="105" t="n">
        <v>57</v>
      </c>
      <c r="H2795" s="106" t="s">
        <v>14</v>
      </c>
      <c r="I2795" s="124"/>
    </row>
    <row r="2796" customFormat="false" ht="15.75" hidden="false" customHeight="false" outlineLevel="0" collapsed="false">
      <c r="A2796" s="99"/>
      <c r="B2796" s="95"/>
      <c r="C2796" s="95"/>
      <c r="D2796" s="107"/>
      <c r="E2796" s="108"/>
      <c r="F2796" s="104" t="s">
        <v>22</v>
      </c>
      <c r="G2796" s="105" t="n">
        <v>1000</v>
      </c>
      <c r="H2796" s="106" t="s">
        <v>14</v>
      </c>
      <c r="I2796" s="124"/>
    </row>
    <row r="2797" customFormat="false" ht="15.75" hidden="false" customHeight="false" outlineLevel="0" collapsed="false">
      <c r="A2797" s="99"/>
      <c r="B2797" s="95"/>
      <c r="C2797" s="95"/>
      <c r="D2797" s="107"/>
      <c r="E2797" s="108"/>
      <c r="F2797" s="104" t="s">
        <v>23</v>
      </c>
      <c r="G2797" s="105" t="n">
        <v>122</v>
      </c>
      <c r="H2797" s="106" t="s">
        <v>14</v>
      </c>
      <c r="I2797" s="124"/>
    </row>
    <row r="2798" customFormat="false" ht="15.75" hidden="false" customHeight="false" outlineLevel="0" collapsed="false">
      <c r="A2798" s="99"/>
      <c r="B2798" s="95"/>
      <c r="C2798" s="95"/>
      <c r="D2798" s="107"/>
      <c r="E2798" s="108"/>
      <c r="F2798" s="104" t="s">
        <v>99</v>
      </c>
      <c r="G2798" s="105" t="n">
        <v>247</v>
      </c>
      <c r="H2798" s="106" t="s">
        <v>14</v>
      </c>
      <c r="I2798" s="124"/>
    </row>
    <row r="2799" customFormat="false" ht="16.5" hidden="false" customHeight="false" outlineLevel="0" collapsed="false">
      <c r="A2799" s="99"/>
      <c r="B2799" s="95"/>
      <c r="C2799" s="95"/>
      <c r="D2799" s="107"/>
      <c r="E2799" s="108"/>
      <c r="F2799" s="107" t="s">
        <v>99</v>
      </c>
      <c r="G2799" s="108" t="n">
        <v>1200</v>
      </c>
      <c r="H2799" s="109" t="s">
        <v>14</v>
      </c>
      <c r="I2799" s="124"/>
    </row>
    <row r="2800" customFormat="false" ht="15.75" hidden="false" customHeight="true" outlineLevel="0" collapsed="false">
      <c r="A2800" s="144" t="n">
        <v>484</v>
      </c>
      <c r="B2800" s="145" t="s">
        <v>854</v>
      </c>
      <c r="C2800" s="145" t="s">
        <v>71</v>
      </c>
      <c r="D2800" s="141"/>
      <c r="E2800" s="128" t="n">
        <v>896467</v>
      </c>
      <c r="F2800" s="141" t="s">
        <v>19</v>
      </c>
      <c r="G2800" s="128" t="n">
        <v>67.5</v>
      </c>
      <c r="H2800" s="142" t="s">
        <v>14</v>
      </c>
      <c r="I2800" s="131" t="s">
        <v>516</v>
      </c>
    </row>
    <row r="2801" customFormat="false" ht="15.75" hidden="false" customHeight="true" outlineLevel="0" collapsed="false">
      <c r="A2801" s="144"/>
      <c r="B2801" s="145"/>
      <c r="C2801" s="145"/>
      <c r="D2801" s="104" t="s">
        <v>20</v>
      </c>
      <c r="E2801" s="105" t="n">
        <v>700309</v>
      </c>
      <c r="F2801" s="104" t="s">
        <v>855</v>
      </c>
      <c r="G2801" s="105" t="n">
        <v>1200</v>
      </c>
      <c r="H2801" s="106" t="s">
        <v>14</v>
      </c>
      <c r="I2801" s="123" t="s">
        <v>559</v>
      </c>
    </row>
    <row r="2802" customFormat="false" ht="15.75" hidden="false" customHeight="false" outlineLevel="0" collapsed="false">
      <c r="A2802" s="144"/>
      <c r="B2802" s="145"/>
      <c r="C2802" s="145"/>
      <c r="D2802" s="104"/>
      <c r="E2802" s="105"/>
      <c r="F2802" s="104" t="s">
        <v>19</v>
      </c>
      <c r="G2802" s="105" t="n">
        <v>67.5</v>
      </c>
      <c r="H2802" s="106" t="s">
        <v>14</v>
      </c>
      <c r="I2802" s="123"/>
    </row>
    <row r="2803" customFormat="false" ht="16.5" hidden="false" customHeight="false" outlineLevel="0" collapsed="false">
      <c r="A2803" s="144"/>
      <c r="B2803" s="145"/>
      <c r="C2803" s="145"/>
      <c r="D2803" s="146" t="s">
        <v>27</v>
      </c>
      <c r="E2803" s="134"/>
      <c r="F2803" s="146" t="s">
        <v>19</v>
      </c>
      <c r="G2803" s="134" t="n">
        <v>67.5</v>
      </c>
      <c r="H2803" s="147" t="s">
        <v>14</v>
      </c>
      <c r="I2803" s="137"/>
    </row>
    <row r="2804" customFormat="false" ht="15.75" hidden="false" customHeight="true" outlineLevel="0" collapsed="false">
      <c r="A2804" s="34" t="n">
        <v>485</v>
      </c>
      <c r="B2804" s="18" t="s">
        <v>856</v>
      </c>
      <c r="C2804" s="18" t="s">
        <v>413</v>
      </c>
      <c r="D2804" s="35"/>
      <c r="E2804" s="20" t="n">
        <v>1120544.31</v>
      </c>
      <c r="F2804" s="100" t="s">
        <v>857</v>
      </c>
      <c r="G2804" s="101" t="n">
        <v>988</v>
      </c>
      <c r="H2804" s="102" t="s">
        <v>14</v>
      </c>
      <c r="I2804" s="24" t="s">
        <v>858</v>
      </c>
    </row>
    <row r="2805" customFormat="false" ht="15.75" hidden="false" customHeight="false" outlineLevel="0" collapsed="false">
      <c r="A2805" s="34"/>
      <c r="B2805" s="18"/>
      <c r="C2805" s="18"/>
      <c r="D2805" s="18"/>
      <c r="E2805" s="20"/>
      <c r="F2805" s="38" t="s">
        <v>16</v>
      </c>
      <c r="G2805" s="26" t="n">
        <v>154.1</v>
      </c>
      <c r="H2805" s="27" t="s">
        <v>14</v>
      </c>
      <c r="I2805" s="24"/>
    </row>
    <row r="2806" customFormat="false" ht="15.75" hidden="false" customHeight="false" outlineLevel="0" collapsed="false">
      <c r="A2806" s="34"/>
      <c r="B2806" s="18"/>
      <c r="C2806" s="18"/>
      <c r="D2806" s="18"/>
      <c r="E2806" s="20"/>
      <c r="F2806" s="38" t="s">
        <v>390</v>
      </c>
      <c r="G2806" s="26" t="n">
        <v>76</v>
      </c>
      <c r="H2806" s="27" t="s">
        <v>14</v>
      </c>
      <c r="I2806" s="24"/>
    </row>
    <row r="2807" customFormat="false" ht="16.5" hidden="false" customHeight="false" outlineLevel="0" collapsed="false">
      <c r="A2807" s="34"/>
      <c r="B2807" s="18"/>
      <c r="C2807" s="18"/>
      <c r="D2807" s="28" t="s">
        <v>20</v>
      </c>
      <c r="E2807" s="29" t="n">
        <v>1028664.83</v>
      </c>
      <c r="F2807" s="39" t="s">
        <v>390</v>
      </c>
      <c r="G2807" s="32" t="n">
        <v>76</v>
      </c>
      <c r="H2807" s="33" t="s">
        <v>14</v>
      </c>
      <c r="I2807" s="44"/>
    </row>
    <row r="2808" customFormat="false" ht="15.75" hidden="false" customHeight="true" outlineLevel="0" collapsed="false">
      <c r="A2808" s="85" t="n">
        <v>486</v>
      </c>
      <c r="B2808" s="72" t="s">
        <v>859</v>
      </c>
      <c r="C2808" s="72" t="s">
        <v>90</v>
      </c>
      <c r="D2808" s="61"/>
      <c r="E2808" s="62" t="n">
        <v>4543298</v>
      </c>
      <c r="F2808" s="56" t="s">
        <v>19</v>
      </c>
      <c r="G2808" s="57" t="n">
        <v>58.3</v>
      </c>
      <c r="H2808" s="58" t="s">
        <v>14</v>
      </c>
      <c r="I2808" s="71" t="s">
        <v>53</v>
      </c>
    </row>
    <row r="2809" customFormat="false" ht="15.75" hidden="false" customHeight="true" outlineLevel="0" collapsed="false">
      <c r="A2809" s="85"/>
      <c r="B2809" s="72"/>
      <c r="C2809" s="72"/>
      <c r="D2809" s="162" t="s">
        <v>20</v>
      </c>
      <c r="E2809" s="50" t="n">
        <v>125000</v>
      </c>
      <c r="F2809" s="38" t="s">
        <v>13</v>
      </c>
      <c r="G2809" s="26" t="n">
        <v>300</v>
      </c>
      <c r="H2809" s="27" t="s">
        <v>14</v>
      </c>
      <c r="I2809" s="70"/>
    </row>
    <row r="2810" customFormat="false" ht="15.75" hidden="false" customHeight="false" outlineLevel="0" collapsed="false">
      <c r="A2810" s="85"/>
      <c r="B2810" s="72"/>
      <c r="C2810" s="72"/>
      <c r="D2810" s="162"/>
      <c r="E2810" s="50"/>
      <c r="F2810" s="38" t="s">
        <v>16</v>
      </c>
      <c r="G2810" s="26" t="n">
        <v>141</v>
      </c>
      <c r="H2810" s="27" t="s">
        <v>14</v>
      </c>
      <c r="I2810" s="70"/>
    </row>
    <row r="2811" customFormat="false" ht="16.5" hidden="false" customHeight="false" outlineLevel="0" collapsed="false">
      <c r="A2811" s="85"/>
      <c r="B2811" s="72"/>
      <c r="C2811" s="72"/>
      <c r="D2811" s="162"/>
      <c r="E2811" s="50"/>
      <c r="F2811" s="67" t="s">
        <v>19</v>
      </c>
      <c r="G2811" s="68" t="n">
        <v>58.3</v>
      </c>
      <c r="H2811" s="69" t="s">
        <v>14</v>
      </c>
      <c r="I2811" s="70"/>
    </row>
    <row r="2812" customFormat="false" ht="15.75" hidden="false" customHeight="true" outlineLevel="0" collapsed="false">
      <c r="A2812" s="34" t="n">
        <v>487</v>
      </c>
      <c r="B2812" s="111" t="s">
        <v>860</v>
      </c>
      <c r="C2812" s="111" t="s">
        <v>71</v>
      </c>
      <c r="D2812" s="35"/>
      <c r="E2812" s="101" t="n">
        <v>1189744</v>
      </c>
      <c r="F2812" s="129" t="s">
        <v>21</v>
      </c>
      <c r="G2812" s="128" t="n">
        <v>34.7</v>
      </c>
      <c r="H2812" s="130" t="s">
        <v>14</v>
      </c>
      <c r="I2812" s="71"/>
    </row>
    <row r="2813" customFormat="false" ht="15.75" hidden="false" customHeight="true" outlineLevel="0" collapsed="false">
      <c r="A2813" s="34"/>
      <c r="B2813" s="111"/>
      <c r="C2813" s="111"/>
      <c r="D2813" s="35"/>
      <c r="E2813" s="101"/>
      <c r="F2813" s="132" t="s">
        <v>21</v>
      </c>
      <c r="G2813" s="105" t="n">
        <v>40</v>
      </c>
      <c r="H2813" s="117" t="s">
        <v>14</v>
      </c>
      <c r="I2813" s="150"/>
    </row>
    <row r="2814" customFormat="false" ht="15.75" hidden="false" customHeight="true" outlineLevel="0" collapsed="false">
      <c r="A2814" s="34"/>
      <c r="B2814" s="111"/>
      <c r="C2814" s="111"/>
      <c r="D2814" s="115" t="s">
        <v>20</v>
      </c>
      <c r="E2814" s="105" t="n">
        <v>605100</v>
      </c>
      <c r="F2814" s="132" t="s">
        <v>17</v>
      </c>
      <c r="G2814" s="105" t="n">
        <v>34.7</v>
      </c>
      <c r="H2814" s="117" t="s">
        <v>14</v>
      </c>
      <c r="I2814" s="150"/>
    </row>
    <row r="2815" customFormat="false" ht="15.75" hidden="false" customHeight="false" outlineLevel="0" collapsed="false">
      <c r="A2815" s="34"/>
      <c r="B2815" s="111"/>
      <c r="C2815" s="111"/>
      <c r="D2815" s="115"/>
      <c r="E2815" s="105"/>
      <c r="F2815" s="132" t="s">
        <v>13</v>
      </c>
      <c r="G2815" s="105" t="n">
        <v>2900</v>
      </c>
      <c r="H2815" s="117" t="s">
        <v>14</v>
      </c>
      <c r="I2815" s="150"/>
    </row>
    <row r="2816" customFormat="false" ht="15.75" hidden="false" customHeight="false" outlineLevel="0" collapsed="false">
      <c r="A2816" s="34"/>
      <c r="B2816" s="111"/>
      <c r="C2816" s="111"/>
      <c r="D2816" s="115" t="s">
        <v>43</v>
      </c>
      <c r="E2816" s="105"/>
      <c r="F2816" s="132" t="s">
        <v>21</v>
      </c>
      <c r="G2816" s="105" t="n">
        <v>34.7</v>
      </c>
      <c r="H2816" s="117" t="s">
        <v>14</v>
      </c>
      <c r="I2816" s="150"/>
    </row>
    <row r="2817" customFormat="false" ht="16.5" hidden="false" customHeight="false" outlineLevel="0" collapsed="false">
      <c r="A2817" s="34"/>
      <c r="B2817" s="111"/>
      <c r="C2817" s="111"/>
      <c r="D2817" s="133" t="s">
        <v>43</v>
      </c>
      <c r="E2817" s="134"/>
      <c r="F2817" s="135" t="s">
        <v>21</v>
      </c>
      <c r="G2817" s="134" t="n">
        <v>34.7</v>
      </c>
      <c r="H2817" s="136" t="s">
        <v>14</v>
      </c>
      <c r="I2817" s="150"/>
    </row>
    <row r="2818" customFormat="false" ht="15.75" hidden="false" customHeight="true" outlineLevel="0" collapsed="false">
      <c r="A2818" s="34" t="n">
        <v>488</v>
      </c>
      <c r="B2818" s="18" t="s">
        <v>861</v>
      </c>
      <c r="C2818" s="18" t="s">
        <v>413</v>
      </c>
      <c r="D2818" s="35"/>
      <c r="E2818" s="20" t="n">
        <v>926667</v>
      </c>
      <c r="F2818" s="36" t="s">
        <v>21</v>
      </c>
      <c r="G2818" s="22" t="n">
        <v>55.7</v>
      </c>
      <c r="H2818" s="23" t="s">
        <v>14</v>
      </c>
      <c r="I2818" s="24" t="s">
        <v>88</v>
      </c>
    </row>
    <row r="2819" customFormat="false" ht="15.75" hidden="false" customHeight="false" outlineLevel="0" collapsed="false">
      <c r="A2819" s="34"/>
      <c r="B2819" s="18"/>
      <c r="C2819" s="18"/>
      <c r="D2819" s="45" t="s">
        <v>20</v>
      </c>
      <c r="E2819" s="46" t="n">
        <v>446471</v>
      </c>
      <c r="F2819" s="38" t="s">
        <v>21</v>
      </c>
      <c r="G2819" s="26" t="n">
        <v>55.7</v>
      </c>
      <c r="H2819" s="27" t="s">
        <v>14</v>
      </c>
      <c r="I2819" s="44"/>
    </row>
    <row r="2820" customFormat="false" ht="16.5" hidden="false" customHeight="false" outlineLevel="0" collapsed="false">
      <c r="A2820" s="34"/>
      <c r="B2820" s="18"/>
      <c r="C2820" s="18"/>
      <c r="D2820" s="28" t="s">
        <v>43</v>
      </c>
      <c r="E2820" s="29" t="n">
        <v>1020</v>
      </c>
      <c r="F2820" s="39" t="s">
        <v>21</v>
      </c>
      <c r="G2820" s="32" t="n">
        <v>55.7</v>
      </c>
      <c r="H2820" s="33" t="s">
        <v>14</v>
      </c>
      <c r="I2820" s="44"/>
    </row>
    <row r="2821" customFormat="false" ht="15.75" hidden="false" customHeight="true" outlineLevel="0" collapsed="false">
      <c r="A2821" s="125" t="n">
        <v>489</v>
      </c>
      <c r="B2821" s="126" t="s">
        <v>862</v>
      </c>
      <c r="C2821" s="126" t="s">
        <v>71</v>
      </c>
      <c r="D2821" s="127"/>
      <c r="E2821" s="128" t="n">
        <v>1356183</v>
      </c>
      <c r="F2821" s="129" t="s">
        <v>13</v>
      </c>
      <c r="G2821" s="128" t="n">
        <v>879</v>
      </c>
      <c r="H2821" s="130" t="s">
        <v>14</v>
      </c>
      <c r="I2821" s="149" t="s">
        <v>863</v>
      </c>
    </row>
    <row r="2822" customFormat="false" ht="15.75" hidden="false" customHeight="false" outlineLevel="0" collapsed="false">
      <c r="A2822" s="125"/>
      <c r="B2822" s="126"/>
      <c r="C2822" s="126"/>
      <c r="D2822" s="127"/>
      <c r="E2822" s="128"/>
      <c r="F2822" s="132" t="s">
        <v>13</v>
      </c>
      <c r="G2822" s="105" t="n">
        <v>547</v>
      </c>
      <c r="H2822" s="117" t="s">
        <v>14</v>
      </c>
      <c r="I2822" s="149"/>
    </row>
    <row r="2823" customFormat="false" ht="15.75" hidden="false" customHeight="false" outlineLevel="0" collapsed="false">
      <c r="A2823" s="125"/>
      <c r="B2823" s="126"/>
      <c r="C2823" s="126"/>
      <c r="D2823" s="127"/>
      <c r="E2823" s="128"/>
      <c r="F2823" s="132" t="s">
        <v>864</v>
      </c>
      <c r="G2823" s="105" t="n">
        <v>773</v>
      </c>
      <c r="H2823" s="117" t="s">
        <v>14</v>
      </c>
      <c r="I2823" s="149"/>
    </row>
    <row r="2824" customFormat="false" ht="15.75" hidden="false" customHeight="false" outlineLevel="0" collapsed="false">
      <c r="A2824" s="125"/>
      <c r="B2824" s="126"/>
      <c r="C2824" s="126"/>
      <c r="D2824" s="127"/>
      <c r="E2824" s="128"/>
      <c r="F2824" s="132" t="s">
        <v>16</v>
      </c>
      <c r="G2824" s="105" t="n">
        <v>30.6</v>
      </c>
      <c r="H2824" s="117" t="s">
        <v>14</v>
      </c>
      <c r="I2824" s="149"/>
    </row>
    <row r="2825" customFormat="false" ht="15.75" hidden="false" customHeight="false" outlineLevel="0" collapsed="false">
      <c r="A2825" s="125"/>
      <c r="B2825" s="126"/>
      <c r="C2825" s="126"/>
      <c r="D2825" s="127"/>
      <c r="E2825" s="128"/>
      <c r="F2825" s="132" t="s">
        <v>16</v>
      </c>
      <c r="G2825" s="105" t="n">
        <v>39.3</v>
      </c>
      <c r="H2825" s="117" t="s">
        <v>14</v>
      </c>
      <c r="I2825" s="149"/>
    </row>
    <row r="2826" customFormat="false" ht="15.75" hidden="false" customHeight="false" outlineLevel="0" collapsed="false">
      <c r="A2826" s="125"/>
      <c r="B2826" s="126"/>
      <c r="C2826" s="126"/>
      <c r="D2826" s="127"/>
      <c r="E2826" s="128"/>
      <c r="F2826" s="132" t="s">
        <v>743</v>
      </c>
      <c r="G2826" s="105" t="n">
        <v>67.7</v>
      </c>
      <c r="H2826" s="117" t="s">
        <v>14</v>
      </c>
      <c r="I2826" s="149"/>
    </row>
    <row r="2827" customFormat="false" ht="15.75" hidden="false" customHeight="true" outlineLevel="0" collapsed="false">
      <c r="A2827" s="125"/>
      <c r="B2827" s="126"/>
      <c r="C2827" s="126"/>
      <c r="D2827" s="115" t="s">
        <v>20</v>
      </c>
      <c r="E2827" s="105" t="n">
        <v>310158</v>
      </c>
      <c r="F2827" s="132" t="s">
        <v>864</v>
      </c>
      <c r="G2827" s="105" t="n">
        <v>773</v>
      </c>
      <c r="H2827" s="117" t="s">
        <v>14</v>
      </c>
      <c r="I2827" s="124"/>
    </row>
    <row r="2828" customFormat="false" ht="15.75" hidden="false" customHeight="false" outlineLevel="0" collapsed="false">
      <c r="A2828" s="125"/>
      <c r="B2828" s="126"/>
      <c r="C2828" s="126"/>
      <c r="D2828" s="115"/>
      <c r="E2828" s="105"/>
      <c r="F2828" s="132" t="s">
        <v>743</v>
      </c>
      <c r="G2828" s="105" t="n">
        <v>67.7</v>
      </c>
      <c r="H2828" s="117" t="s">
        <v>14</v>
      </c>
      <c r="I2828" s="124"/>
    </row>
    <row r="2829" customFormat="false" ht="15.75" hidden="false" customHeight="true" outlineLevel="0" collapsed="false">
      <c r="A2829" s="125"/>
      <c r="B2829" s="126"/>
      <c r="C2829" s="126"/>
      <c r="D2829" s="115" t="s">
        <v>27</v>
      </c>
      <c r="E2829" s="201"/>
      <c r="F2829" s="132" t="s">
        <v>22</v>
      </c>
      <c r="G2829" s="105" t="n">
        <v>773</v>
      </c>
      <c r="H2829" s="117" t="s">
        <v>14</v>
      </c>
      <c r="I2829" s="124"/>
    </row>
    <row r="2830" customFormat="false" ht="15.75" hidden="false" customHeight="false" outlineLevel="0" collapsed="false">
      <c r="A2830" s="125"/>
      <c r="B2830" s="126"/>
      <c r="C2830" s="126"/>
      <c r="D2830" s="115"/>
      <c r="E2830" s="201"/>
      <c r="F2830" s="132" t="s">
        <v>23</v>
      </c>
      <c r="G2830" s="105" t="n">
        <v>67.7</v>
      </c>
      <c r="H2830" s="117" t="s">
        <v>14</v>
      </c>
      <c r="I2830" s="124"/>
    </row>
    <row r="2831" customFormat="false" ht="15.75" hidden="false" customHeight="true" outlineLevel="0" collapsed="false">
      <c r="A2831" s="125"/>
      <c r="B2831" s="126"/>
      <c r="C2831" s="126"/>
      <c r="D2831" s="133" t="s">
        <v>43</v>
      </c>
      <c r="E2831" s="202"/>
      <c r="F2831" s="132" t="s">
        <v>22</v>
      </c>
      <c r="G2831" s="105" t="n">
        <v>773</v>
      </c>
      <c r="H2831" s="117" t="s">
        <v>14</v>
      </c>
      <c r="I2831" s="124"/>
    </row>
    <row r="2832" customFormat="false" ht="16.5" hidden="false" customHeight="false" outlineLevel="0" collapsed="false">
      <c r="A2832" s="125"/>
      <c r="B2832" s="126"/>
      <c r="C2832" s="126"/>
      <c r="D2832" s="133"/>
      <c r="E2832" s="202"/>
      <c r="F2832" s="135" t="s">
        <v>23</v>
      </c>
      <c r="G2832" s="134" t="n">
        <v>67.7</v>
      </c>
      <c r="H2832" s="136" t="s">
        <v>14</v>
      </c>
      <c r="I2832" s="124"/>
    </row>
    <row r="2833" customFormat="false" ht="15.75" hidden="false" customHeight="true" outlineLevel="0" collapsed="false">
      <c r="A2833" s="138" t="n">
        <v>490</v>
      </c>
      <c r="B2833" s="111" t="s">
        <v>865</v>
      </c>
      <c r="C2833" s="111" t="s">
        <v>90</v>
      </c>
      <c r="D2833" s="112"/>
      <c r="E2833" s="203" t="n">
        <v>1571195.67</v>
      </c>
      <c r="F2833" s="139" t="s">
        <v>17</v>
      </c>
      <c r="G2833" s="101" t="n">
        <v>140.2</v>
      </c>
      <c r="H2833" s="113" t="s">
        <v>14</v>
      </c>
      <c r="I2833" s="114" t="s">
        <v>559</v>
      </c>
    </row>
    <row r="2834" customFormat="false" ht="15.75" hidden="false" customHeight="false" outlineLevel="0" collapsed="false">
      <c r="A2834" s="138"/>
      <c r="B2834" s="111"/>
      <c r="C2834" s="111"/>
      <c r="D2834" s="112"/>
      <c r="E2834" s="203"/>
      <c r="F2834" s="132" t="s">
        <v>855</v>
      </c>
      <c r="G2834" s="105" t="n">
        <v>602</v>
      </c>
      <c r="H2834" s="117" t="s">
        <v>14</v>
      </c>
      <c r="I2834" s="114"/>
    </row>
    <row r="2835" customFormat="false" ht="15.75" hidden="false" customHeight="false" outlineLevel="0" collapsed="false">
      <c r="A2835" s="138"/>
      <c r="B2835" s="111"/>
      <c r="C2835" s="111"/>
      <c r="D2835" s="112"/>
      <c r="E2835" s="203"/>
      <c r="F2835" s="132" t="s">
        <v>866</v>
      </c>
      <c r="G2835" s="105" t="n">
        <v>900</v>
      </c>
      <c r="H2835" s="117" t="s">
        <v>14</v>
      </c>
      <c r="I2835" s="114"/>
    </row>
    <row r="2836" customFormat="false" ht="15.75" hidden="false" customHeight="false" outlineLevel="0" collapsed="false">
      <c r="A2836" s="138"/>
      <c r="B2836" s="111"/>
      <c r="C2836" s="111"/>
      <c r="D2836" s="112"/>
      <c r="E2836" s="203"/>
      <c r="F2836" s="132" t="s">
        <v>544</v>
      </c>
      <c r="G2836" s="105" t="n">
        <v>54.1</v>
      </c>
      <c r="H2836" s="117" t="s">
        <v>14</v>
      </c>
      <c r="I2836" s="114"/>
    </row>
    <row r="2837" customFormat="false" ht="15.75" hidden="false" customHeight="false" outlineLevel="0" collapsed="false">
      <c r="A2837" s="138"/>
      <c r="B2837" s="111"/>
      <c r="C2837" s="111"/>
      <c r="D2837" s="112"/>
      <c r="E2837" s="203"/>
      <c r="F2837" s="132" t="s">
        <v>115</v>
      </c>
      <c r="G2837" s="105" t="n">
        <v>49.6</v>
      </c>
      <c r="H2837" s="117" t="s">
        <v>14</v>
      </c>
      <c r="I2837" s="114"/>
    </row>
    <row r="2838" customFormat="false" ht="15.75" hidden="false" customHeight="false" outlineLevel="0" collapsed="false">
      <c r="A2838" s="138"/>
      <c r="B2838" s="111"/>
      <c r="C2838" s="111"/>
      <c r="D2838" s="112"/>
      <c r="E2838" s="203"/>
      <c r="F2838" s="132" t="s">
        <v>22</v>
      </c>
      <c r="G2838" s="105" t="n">
        <v>26.1</v>
      </c>
      <c r="H2838" s="117" t="s">
        <v>14</v>
      </c>
      <c r="I2838" s="114"/>
    </row>
    <row r="2839" customFormat="false" ht="15.75" hidden="false" customHeight="false" outlineLevel="0" collapsed="false">
      <c r="A2839" s="138"/>
      <c r="B2839" s="111"/>
      <c r="C2839" s="111"/>
      <c r="D2839" s="112"/>
      <c r="E2839" s="203"/>
      <c r="F2839" s="132" t="s">
        <v>867</v>
      </c>
      <c r="G2839" s="105" t="n">
        <v>46.72</v>
      </c>
      <c r="H2839" s="117" t="s">
        <v>14</v>
      </c>
      <c r="I2839" s="114"/>
    </row>
    <row r="2840" customFormat="false" ht="15.75" hidden="false" customHeight="true" outlineLevel="0" collapsed="false">
      <c r="A2840" s="138"/>
      <c r="B2840" s="111"/>
      <c r="C2840" s="111"/>
      <c r="D2840" s="120" t="s">
        <v>20</v>
      </c>
      <c r="E2840" s="204" t="n">
        <v>289535.87</v>
      </c>
      <c r="F2840" s="132" t="s">
        <v>59</v>
      </c>
      <c r="G2840" s="105" t="n">
        <v>49.6</v>
      </c>
      <c r="H2840" s="117" t="s">
        <v>14</v>
      </c>
      <c r="I2840" s="119"/>
    </row>
    <row r="2841" customFormat="false" ht="15.75" hidden="false" customHeight="false" outlineLevel="0" collapsed="false">
      <c r="A2841" s="138"/>
      <c r="B2841" s="111"/>
      <c r="C2841" s="111"/>
      <c r="D2841" s="120"/>
      <c r="E2841" s="204"/>
      <c r="F2841" s="132" t="s">
        <v>22</v>
      </c>
      <c r="G2841" s="105" t="n">
        <v>26.1</v>
      </c>
      <c r="H2841" s="117" t="s">
        <v>14</v>
      </c>
      <c r="I2841" s="119"/>
    </row>
    <row r="2842" customFormat="false" ht="15.75" hidden="false" customHeight="false" outlineLevel="0" collapsed="false">
      <c r="A2842" s="138"/>
      <c r="B2842" s="111"/>
      <c r="C2842" s="111"/>
      <c r="D2842" s="120"/>
      <c r="E2842" s="204"/>
      <c r="F2842" s="132" t="s">
        <v>868</v>
      </c>
      <c r="G2842" s="105" t="n">
        <v>602</v>
      </c>
      <c r="H2842" s="117" t="s">
        <v>14</v>
      </c>
      <c r="I2842" s="119"/>
    </row>
    <row r="2843" customFormat="false" ht="15.75" hidden="false" customHeight="false" outlineLevel="0" collapsed="false">
      <c r="A2843" s="138"/>
      <c r="B2843" s="111"/>
      <c r="C2843" s="111"/>
      <c r="D2843" s="120"/>
      <c r="E2843" s="204"/>
      <c r="F2843" s="132" t="s">
        <v>869</v>
      </c>
      <c r="G2843" s="105" t="n">
        <v>900</v>
      </c>
      <c r="H2843" s="117" t="s">
        <v>14</v>
      </c>
      <c r="I2843" s="119"/>
    </row>
    <row r="2844" customFormat="false" ht="15.75" hidden="false" customHeight="false" outlineLevel="0" collapsed="false">
      <c r="A2844" s="138"/>
      <c r="B2844" s="111"/>
      <c r="C2844" s="111"/>
      <c r="D2844" s="120"/>
      <c r="E2844" s="204"/>
      <c r="F2844" s="132" t="s">
        <v>649</v>
      </c>
      <c r="G2844" s="105" t="n">
        <v>54.1</v>
      </c>
      <c r="H2844" s="117" t="s">
        <v>14</v>
      </c>
      <c r="I2844" s="119"/>
    </row>
    <row r="2845" customFormat="false" ht="16.5" hidden="false" customHeight="false" outlineLevel="0" collapsed="false">
      <c r="A2845" s="138"/>
      <c r="B2845" s="111"/>
      <c r="C2845" s="111"/>
      <c r="D2845" s="120"/>
      <c r="E2845" s="204"/>
      <c r="F2845" s="140" t="s">
        <v>21</v>
      </c>
      <c r="G2845" s="108" t="n">
        <v>140.2</v>
      </c>
      <c r="H2845" s="121" t="s">
        <v>14</v>
      </c>
      <c r="I2845" s="119"/>
    </row>
    <row r="2846" customFormat="false" ht="15.75" hidden="false" customHeight="true" outlineLevel="0" collapsed="false">
      <c r="A2846" s="158" t="n">
        <v>491</v>
      </c>
      <c r="B2846" s="66" t="s">
        <v>870</v>
      </c>
      <c r="C2846" s="66" t="s">
        <v>90</v>
      </c>
      <c r="D2846" s="45"/>
      <c r="E2846" s="46" t="n">
        <v>1585807</v>
      </c>
      <c r="F2846" s="38" t="s">
        <v>13</v>
      </c>
      <c r="G2846" s="26" t="n">
        <v>1504</v>
      </c>
      <c r="H2846" s="27" t="s">
        <v>14</v>
      </c>
      <c r="I2846" s="47" t="s">
        <v>53</v>
      </c>
    </row>
    <row r="2847" customFormat="false" ht="15.75" hidden="false" customHeight="false" outlineLevel="0" collapsed="false">
      <c r="A2847" s="158"/>
      <c r="B2847" s="66"/>
      <c r="C2847" s="66"/>
      <c r="D2847" s="66"/>
      <c r="E2847" s="46"/>
      <c r="F2847" s="38" t="s">
        <v>16</v>
      </c>
      <c r="G2847" s="26" t="n">
        <v>210</v>
      </c>
      <c r="H2847" s="27" t="s">
        <v>14</v>
      </c>
      <c r="I2847" s="47"/>
    </row>
    <row r="2848" customFormat="false" ht="15.75" hidden="false" customHeight="false" outlineLevel="0" collapsed="false">
      <c r="A2848" s="158"/>
      <c r="B2848" s="66"/>
      <c r="C2848" s="66"/>
      <c r="D2848" s="66"/>
      <c r="E2848" s="46"/>
      <c r="F2848" s="38" t="s">
        <v>59</v>
      </c>
      <c r="G2848" s="26" t="n">
        <v>71.2</v>
      </c>
      <c r="H2848" s="27" t="s">
        <v>14</v>
      </c>
      <c r="I2848" s="47"/>
    </row>
    <row r="2849" customFormat="false" ht="15.75" hidden="false" customHeight="false" outlineLevel="0" collapsed="false">
      <c r="A2849" s="158"/>
      <c r="B2849" s="66"/>
      <c r="C2849" s="66"/>
      <c r="D2849" s="66"/>
      <c r="E2849" s="46"/>
      <c r="F2849" s="38" t="s">
        <v>68</v>
      </c>
      <c r="G2849" s="26" t="n">
        <v>31.3</v>
      </c>
      <c r="H2849" s="27" t="s">
        <v>14</v>
      </c>
      <c r="I2849" s="47"/>
    </row>
    <row r="2850" customFormat="false" ht="15.75" hidden="false" customHeight="false" outlineLevel="0" collapsed="false">
      <c r="A2850" s="158"/>
      <c r="B2850" s="66"/>
      <c r="C2850" s="66"/>
      <c r="D2850" s="66"/>
      <c r="E2850" s="46"/>
      <c r="F2850" s="38" t="s">
        <v>483</v>
      </c>
      <c r="G2850" s="26" t="n">
        <v>87.7</v>
      </c>
      <c r="H2850" s="27" t="s">
        <v>14</v>
      </c>
      <c r="I2850" s="47"/>
    </row>
    <row r="2851" customFormat="false" ht="15.75" hidden="false" customHeight="true" outlineLevel="0" collapsed="false">
      <c r="A2851" s="158"/>
      <c r="B2851" s="66"/>
      <c r="C2851" s="66"/>
      <c r="D2851" s="66" t="s">
        <v>20</v>
      </c>
      <c r="E2851" s="50" t="n">
        <v>579812</v>
      </c>
      <c r="F2851" s="38" t="s">
        <v>22</v>
      </c>
      <c r="G2851" s="26" t="n">
        <v>1504</v>
      </c>
      <c r="H2851" s="27" t="s">
        <v>14</v>
      </c>
      <c r="I2851" s="70"/>
    </row>
    <row r="2852" customFormat="false" ht="15.75" hidden="false" customHeight="false" outlineLevel="0" collapsed="false">
      <c r="A2852" s="158"/>
      <c r="B2852" s="66"/>
      <c r="C2852" s="66"/>
      <c r="D2852" s="66"/>
      <c r="E2852" s="50"/>
      <c r="F2852" s="38" t="s">
        <v>23</v>
      </c>
      <c r="G2852" s="26" t="n">
        <v>210</v>
      </c>
      <c r="H2852" s="27" t="s">
        <v>14</v>
      </c>
      <c r="I2852" s="70"/>
    </row>
    <row r="2853" customFormat="false" ht="15.75" hidden="false" customHeight="false" outlineLevel="0" collapsed="false">
      <c r="A2853" s="158"/>
      <c r="B2853" s="66"/>
      <c r="C2853" s="66"/>
      <c r="D2853" s="66"/>
      <c r="E2853" s="50"/>
      <c r="F2853" s="38" t="s">
        <v>115</v>
      </c>
      <c r="G2853" s="26" t="n">
        <v>71.2</v>
      </c>
      <c r="H2853" s="27" t="s">
        <v>14</v>
      </c>
      <c r="I2853" s="70"/>
    </row>
    <row r="2854" customFormat="false" ht="19.5" hidden="false" customHeight="true" outlineLevel="0" collapsed="false">
      <c r="A2854" s="158"/>
      <c r="B2854" s="66"/>
      <c r="C2854" s="66"/>
      <c r="D2854" s="66"/>
      <c r="E2854" s="50"/>
      <c r="F2854" s="38" t="s">
        <v>69</v>
      </c>
      <c r="G2854" s="26" t="n">
        <v>31.3</v>
      </c>
      <c r="H2854" s="27" t="s">
        <v>14</v>
      </c>
      <c r="I2854" s="70"/>
    </row>
    <row r="2855" customFormat="false" ht="16.5" hidden="false" customHeight="false" outlineLevel="0" collapsed="false">
      <c r="A2855" s="158"/>
      <c r="B2855" s="66"/>
      <c r="C2855" s="66"/>
      <c r="D2855" s="66"/>
      <c r="E2855" s="50"/>
      <c r="F2855" s="67" t="s">
        <v>483</v>
      </c>
      <c r="G2855" s="68" t="n">
        <v>87.7</v>
      </c>
      <c r="H2855" s="69" t="s">
        <v>14</v>
      </c>
      <c r="I2855" s="70"/>
    </row>
    <row r="2856" customFormat="false" ht="15.75" hidden="false" customHeight="true" outlineLevel="0" collapsed="false">
      <c r="A2856" s="99" t="n">
        <v>492</v>
      </c>
      <c r="B2856" s="111" t="s">
        <v>871</v>
      </c>
      <c r="C2856" s="111" t="s">
        <v>161</v>
      </c>
      <c r="D2856" s="100"/>
      <c r="E2856" s="101" t="n">
        <v>1633850.83</v>
      </c>
      <c r="F2856" s="100" t="s">
        <v>42</v>
      </c>
      <c r="G2856" s="101" t="n">
        <v>40.9</v>
      </c>
      <c r="H2856" s="102" t="s">
        <v>14</v>
      </c>
      <c r="I2856" s="103"/>
    </row>
    <row r="2857" customFormat="false" ht="15.75" hidden="false" customHeight="false" outlineLevel="0" collapsed="false">
      <c r="A2857" s="99"/>
      <c r="B2857" s="111"/>
      <c r="C2857" s="111"/>
      <c r="D2857" s="100"/>
      <c r="E2857" s="101"/>
      <c r="F2857" s="104" t="s">
        <v>21</v>
      </c>
      <c r="G2857" s="105" t="n">
        <v>52</v>
      </c>
      <c r="H2857" s="106" t="s">
        <v>14</v>
      </c>
      <c r="I2857" s="103"/>
    </row>
    <row r="2858" customFormat="false" ht="15.75" hidden="false" customHeight="true" outlineLevel="0" collapsed="false">
      <c r="A2858" s="99"/>
      <c r="B2858" s="111"/>
      <c r="C2858" s="111"/>
      <c r="D2858" s="104" t="s">
        <v>20</v>
      </c>
      <c r="E2858" s="105" t="n">
        <v>3816</v>
      </c>
      <c r="F2858" s="104" t="s">
        <v>42</v>
      </c>
      <c r="G2858" s="105" t="n">
        <v>40.9</v>
      </c>
      <c r="H2858" s="106" t="s">
        <v>14</v>
      </c>
      <c r="I2858" s="103"/>
    </row>
    <row r="2859" customFormat="false" ht="15.75" hidden="false" customHeight="false" outlineLevel="0" collapsed="false">
      <c r="A2859" s="99"/>
      <c r="B2859" s="111"/>
      <c r="C2859" s="111"/>
      <c r="D2859" s="104"/>
      <c r="E2859" s="105"/>
      <c r="F2859" s="104" t="s">
        <v>21</v>
      </c>
      <c r="G2859" s="105" t="n">
        <v>52</v>
      </c>
      <c r="H2859" s="106" t="s">
        <v>14</v>
      </c>
      <c r="I2859" s="103"/>
    </row>
    <row r="2860" customFormat="false" ht="15.75" hidden="false" customHeight="false" outlineLevel="0" collapsed="false">
      <c r="A2860" s="99"/>
      <c r="B2860" s="111"/>
      <c r="C2860" s="111"/>
      <c r="D2860" s="104" t="s">
        <v>27</v>
      </c>
      <c r="E2860" s="105"/>
      <c r="F2860" s="104" t="s">
        <v>21</v>
      </c>
      <c r="G2860" s="105" t="n">
        <v>98.4</v>
      </c>
      <c r="H2860" s="106" t="s">
        <v>14</v>
      </c>
      <c r="I2860" s="103"/>
    </row>
    <row r="2861" customFormat="false" ht="15.75" hidden="false" customHeight="false" outlineLevel="0" collapsed="false">
      <c r="A2861" s="99"/>
      <c r="B2861" s="111"/>
      <c r="C2861" s="111"/>
      <c r="D2861" s="104" t="s">
        <v>27</v>
      </c>
      <c r="E2861" s="105"/>
      <c r="F2861" s="104" t="s">
        <v>21</v>
      </c>
      <c r="G2861" s="105" t="n">
        <v>98.4</v>
      </c>
      <c r="H2861" s="106" t="s">
        <v>14</v>
      </c>
      <c r="I2861" s="103"/>
    </row>
    <row r="2862" customFormat="false" ht="15.75" hidden="false" customHeight="false" outlineLevel="0" collapsed="false">
      <c r="A2862" s="99"/>
      <c r="B2862" s="111"/>
      <c r="C2862" s="111"/>
      <c r="D2862" s="104" t="s">
        <v>27</v>
      </c>
      <c r="E2862" s="105"/>
      <c r="F2862" s="104" t="s">
        <v>21</v>
      </c>
      <c r="G2862" s="105" t="n">
        <v>52</v>
      </c>
      <c r="H2862" s="106" t="s">
        <v>14</v>
      </c>
      <c r="I2862" s="103"/>
    </row>
    <row r="2863" customFormat="false" ht="16.5" hidden="false" customHeight="false" outlineLevel="0" collapsed="false">
      <c r="A2863" s="99"/>
      <c r="B2863" s="111"/>
      <c r="C2863" s="111"/>
      <c r="D2863" s="107" t="s">
        <v>27</v>
      </c>
      <c r="E2863" s="108"/>
      <c r="F2863" s="107" t="s">
        <v>21</v>
      </c>
      <c r="G2863" s="108" t="n">
        <v>52</v>
      </c>
      <c r="H2863" s="109" t="s">
        <v>14</v>
      </c>
      <c r="I2863" s="103"/>
    </row>
    <row r="2864" customFormat="false" ht="15.75" hidden="false" customHeight="true" outlineLevel="0" collapsed="false">
      <c r="A2864" s="85" t="n">
        <v>493</v>
      </c>
      <c r="B2864" s="72" t="s">
        <v>872</v>
      </c>
      <c r="C2864" s="72" t="s">
        <v>161</v>
      </c>
      <c r="D2864" s="61"/>
      <c r="E2864" s="62" t="n">
        <v>1603472</v>
      </c>
      <c r="F2864" s="56" t="s">
        <v>21</v>
      </c>
      <c r="G2864" s="57" t="n">
        <v>86.6</v>
      </c>
      <c r="H2864" s="58" t="s">
        <v>14</v>
      </c>
      <c r="I2864" s="71" t="s">
        <v>873</v>
      </c>
    </row>
    <row r="2865" customFormat="false" ht="15.75" hidden="false" customHeight="false" outlineLevel="0" collapsed="false">
      <c r="A2865" s="85"/>
      <c r="B2865" s="72"/>
      <c r="C2865" s="72"/>
      <c r="D2865" s="72"/>
      <c r="E2865" s="62"/>
      <c r="F2865" s="38" t="s">
        <v>59</v>
      </c>
      <c r="G2865" s="26" t="n">
        <v>22.4</v>
      </c>
      <c r="H2865" s="27" t="s">
        <v>14</v>
      </c>
      <c r="I2865" s="71"/>
    </row>
    <row r="2866" customFormat="false" ht="15.75" hidden="false" customHeight="false" outlineLevel="0" collapsed="false">
      <c r="A2866" s="85"/>
      <c r="B2866" s="72"/>
      <c r="C2866" s="72"/>
      <c r="D2866" s="45" t="s">
        <v>20</v>
      </c>
      <c r="E2866" s="46"/>
      <c r="F2866" s="38" t="s">
        <v>21</v>
      </c>
      <c r="G2866" s="26" t="n">
        <v>86.6</v>
      </c>
      <c r="H2866" s="27" t="s">
        <v>14</v>
      </c>
      <c r="I2866" s="70"/>
    </row>
    <row r="2867" customFormat="false" ht="15.75" hidden="false" customHeight="false" outlineLevel="0" collapsed="false">
      <c r="A2867" s="85"/>
      <c r="B2867" s="72"/>
      <c r="C2867" s="72"/>
      <c r="D2867" s="45" t="s">
        <v>27</v>
      </c>
      <c r="E2867" s="46"/>
      <c r="F2867" s="38" t="s">
        <v>21</v>
      </c>
      <c r="G2867" s="26" t="n">
        <v>86.6</v>
      </c>
      <c r="H2867" s="27" t="s">
        <v>14</v>
      </c>
      <c r="I2867" s="70"/>
    </row>
    <row r="2868" customFormat="false" ht="16.5" hidden="false" customHeight="false" outlineLevel="0" collapsed="false">
      <c r="A2868" s="85"/>
      <c r="B2868" s="72"/>
      <c r="C2868" s="72"/>
      <c r="D2868" s="66" t="s">
        <v>27</v>
      </c>
      <c r="E2868" s="50"/>
      <c r="F2868" s="67" t="s">
        <v>21</v>
      </c>
      <c r="G2868" s="68" t="n">
        <v>86.6</v>
      </c>
      <c r="H2868" s="69" t="s">
        <v>14</v>
      </c>
      <c r="I2868" s="70"/>
    </row>
    <row r="2869" customFormat="false" ht="15.75" hidden="false" customHeight="true" outlineLevel="0" collapsed="false">
      <c r="A2869" s="34" t="n">
        <v>494</v>
      </c>
      <c r="B2869" s="18" t="s">
        <v>874</v>
      </c>
      <c r="C2869" s="18" t="s">
        <v>71</v>
      </c>
      <c r="D2869" s="35"/>
      <c r="E2869" s="20" t="n">
        <v>1096588.87</v>
      </c>
      <c r="F2869" s="36" t="s">
        <v>19</v>
      </c>
      <c r="G2869" s="22" t="n">
        <v>76.3</v>
      </c>
      <c r="H2869" s="23" t="s">
        <v>14</v>
      </c>
      <c r="I2869" s="24" t="s">
        <v>135</v>
      </c>
    </row>
    <row r="2870" customFormat="false" ht="15.75" hidden="false" customHeight="false" outlineLevel="0" collapsed="false">
      <c r="A2870" s="34"/>
      <c r="B2870" s="18"/>
      <c r="C2870" s="18"/>
      <c r="D2870" s="45" t="s">
        <v>20</v>
      </c>
      <c r="E2870" s="46" t="n">
        <v>103655.18</v>
      </c>
      <c r="F2870" s="38" t="s">
        <v>19</v>
      </c>
      <c r="G2870" s="26" t="n">
        <v>76.3</v>
      </c>
      <c r="H2870" s="27" t="s">
        <v>14</v>
      </c>
      <c r="I2870" s="44"/>
    </row>
    <row r="2871" customFormat="false" ht="16.5" hidden="false" customHeight="false" outlineLevel="0" collapsed="false">
      <c r="A2871" s="34"/>
      <c r="B2871" s="18"/>
      <c r="C2871" s="18"/>
      <c r="D2871" s="28" t="s">
        <v>27</v>
      </c>
      <c r="E2871" s="29"/>
      <c r="F2871" s="39" t="s">
        <v>19</v>
      </c>
      <c r="G2871" s="32" t="n">
        <v>76.3</v>
      </c>
      <c r="H2871" s="33" t="s">
        <v>14</v>
      </c>
      <c r="I2871" s="44"/>
    </row>
    <row r="2872" customFormat="false" ht="15.75" hidden="false" customHeight="true" outlineLevel="0" collapsed="false">
      <c r="A2872" s="205" t="n">
        <v>495</v>
      </c>
      <c r="B2872" s="178" t="s">
        <v>875</v>
      </c>
      <c r="C2872" s="178" t="s">
        <v>90</v>
      </c>
      <c r="D2872" s="127"/>
      <c r="E2872" s="128" t="n">
        <v>1237030.6</v>
      </c>
      <c r="F2872" s="141" t="s">
        <v>19</v>
      </c>
      <c r="G2872" s="128" t="n">
        <v>50</v>
      </c>
      <c r="H2872" s="142" t="s">
        <v>14</v>
      </c>
      <c r="I2872" s="149" t="s">
        <v>876</v>
      </c>
    </row>
    <row r="2873" customFormat="false" ht="15.75" hidden="false" customHeight="false" outlineLevel="0" collapsed="false">
      <c r="A2873" s="205"/>
      <c r="B2873" s="178"/>
      <c r="C2873" s="178"/>
      <c r="D2873" s="115" t="s">
        <v>20</v>
      </c>
      <c r="E2873" s="105" t="n">
        <v>2039229.46</v>
      </c>
      <c r="F2873" s="132" t="s">
        <v>19</v>
      </c>
      <c r="G2873" s="105" t="n">
        <v>50</v>
      </c>
      <c r="H2873" s="117" t="s">
        <v>14</v>
      </c>
      <c r="I2873" s="118"/>
    </row>
    <row r="2874" customFormat="false" ht="15.75" hidden="false" customHeight="true" outlineLevel="0" collapsed="false">
      <c r="A2874" s="158" t="n">
        <v>496</v>
      </c>
      <c r="B2874" s="66" t="s">
        <v>877</v>
      </c>
      <c r="C2874" s="66" t="s">
        <v>90</v>
      </c>
      <c r="D2874" s="45"/>
      <c r="E2874" s="46" t="n">
        <v>1357991</v>
      </c>
      <c r="F2874" s="38" t="s">
        <v>19</v>
      </c>
      <c r="G2874" s="26" t="n">
        <v>59.5</v>
      </c>
      <c r="H2874" s="27" t="s">
        <v>14</v>
      </c>
      <c r="I2874" s="47" t="s">
        <v>15</v>
      </c>
    </row>
    <row r="2875" customFormat="false" ht="16.5" hidden="false" customHeight="false" outlineLevel="0" collapsed="false">
      <c r="A2875" s="158"/>
      <c r="B2875" s="66"/>
      <c r="C2875" s="66"/>
      <c r="D2875" s="66" t="s">
        <v>20</v>
      </c>
      <c r="E2875" s="50" t="n">
        <v>581311</v>
      </c>
      <c r="F2875" s="67" t="s">
        <v>19</v>
      </c>
      <c r="G2875" s="68" t="n">
        <v>59.5</v>
      </c>
      <c r="H2875" s="69" t="s">
        <v>14</v>
      </c>
      <c r="I2875" s="70"/>
    </row>
    <row r="2876" customFormat="false" ht="15.75" hidden="false" customHeight="true" outlineLevel="0" collapsed="false">
      <c r="A2876" s="34" t="n">
        <v>497</v>
      </c>
      <c r="B2876" s="18" t="s">
        <v>878</v>
      </c>
      <c r="C2876" s="18" t="s">
        <v>71</v>
      </c>
      <c r="D2876" s="35"/>
      <c r="E2876" s="20" t="n">
        <v>1326907</v>
      </c>
      <c r="F2876" s="36" t="s">
        <v>22</v>
      </c>
      <c r="G2876" s="22" t="n">
        <v>720</v>
      </c>
      <c r="H2876" s="23" t="s">
        <v>14</v>
      </c>
      <c r="I2876" s="37"/>
    </row>
    <row r="2877" customFormat="false" ht="15.75" hidden="false" customHeight="false" outlineLevel="0" collapsed="false">
      <c r="A2877" s="34"/>
      <c r="B2877" s="18"/>
      <c r="C2877" s="18"/>
      <c r="D2877" s="18"/>
      <c r="E2877" s="20"/>
      <c r="F2877" s="38" t="s">
        <v>23</v>
      </c>
      <c r="G2877" s="26" t="n">
        <v>120</v>
      </c>
      <c r="H2877" s="27" t="s">
        <v>14</v>
      </c>
      <c r="I2877" s="37"/>
    </row>
    <row r="2878" customFormat="false" ht="15.75" hidden="false" customHeight="false" outlineLevel="0" collapsed="false">
      <c r="A2878" s="34"/>
      <c r="B2878" s="18"/>
      <c r="C2878" s="18"/>
      <c r="D2878" s="18"/>
      <c r="E2878" s="20"/>
      <c r="F2878" s="38" t="s">
        <v>21</v>
      </c>
      <c r="G2878" s="26" t="n">
        <v>42.4</v>
      </c>
      <c r="H2878" s="27" t="s">
        <v>14</v>
      </c>
      <c r="I2878" s="37"/>
    </row>
    <row r="2879" customFormat="false" ht="15.75" hidden="false" customHeight="true" outlineLevel="0" collapsed="false">
      <c r="A2879" s="34"/>
      <c r="B2879" s="18"/>
      <c r="C2879" s="18"/>
      <c r="D2879" s="45" t="s">
        <v>20</v>
      </c>
      <c r="E2879" s="46" t="n">
        <v>3600</v>
      </c>
      <c r="F2879" s="38" t="s">
        <v>22</v>
      </c>
      <c r="G2879" s="26" t="n">
        <v>720</v>
      </c>
      <c r="H2879" s="27" t="s">
        <v>14</v>
      </c>
      <c r="I2879" s="37"/>
    </row>
    <row r="2880" customFormat="false" ht="15.75" hidden="false" customHeight="false" outlineLevel="0" collapsed="false">
      <c r="A2880" s="34"/>
      <c r="B2880" s="18"/>
      <c r="C2880" s="18"/>
      <c r="D2880" s="18"/>
      <c r="E2880" s="46"/>
      <c r="F2880" s="38" t="s">
        <v>23</v>
      </c>
      <c r="G2880" s="26" t="n">
        <v>120</v>
      </c>
      <c r="H2880" s="27" t="s">
        <v>14</v>
      </c>
      <c r="I2880" s="37"/>
    </row>
    <row r="2881" customFormat="false" ht="15.75" hidden="false" customHeight="true" outlineLevel="0" collapsed="false">
      <c r="A2881" s="34"/>
      <c r="B2881" s="18"/>
      <c r="C2881" s="18"/>
      <c r="D2881" s="45" t="s">
        <v>43</v>
      </c>
      <c r="E2881" s="46"/>
      <c r="F2881" s="38" t="s">
        <v>23</v>
      </c>
      <c r="G2881" s="26" t="n">
        <v>120</v>
      </c>
      <c r="H2881" s="27" t="s">
        <v>14</v>
      </c>
      <c r="I2881" s="37"/>
    </row>
    <row r="2882" customFormat="false" ht="15.75" hidden="false" customHeight="false" outlineLevel="0" collapsed="false">
      <c r="A2882" s="34"/>
      <c r="B2882" s="18"/>
      <c r="C2882" s="18"/>
      <c r="D2882" s="18"/>
      <c r="E2882" s="46"/>
      <c r="F2882" s="38" t="s">
        <v>22</v>
      </c>
      <c r="G2882" s="26" t="n">
        <v>720</v>
      </c>
      <c r="H2882" s="27" t="s">
        <v>14</v>
      </c>
      <c r="I2882" s="37"/>
    </row>
    <row r="2883" customFormat="false" ht="15.75" hidden="false" customHeight="true" outlineLevel="0" collapsed="false">
      <c r="A2883" s="34"/>
      <c r="B2883" s="18"/>
      <c r="C2883" s="18"/>
      <c r="D2883" s="45" t="s">
        <v>27</v>
      </c>
      <c r="E2883" s="46"/>
      <c r="F2883" s="38" t="s">
        <v>23</v>
      </c>
      <c r="G2883" s="26" t="n">
        <v>120</v>
      </c>
      <c r="H2883" s="27" t="s">
        <v>14</v>
      </c>
      <c r="I2883" s="37"/>
    </row>
    <row r="2884" customFormat="false" ht="15.75" hidden="false" customHeight="false" outlineLevel="0" collapsed="false">
      <c r="A2884" s="34"/>
      <c r="B2884" s="18"/>
      <c r="C2884" s="18"/>
      <c r="D2884" s="18"/>
      <c r="E2884" s="46"/>
      <c r="F2884" s="38" t="s">
        <v>22</v>
      </c>
      <c r="G2884" s="26" t="n">
        <v>720</v>
      </c>
      <c r="H2884" s="27" t="s">
        <v>14</v>
      </c>
      <c r="I2884" s="37"/>
    </row>
    <row r="2885" customFormat="false" ht="15.75" hidden="false" customHeight="true" outlineLevel="0" collapsed="false">
      <c r="A2885" s="34"/>
      <c r="B2885" s="18"/>
      <c r="C2885" s="18"/>
      <c r="D2885" s="28" t="s">
        <v>27</v>
      </c>
      <c r="E2885" s="29"/>
      <c r="F2885" s="38" t="s">
        <v>23</v>
      </c>
      <c r="G2885" s="26" t="n">
        <v>120</v>
      </c>
      <c r="H2885" s="27" t="s">
        <v>14</v>
      </c>
      <c r="I2885" s="37"/>
    </row>
    <row r="2886" customFormat="false" ht="16.5" hidden="false" customHeight="false" outlineLevel="0" collapsed="false">
      <c r="A2886" s="34"/>
      <c r="B2886" s="18"/>
      <c r="C2886" s="18"/>
      <c r="D2886" s="18"/>
      <c r="E2886" s="29"/>
      <c r="F2886" s="39" t="s">
        <v>22</v>
      </c>
      <c r="G2886" s="32" t="n">
        <v>720</v>
      </c>
      <c r="H2886" s="33" t="s">
        <v>14</v>
      </c>
      <c r="I2886" s="37"/>
    </row>
    <row r="2887" customFormat="false" ht="15.75" hidden="false" customHeight="true" outlineLevel="0" collapsed="false">
      <c r="A2887" s="85" t="n">
        <v>498</v>
      </c>
      <c r="B2887" s="72" t="s">
        <v>879</v>
      </c>
      <c r="C2887" s="72" t="s">
        <v>455</v>
      </c>
      <c r="D2887" s="61"/>
      <c r="E2887" s="62" t="n">
        <v>2385244.21</v>
      </c>
      <c r="F2887" s="56" t="s">
        <v>662</v>
      </c>
      <c r="G2887" s="57" t="n">
        <v>74.8</v>
      </c>
      <c r="H2887" s="58" t="s">
        <v>14</v>
      </c>
      <c r="I2887" s="24"/>
    </row>
    <row r="2888" customFormat="false" ht="15.75" hidden="false" customHeight="false" outlineLevel="0" collapsed="false">
      <c r="A2888" s="85"/>
      <c r="B2888" s="72"/>
      <c r="C2888" s="72"/>
      <c r="D2888" s="72"/>
      <c r="E2888" s="62"/>
      <c r="F2888" s="38" t="s">
        <v>17</v>
      </c>
      <c r="G2888" s="26" t="n">
        <v>232</v>
      </c>
      <c r="H2888" s="27" t="s">
        <v>14</v>
      </c>
      <c r="I2888" s="24"/>
    </row>
    <row r="2889" customFormat="false" ht="15.75" hidden="false" customHeight="false" outlineLevel="0" collapsed="false">
      <c r="A2889" s="85"/>
      <c r="B2889" s="72"/>
      <c r="C2889" s="72"/>
      <c r="D2889" s="72"/>
      <c r="E2889" s="62"/>
      <c r="F2889" s="38" t="s">
        <v>442</v>
      </c>
      <c r="G2889" s="26" t="n">
        <v>25.3</v>
      </c>
      <c r="H2889" s="27" t="s">
        <v>14</v>
      </c>
      <c r="I2889" s="24"/>
    </row>
    <row r="2890" customFormat="false" ht="15.75" hidden="false" customHeight="false" outlineLevel="0" collapsed="false">
      <c r="A2890" s="85"/>
      <c r="B2890" s="72"/>
      <c r="C2890" s="72"/>
      <c r="D2890" s="72"/>
      <c r="E2890" s="62"/>
      <c r="F2890" s="38" t="s">
        <v>22</v>
      </c>
      <c r="G2890" s="26" t="n">
        <v>25.3</v>
      </c>
      <c r="H2890" s="27" t="s">
        <v>14</v>
      </c>
      <c r="I2890" s="24"/>
    </row>
    <row r="2891" customFormat="false" ht="15.75" hidden="false" customHeight="false" outlineLevel="0" collapsed="false">
      <c r="A2891" s="85"/>
      <c r="B2891" s="72"/>
      <c r="C2891" s="72"/>
      <c r="D2891" s="72"/>
      <c r="E2891" s="62"/>
      <c r="F2891" s="38" t="s">
        <v>19</v>
      </c>
      <c r="G2891" s="26" t="n">
        <v>95</v>
      </c>
      <c r="H2891" s="27" t="s">
        <v>14</v>
      </c>
      <c r="I2891" s="24"/>
    </row>
    <row r="2892" customFormat="false" ht="15.75" hidden="false" customHeight="true" outlineLevel="0" collapsed="false">
      <c r="A2892" s="85"/>
      <c r="B2892" s="72"/>
      <c r="C2892" s="72"/>
      <c r="D2892" s="45" t="s">
        <v>20</v>
      </c>
      <c r="E2892" s="46" t="n">
        <v>1219131</v>
      </c>
      <c r="F2892" s="38" t="s">
        <v>662</v>
      </c>
      <c r="G2892" s="26" t="n">
        <v>74.8</v>
      </c>
      <c r="H2892" s="27" t="s">
        <v>14</v>
      </c>
      <c r="I2892" s="47" t="s">
        <v>49</v>
      </c>
    </row>
    <row r="2893" customFormat="false" ht="15.75" hidden="false" customHeight="false" outlineLevel="0" collapsed="false">
      <c r="A2893" s="85"/>
      <c r="B2893" s="72"/>
      <c r="C2893" s="72"/>
      <c r="D2893" s="45"/>
      <c r="E2893" s="46"/>
      <c r="F2893" s="38" t="s">
        <v>21</v>
      </c>
      <c r="G2893" s="26" t="n">
        <v>232</v>
      </c>
      <c r="H2893" s="27" t="s">
        <v>14</v>
      </c>
      <c r="I2893" s="47"/>
    </row>
    <row r="2894" customFormat="false" ht="15.75" hidden="false" customHeight="true" outlineLevel="0" collapsed="false">
      <c r="A2894" s="85"/>
      <c r="B2894" s="72"/>
      <c r="C2894" s="72"/>
      <c r="D2894" s="45" t="s">
        <v>43</v>
      </c>
      <c r="E2894" s="46"/>
      <c r="F2894" s="38" t="s">
        <v>662</v>
      </c>
      <c r="G2894" s="26" t="n">
        <v>74.8</v>
      </c>
      <c r="H2894" s="27" t="s">
        <v>14</v>
      </c>
      <c r="I2894" s="44"/>
    </row>
    <row r="2895" customFormat="false" ht="15.75" hidden="false" customHeight="false" outlineLevel="0" collapsed="false">
      <c r="A2895" s="85"/>
      <c r="B2895" s="72"/>
      <c r="C2895" s="72"/>
      <c r="D2895" s="45"/>
      <c r="E2895" s="46"/>
      <c r="F2895" s="38" t="s">
        <v>21</v>
      </c>
      <c r="G2895" s="26" t="n">
        <v>232</v>
      </c>
      <c r="H2895" s="27" t="s">
        <v>14</v>
      </c>
      <c r="I2895" s="44"/>
    </row>
    <row r="2896" customFormat="false" ht="15.75" hidden="false" customHeight="true" outlineLevel="0" collapsed="false">
      <c r="A2896" s="85"/>
      <c r="B2896" s="72"/>
      <c r="C2896" s="72"/>
      <c r="D2896" s="66" t="s">
        <v>27</v>
      </c>
      <c r="E2896" s="50"/>
      <c r="F2896" s="38" t="s">
        <v>662</v>
      </c>
      <c r="G2896" s="26" t="n">
        <v>74.8</v>
      </c>
      <c r="H2896" s="27" t="s">
        <v>14</v>
      </c>
      <c r="I2896" s="44"/>
    </row>
    <row r="2897" customFormat="false" ht="16.5" hidden="false" customHeight="false" outlineLevel="0" collapsed="false">
      <c r="A2897" s="85"/>
      <c r="B2897" s="72"/>
      <c r="C2897" s="72"/>
      <c r="D2897" s="72"/>
      <c r="E2897" s="50"/>
      <c r="F2897" s="67" t="s">
        <v>21</v>
      </c>
      <c r="G2897" s="68" t="n">
        <v>232</v>
      </c>
      <c r="H2897" s="69" t="s">
        <v>14</v>
      </c>
      <c r="I2897" s="44"/>
    </row>
    <row r="2898" customFormat="false" ht="15.75" hidden="false" customHeight="true" outlineLevel="0" collapsed="false">
      <c r="A2898" s="34" t="n">
        <v>499</v>
      </c>
      <c r="B2898" s="18" t="s">
        <v>880</v>
      </c>
      <c r="C2898" s="18" t="s">
        <v>90</v>
      </c>
      <c r="D2898" s="35"/>
      <c r="E2898" s="20" t="n">
        <v>2654213</v>
      </c>
      <c r="F2898" s="36" t="s">
        <v>16</v>
      </c>
      <c r="G2898" s="22" t="n">
        <v>331.7</v>
      </c>
      <c r="H2898" s="23" t="s">
        <v>14</v>
      </c>
      <c r="I2898" s="37"/>
    </row>
    <row r="2899" customFormat="false" ht="15.75" hidden="false" customHeight="false" outlineLevel="0" collapsed="false">
      <c r="A2899" s="34"/>
      <c r="B2899" s="18"/>
      <c r="C2899" s="18"/>
      <c r="D2899" s="18"/>
      <c r="E2899" s="20"/>
      <c r="F2899" s="38" t="s">
        <v>13</v>
      </c>
      <c r="G2899" s="26" t="n">
        <v>604</v>
      </c>
      <c r="H2899" s="27" t="s">
        <v>14</v>
      </c>
      <c r="I2899" s="37"/>
    </row>
    <row r="2900" customFormat="false" ht="15.75" hidden="false" customHeight="true" outlineLevel="0" collapsed="false">
      <c r="A2900" s="34"/>
      <c r="B2900" s="18"/>
      <c r="C2900" s="18"/>
      <c r="D2900" s="45" t="s">
        <v>20</v>
      </c>
      <c r="E2900" s="46" t="n">
        <v>534180</v>
      </c>
      <c r="F2900" s="38" t="s">
        <v>23</v>
      </c>
      <c r="G2900" s="26" t="n">
        <v>331.7</v>
      </c>
      <c r="H2900" s="27" t="s">
        <v>14</v>
      </c>
      <c r="I2900" s="37"/>
    </row>
    <row r="2901" customFormat="false" ht="15.75" hidden="false" customHeight="false" outlineLevel="0" collapsed="false">
      <c r="A2901" s="34"/>
      <c r="B2901" s="18"/>
      <c r="C2901" s="18"/>
      <c r="D2901" s="18"/>
      <c r="E2901" s="46"/>
      <c r="F2901" s="38" t="s">
        <v>22</v>
      </c>
      <c r="G2901" s="26" t="n">
        <v>604</v>
      </c>
      <c r="H2901" s="27" t="s">
        <v>14</v>
      </c>
      <c r="I2901" s="37"/>
    </row>
    <row r="2902" customFormat="false" ht="15.75" hidden="false" customHeight="true" outlineLevel="0" collapsed="false">
      <c r="A2902" s="34"/>
      <c r="B2902" s="18"/>
      <c r="C2902" s="18"/>
      <c r="D2902" s="28" t="s">
        <v>43</v>
      </c>
      <c r="E2902" s="29"/>
      <c r="F2902" s="38" t="s">
        <v>23</v>
      </c>
      <c r="G2902" s="26" t="n">
        <v>331.7</v>
      </c>
      <c r="H2902" s="27" t="s">
        <v>14</v>
      </c>
      <c r="I2902" s="37"/>
    </row>
    <row r="2903" customFormat="false" ht="16.5" hidden="false" customHeight="false" outlineLevel="0" collapsed="false">
      <c r="A2903" s="34"/>
      <c r="B2903" s="18"/>
      <c r="C2903" s="18"/>
      <c r="D2903" s="18"/>
      <c r="E2903" s="29"/>
      <c r="F2903" s="39" t="s">
        <v>22</v>
      </c>
      <c r="G2903" s="32" t="n">
        <v>604</v>
      </c>
      <c r="H2903" s="33" t="s">
        <v>14</v>
      </c>
      <c r="I2903" s="37"/>
    </row>
    <row r="2904" customFormat="false" ht="15.75" hidden="false" customHeight="true" outlineLevel="0" collapsed="false">
      <c r="A2904" s="85" t="n">
        <v>500</v>
      </c>
      <c r="B2904" s="72" t="s">
        <v>881</v>
      </c>
      <c r="C2904" s="72" t="s">
        <v>161</v>
      </c>
      <c r="D2904" s="61"/>
      <c r="E2904" s="62" t="n">
        <v>1462600</v>
      </c>
      <c r="F2904" s="56" t="s">
        <v>99</v>
      </c>
      <c r="G2904" s="57" t="n">
        <v>693</v>
      </c>
      <c r="H2904" s="58" t="s">
        <v>14</v>
      </c>
      <c r="I2904" s="71" t="s">
        <v>111</v>
      </c>
    </row>
    <row r="2905" customFormat="false" ht="15.75" hidden="false" customHeight="false" outlineLevel="0" collapsed="false">
      <c r="A2905" s="85"/>
      <c r="B2905" s="72"/>
      <c r="C2905" s="72"/>
      <c r="D2905" s="72"/>
      <c r="E2905" s="62"/>
      <c r="F2905" s="38" t="s">
        <v>19</v>
      </c>
      <c r="G2905" s="26" t="n">
        <v>91.6</v>
      </c>
      <c r="H2905" s="27" t="s">
        <v>14</v>
      </c>
      <c r="I2905" s="71"/>
    </row>
    <row r="2906" customFormat="false" ht="15.75" hidden="false" customHeight="false" outlineLevel="0" collapsed="false">
      <c r="A2906" s="85"/>
      <c r="B2906" s="72"/>
      <c r="C2906" s="72"/>
      <c r="D2906" s="72"/>
      <c r="E2906" s="62"/>
      <c r="F2906" s="38" t="s">
        <v>17</v>
      </c>
      <c r="G2906" s="26" t="n">
        <v>90.9</v>
      </c>
      <c r="H2906" s="27" t="s">
        <v>14</v>
      </c>
      <c r="I2906" s="71"/>
    </row>
    <row r="2907" customFormat="false" ht="15.75" hidden="false" customHeight="true" outlineLevel="0" collapsed="false">
      <c r="A2907" s="85"/>
      <c r="B2907" s="72"/>
      <c r="C2907" s="72"/>
      <c r="D2907" s="45" t="s">
        <v>20</v>
      </c>
      <c r="E2907" s="46" t="n">
        <v>831163</v>
      </c>
      <c r="F2907" s="38" t="s">
        <v>17</v>
      </c>
      <c r="G2907" s="26" t="n">
        <v>107.4</v>
      </c>
      <c r="H2907" s="27" t="s">
        <v>14</v>
      </c>
      <c r="I2907" s="70"/>
    </row>
    <row r="2908" customFormat="false" ht="15.75" hidden="false" customHeight="false" outlineLevel="0" collapsed="false">
      <c r="A2908" s="85"/>
      <c r="B2908" s="72"/>
      <c r="C2908" s="72"/>
      <c r="D2908" s="72"/>
      <c r="E2908" s="46"/>
      <c r="F2908" s="38" t="s">
        <v>19</v>
      </c>
      <c r="G2908" s="26" t="n">
        <v>91.6</v>
      </c>
      <c r="H2908" s="27" t="s">
        <v>14</v>
      </c>
      <c r="I2908" s="70"/>
    </row>
    <row r="2909" customFormat="false" ht="15.75" hidden="false" customHeight="false" outlineLevel="0" collapsed="false">
      <c r="A2909" s="85"/>
      <c r="B2909" s="72"/>
      <c r="C2909" s="72"/>
      <c r="D2909" s="45" t="s">
        <v>27</v>
      </c>
      <c r="E2909" s="46"/>
      <c r="F2909" s="38" t="s">
        <v>19</v>
      </c>
      <c r="G2909" s="26" t="n">
        <v>91.6</v>
      </c>
      <c r="H2909" s="27" t="s">
        <v>14</v>
      </c>
      <c r="I2909" s="70"/>
    </row>
    <row r="2910" customFormat="false" ht="16.5" hidden="false" customHeight="false" outlineLevel="0" collapsed="false">
      <c r="A2910" s="85"/>
      <c r="B2910" s="72"/>
      <c r="C2910" s="72"/>
      <c r="D2910" s="174" t="s">
        <v>43</v>
      </c>
      <c r="E2910" s="50"/>
      <c r="F2910" s="67" t="s">
        <v>19</v>
      </c>
      <c r="G2910" s="68" t="n">
        <v>91.6</v>
      </c>
      <c r="H2910" s="69" t="s">
        <v>14</v>
      </c>
      <c r="I2910" s="70"/>
    </row>
    <row r="2911" customFormat="false" ht="31.5" hidden="false" customHeight="true" outlineLevel="0" collapsed="false">
      <c r="A2911" s="34" t="n">
        <v>501</v>
      </c>
      <c r="B2911" s="18" t="s">
        <v>882</v>
      </c>
      <c r="C2911" s="18" t="s">
        <v>161</v>
      </c>
      <c r="D2911" s="35"/>
      <c r="E2911" s="20" t="n">
        <v>2160747.87</v>
      </c>
      <c r="F2911" s="36" t="s">
        <v>17</v>
      </c>
      <c r="G2911" s="22" t="n">
        <v>60.1</v>
      </c>
      <c r="H2911" s="23" t="s">
        <v>14</v>
      </c>
      <c r="I2911" s="24" t="s">
        <v>883</v>
      </c>
    </row>
    <row r="2912" customFormat="false" ht="15.75" hidden="false" customHeight="false" outlineLevel="0" collapsed="false">
      <c r="A2912" s="34"/>
      <c r="B2912" s="18"/>
      <c r="C2912" s="18"/>
      <c r="D2912" s="45" t="s">
        <v>20</v>
      </c>
      <c r="E2912" s="46"/>
      <c r="F2912" s="38" t="s">
        <v>884</v>
      </c>
      <c r="G2912" s="26" t="n">
        <v>60.1</v>
      </c>
      <c r="H2912" s="27" t="s">
        <v>14</v>
      </c>
      <c r="I2912" s="44"/>
    </row>
    <row r="2913" customFormat="false" ht="15.75" hidden="false" customHeight="false" outlineLevel="0" collapsed="false">
      <c r="A2913" s="34"/>
      <c r="B2913" s="18"/>
      <c r="C2913" s="18"/>
      <c r="D2913" s="45" t="s">
        <v>43</v>
      </c>
      <c r="E2913" s="46"/>
      <c r="F2913" s="38" t="s">
        <v>884</v>
      </c>
      <c r="G2913" s="26" t="n">
        <v>60.1</v>
      </c>
      <c r="H2913" s="27" t="s">
        <v>14</v>
      </c>
      <c r="I2913" s="44"/>
    </row>
    <row r="2914" customFormat="false" ht="16.5" hidden="false" customHeight="false" outlineLevel="0" collapsed="false">
      <c r="A2914" s="34"/>
      <c r="B2914" s="18"/>
      <c r="C2914" s="18"/>
      <c r="D2914" s="28" t="s">
        <v>43</v>
      </c>
      <c r="E2914" s="29"/>
      <c r="F2914" s="39" t="s">
        <v>884</v>
      </c>
      <c r="G2914" s="32" t="n">
        <v>60.1</v>
      </c>
      <c r="H2914" s="33" t="s">
        <v>14</v>
      </c>
      <c r="I2914" s="44"/>
    </row>
    <row r="2915" customFormat="false" ht="15.75" hidden="false" customHeight="true" outlineLevel="0" collapsed="false">
      <c r="A2915" s="85" t="n">
        <v>502</v>
      </c>
      <c r="B2915" s="72" t="s">
        <v>885</v>
      </c>
      <c r="C2915" s="72" t="s">
        <v>387</v>
      </c>
      <c r="D2915" s="61"/>
      <c r="E2915" s="62" t="n">
        <v>1146711</v>
      </c>
      <c r="F2915" s="56" t="s">
        <v>823</v>
      </c>
      <c r="G2915" s="57" t="n">
        <v>1345</v>
      </c>
      <c r="H2915" s="58" t="s">
        <v>14</v>
      </c>
      <c r="I2915" s="37"/>
    </row>
    <row r="2916" customFormat="false" ht="15.75" hidden="false" customHeight="false" outlineLevel="0" collapsed="false">
      <c r="A2916" s="85"/>
      <c r="B2916" s="72"/>
      <c r="C2916" s="72"/>
      <c r="D2916" s="72"/>
      <c r="E2916" s="62"/>
      <c r="F2916" s="38" t="s">
        <v>463</v>
      </c>
      <c r="G2916" s="26" t="n">
        <v>234</v>
      </c>
      <c r="H2916" s="27" t="s">
        <v>14</v>
      </c>
      <c r="I2916" s="37"/>
    </row>
    <row r="2917" customFormat="false" ht="15.75" hidden="false" customHeight="false" outlineLevel="0" collapsed="false">
      <c r="A2917" s="85"/>
      <c r="B2917" s="72"/>
      <c r="C2917" s="72"/>
      <c r="D2917" s="72"/>
      <c r="E2917" s="62"/>
      <c r="F2917" s="38" t="s">
        <v>17</v>
      </c>
      <c r="G2917" s="26" t="n">
        <v>51</v>
      </c>
      <c r="H2917" s="27" t="s">
        <v>14</v>
      </c>
      <c r="I2917" s="37"/>
    </row>
    <row r="2918" customFormat="false" ht="16.5" hidden="false" customHeight="false" outlineLevel="0" collapsed="false">
      <c r="A2918" s="85"/>
      <c r="B2918" s="72"/>
      <c r="C2918" s="72"/>
      <c r="D2918" s="66" t="s">
        <v>20</v>
      </c>
      <c r="E2918" s="50" t="n">
        <v>512499</v>
      </c>
      <c r="F2918" s="67" t="s">
        <v>21</v>
      </c>
      <c r="G2918" s="68" t="n">
        <v>51</v>
      </c>
      <c r="H2918" s="69" t="s">
        <v>14</v>
      </c>
      <c r="I2918" s="37"/>
    </row>
    <row r="2919" customFormat="false" ht="15.75" hidden="false" customHeight="true" outlineLevel="0" collapsed="false">
      <c r="A2919" s="34" t="n">
        <v>503</v>
      </c>
      <c r="B2919" s="18" t="s">
        <v>886</v>
      </c>
      <c r="C2919" s="18" t="s">
        <v>387</v>
      </c>
      <c r="D2919" s="35"/>
      <c r="E2919" s="20" t="n">
        <v>1155675.08</v>
      </c>
      <c r="F2919" s="36" t="s">
        <v>13</v>
      </c>
      <c r="G2919" s="22" t="n">
        <v>1103</v>
      </c>
      <c r="H2919" s="23" t="s">
        <v>14</v>
      </c>
      <c r="I2919" s="24"/>
    </row>
    <row r="2920" customFormat="false" ht="15.75" hidden="false" customHeight="false" outlineLevel="0" collapsed="false">
      <c r="A2920" s="34"/>
      <c r="B2920" s="18"/>
      <c r="C2920" s="18"/>
      <c r="D2920" s="18"/>
      <c r="E2920" s="20"/>
      <c r="F2920" s="38" t="s">
        <v>19</v>
      </c>
      <c r="G2920" s="26" t="n">
        <v>41</v>
      </c>
      <c r="H2920" s="27" t="s">
        <v>14</v>
      </c>
      <c r="I2920" s="24"/>
    </row>
    <row r="2921" customFormat="false" ht="16.5" hidden="false" customHeight="false" outlineLevel="0" collapsed="false">
      <c r="A2921" s="34"/>
      <c r="B2921" s="18"/>
      <c r="C2921" s="18"/>
      <c r="D2921" s="28" t="s">
        <v>20</v>
      </c>
      <c r="E2921" s="29" t="n">
        <v>577918.14</v>
      </c>
      <c r="F2921" s="39" t="s">
        <v>19</v>
      </c>
      <c r="G2921" s="32" t="n">
        <v>41</v>
      </c>
      <c r="H2921" s="33" t="s">
        <v>14</v>
      </c>
      <c r="I2921" s="44" t="s">
        <v>174</v>
      </c>
    </row>
    <row r="2922" customFormat="false" ht="15.75" hidden="false" customHeight="true" outlineLevel="0" collapsed="false">
      <c r="A2922" s="85" t="n">
        <v>504</v>
      </c>
      <c r="B2922" s="72" t="s">
        <v>887</v>
      </c>
      <c r="C2922" s="72" t="s">
        <v>387</v>
      </c>
      <c r="D2922" s="61"/>
      <c r="E2922" s="62" t="n">
        <v>1258703</v>
      </c>
      <c r="F2922" s="56" t="s">
        <v>30</v>
      </c>
      <c r="G2922" s="57" t="n">
        <v>34</v>
      </c>
      <c r="H2922" s="58" t="s">
        <v>14</v>
      </c>
      <c r="I2922" s="24" t="s">
        <v>82</v>
      </c>
    </row>
    <row r="2923" customFormat="false" ht="15.75" hidden="false" customHeight="false" outlineLevel="0" collapsed="false">
      <c r="A2923" s="85"/>
      <c r="B2923" s="72"/>
      <c r="C2923" s="72"/>
      <c r="D2923" s="72"/>
      <c r="E2923" s="62"/>
      <c r="F2923" s="38" t="s">
        <v>888</v>
      </c>
      <c r="G2923" s="26" t="n">
        <v>64</v>
      </c>
      <c r="H2923" s="27" t="s">
        <v>14</v>
      </c>
      <c r="I2923" s="24"/>
    </row>
    <row r="2924" customFormat="false" ht="16.5" hidden="false" customHeight="false" outlineLevel="0" collapsed="false">
      <c r="A2924" s="85"/>
      <c r="B2924" s="72"/>
      <c r="C2924" s="72"/>
      <c r="D2924" s="66" t="s">
        <v>20</v>
      </c>
      <c r="E2924" s="50"/>
      <c r="F2924" s="67" t="s">
        <v>889</v>
      </c>
      <c r="G2924" s="68" t="n">
        <v>64</v>
      </c>
      <c r="H2924" s="69" t="s">
        <v>14</v>
      </c>
      <c r="I2924" s="70"/>
    </row>
    <row r="2925" customFormat="false" ht="15.75" hidden="false" customHeight="true" outlineLevel="0" collapsed="false">
      <c r="A2925" s="138" t="n">
        <v>505</v>
      </c>
      <c r="B2925" s="111" t="s">
        <v>890</v>
      </c>
      <c r="C2925" s="111" t="s">
        <v>90</v>
      </c>
      <c r="D2925" s="112"/>
      <c r="E2925" s="101" t="n">
        <v>3895490</v>
      </c>
      <c r="F2925" s="139" t="s">
        <v>17</v>
      </c>
      <c r="G2925" s="101" t="n">
        <v>53.4</v>
      </c>
      <c r="H2925" s="113" t="s">
        <v>14</v>
      </c>
      <c r="I2925" s="114" t="s">
        <v>891</v>
      </c>
    </row>
    <row r="2926" customFormat="false" ht="15.75" hidden="false" customHeight="false" outlineLevel="0" collapsed="false">
      <c r="A2926" s="138"/>
      <c r="B2926" s="111"/>
      <c r="C2926" s="111"/>
      <c r="D2926" s="112"/>
      <c r="E2926" s="101"/>
      <c r="F2926" s="132" t="s">
        <v>19</v>
      </c>
      <c r="G2926" s="105" t="n">
        <v>52.2</v>
      </c>
      <c r="H2926" s="117" t="s">
        <v>14</v>
      </c>
      <c r="I2926" s="114"/>
    </row>
    <row r="2927" customFormat="false" ht="16.5" hidden="false" customHeight="false" outlineLevel="0" collapsed="false">
      <c r="A2927" s="138"/>
      <c r="B2927" s="111"/>
      <c r="C2927" s="111"/>
      <c r="D2927" s="120" t="s">
        <v>20</v>
      </c>
      <c r="E2927" s="108" t="n">
        <v>4736709</v>
      </c>
      <c r="F2927" s="140" t="s">
        <v>21</v>
      </c>
      <c r="G2927" s="108" t="n">
        <v>52</v>
      </c>
      <c r="H2927" s="121" t="s">
        <v>14</v>
      </c>
      <c r="I2927" s="119"/>
    </row>
    <row r="2928" customFormat="false" ht="15.75" hidden="false" customHeight="true" outlineLevel="0" collapsed="false">
      <c r="A2928" s="85" t="n">
        <v>506</v>
      </c>
      <c r="B2928" s="72" t="s">
        <v>892</v>
      </c>
      <c r="C2928" s="72" t="s">
        <v>71</v>
      </c>
      <c r="D2928" s="61"/>
      <c r="E2928" s="62" t="n">
        <v>1760703</v>
      </c>
      <c r="F2928" s="56" t="s">
        <v>19</v>
      </c>
      <c r="G2928" s="57" t="n">
        <v>109</v>
      </c>
      <c r="H2928" s="58" t="s">
        <v>14</v>
      </c>
      <c r="I2928" s="71" t="s">
        <v>15</v>
      </c>
    </row>
    <row r="2929" customFormat="false" ht="15.75" hidden="false" customHeight="false" outlineLevel="0" collapsed="false">
      <c r="A2929" s="85"/>
      <c r="B2929" s="72"/>
      <c r="C2929" s="72"/>
      <c r="D2929" s="45" t="s">
        <v>20</v>
      </c>
      <c r="E2929" s="46"/>
      <c r="F2929" s="38" t="s">
        <v>19</v>
      </c>
      <c r="G2929" s="26" t="n">
        <v>109</v>
      </c>
      <c r="H2929" s="27" t="s">
        <v>14</v>
      </c>
      <c r="I2929" s="70"/>
    </row>
    <row r="2930" customFormat="false" ht="15.75" hidden="false" customHeight="false" outlineLevel="0" collapsed="false">
      <c r="A2930" s="85"/>
      <c r="B2930" s="72"/>
      <c r="C2930" s="72"/>
      <c r="D2930" s="45" t="s">
        <v>43</v>
      </c>
      <c r="E2930" s="46"/>
      <c r="F2930" s="38" t="s">
        <v>19</v>
      </c>
      <c r="G2930" s="26" t="n">
        <v>109</v>
      </c>
      <c r="H2930" s="27" t="s">
        <v>14</v>
      </c>
      <c r="I2930" s="70"/>
    </row>
    <row r="2931" customFormat="false" ht="15.75" hidden="false" customHeight="false" outlineLevel="0" collapsed="false">
      <c r="A2931" s="85"/>
      <c r="B2931" s="72"/>
      <c r="C2931" s="72"/>
      <c r="D2931" s="45" t="s">
        <v>43</v>
      </c>
      <c r="E2931" s="46"/>
      <c r="F2931" s="38" t="s">
        <v>19</v>
      </c>
      <c r="G2931" s="26" t="n">
        <v>109</v>
      </c>
      <c r="H2931" s="27" t="s">
        <v>14</v>
      </c>
      <c r="I2931" s="70"/>
    </row>
    <row r="2932" customFormat="false" ht="16.5" hidden="false" customHeight="false" outlineLevel="0" collapsed="false">
      <c r="A2932" s="85"/>
      <c r="B2932" s="72"/>
      <c r="C2932" s="72"/>
      <c r="D2932" s="66" t="s">
        <v>43</v>
      </c>
      <c r="E2932" s="50"/>
      <c r="F2932" s="67" t="s">
        <v>19</v>
      </c>
      <c r="G2932" s="68" t="n">
        <v>109</v>
      </c>
      <c r="H2932" s="69" t="s">
        <v>14</v>
      </c>
      <c r="I2932" s="70"/>
    </row>
    <row r="2933" customFormat="false" ht="15.75" hidden="false" customHeight="true" outlineLevel="0" collapsed="false">
      <c r="A2933" s="206" t="n">
        <v>507</v>
      </c>
      <c r="B2933" s="111" t="s">
        <v>893</v>
      </c>
      <c r="C2933" s="111" t="s">
        <v>387</v>
      </c>
      <c r="D2933" s="112"/>
      <c r="E2933" s="101" t="n">
        <v>1069125.74</v>
      </c>
      <c r="F2933" s="36" t="s">
        <v>19</v>
      </c>
      <c r="G2933" s="101" t="n">
        <v>105</v>
      </c>
      <c r="H2933" s="102" t="s">
        <v>14</v>
      </c>
      <c r="I2933" s="114"/>
    </row>
    <row r="2934" customFormat="false" ht="15.75" hidden="false" customHeight="false" outlineLevel="0" collapsed="false">
      <c r="A2934" s="206"/>
      <c r="B2934" s="111"/>
      <c r="C2934" s="111"/>
      <c r="D2934" s="112"/>
      <c r="E2934" s="101"/>
      <c r="F2934" s="132" t="s">
        <v>21</v>
      </c>
      <c r="G2934" s="105" t="n">
        <v>80</v>
      </c>
      <c r="H2934" s="106" t="s">
        <v>14</v>
      </c>
      <c r="I2934" s="114"/>
    </row>
    <row r="2935" customFormat="false" ht="15.75" hidden="false" customHeight="false" outlineLevel="0" collapsed="false">
      <c r="A2935" s="206"/>
      <c r="B2935" s="111"/>
      <c r="C2935" s="111"/>
      <c r="D2935" s="112"/>
      <c r="E2935" s="101"/>
      <c r="F2935" s="132" t="s">
        <v>115</v>
      </c>
      <c r="G2935" s="105" t="n">
        <v>28</v>
      </c>
      <c r="H2935" s="106" t="s">
        <v>14</v>
      </c>
      <c r="I2935" s="114"/>
    </row>
    <row r="2936" customFormat="false" ht="15.75" hidden="false" customHeight="false" outlineLevel="0" collapsed="false">
      <c r="A2936" s="206"/>
      <c r="B2936" s="111"/>
      <c r="C2936" s="111"/>
      <c r="D2936" s="112"/>
      <c r="E2936" s="101"/>
      <c r="F2936" s="132" t="s">
        <v>115</v>
      </c>
      <c r="G2936" s="105" t="n">
        <v>28</v>
      </c>
      <c r="H2936" s="106" t="s">
        <v>14</v>
      </c>
      <c r="I2936" s="114"/>
    </row>
    <row r="2937" customFormat="false" ht="15.75" hidden="false" customHeight="false" outlineLevel="0" collapsed="false">
      <c r="A2937" s="206"/>
      <c r="B2937" s="111"/>
      <c r="C2937" s="111"/>
      <c r="D2937" s="112"/>
      <c r="E2937" s="101"/>
      <c r="F2937" s="132" t="s">
        <v>867</v>
      </c>
      <c r="G2937" s="105" t="n">
        <v>158</v>
      </c>
      <c r="H2937" s="106" t="s">
        <v>14</v>
      </c>
      <c r="I2937" s="114"/>
    </row>
    <row r="2938" customFormat="false" ht="15.75" hidden="false" customHeight="false" outlineLevel="0" collapsed="false">
      <c r="A2938" s="206"/>
      <c r="B2938" s="111"/>
      <c r="C2938" s="111"/>
      <c r="D2938" s="112"/>
      <c r="E2938" s="101"/>
      <c r="F2938" s="132" t="s">
        <v>23</v>
      </c>
      <c r="G2938" s="105" t="n">
        <v>347</v>
      </c>
      <c r="H2938" s="106" t="s">
        <v>14</v>
      </c>
      <c r="I2938" s="114"/>
    </row>
    <row r="2939" customFormat="false" ht="15.75" hidden="false" customHeight="false" outlineLevel="0" collapsed="false">
      <c r="A2939" s="206"/>
      <c r="B2939" s="111"/>
      <c r="C2939" s="111"/>
      <c r="D2939" s="112"/>
      <c r="E2939" s="101"/>
      <c r="F2939" s="132" t="s">
        <v>22</v>
      </c>
      <c r="G2939" s="105" t="n">
        <v>1000</v>
      </c>
      <c r="H2939" s="106" t="s">
        <v>14</v>
      </c>
      <c r="I2939" s="114"/>
    </row>
    <row r="2940" customFormat="false" ht="15.75" hidden="false" customHeight="false" outlineLevel="0" collapsed="false">
      <c r="A2940" s="206"/>
      <c r="B2940" s="111"/>
      <c r="C2940" s="111"/>
      <c r="D2940" s="112"/>
      <c r="E2940" s="101"/>
      <c r="F2940" s="132" t="s">
        <v>22</v>
      </c>
      <c r="G2940" s="105" t="n">
        <v>999</v>
      </c>
      <c r="H2940" s="106" t="s">
        <v>14</v>
      </c>
      <c r="I2940" s="114"/>
    </row>
    <row r="2941" customFormat="false" ht="15.75" hidden="false" customHeight="false" outlineLevel="0" collapsed="false">
      <c r="A2941" s="206"/>
      <c r="B2941" s="111"/>
      <c r="C2941" s="111"/>
      <c r="D2941" s="112"/>
      <c r="E2941" s="101"/>
      <c r="F2941" s="132" t="s">
        <v>22</v>
      </c>
      <c r="G2941" s="105" t="n">
        <v>998</v>
      </c>
      <c r="H2941" s="106" t="s">
        <v>14</v>
      </c>
      <c r="I2941" s="114"/>
    </row>
    <row r="2942" customFormat="false" ht="15.75" hidden="false" customHeight="false" outlineLevel="0" collapsed="false">
      <c r="A2942" s="206"/>
      <c r="B2942" s="111"/>
      <c r="C2942" s="111"/>
      <c r="D2942" s="112"/>
      <c r="E2942" s="101"/>
      <c r="F2942" s="132" t="s">
        <v>894</v>
      </c>
      <c r="G2942" s="105" t="n">
        <v>56</v>
      </c>
      <c r="H2942" s="106" t="s">
        <v>14</v>
      </c>
      <c r="I2942" s="114"/>
    </row>
    <row r="2943" customFormat="false" ht="15.75" hidden="false" customHeight="true" outlineLevel="0" collapsed="false">
      <c r="A2943" s="206"/>
      <c r="B2943" s="111"/>
      <c r="C2943" s="111"/>
      <c r="D2943" s="120" t="s">
        <v>20</v>
      </c>
      <c r="E2943" s="108" t="n">
        <v>6739434.4</v>
      </c>
      <c r="F2943" s="132" t="s">
        <v>17</v>
      </c>
      <c r="G2943" s="105" t="n">
        <v>80</v>
      </c>
      <c r="H2943" s="117" t="s">
        <v>14</v>
      </c>
      <c r="I2943" s="119" t="s">
        <v>895</v>
      </c>
    </row>
    <row r="2944" customFormat="false" ht="15.75" hidden="false" customHeight="false" outlineLevel="0" collapsed="false">
      <c r="A2944" s="206"/>
      <c r="B2944" s="111"/>
      <c r="C2944" s="111"/>
      <c r="D2944" s="120"/>
      <c r="E2944" s="108"/>
      <c r="F2944" s="132" t="s">
        <v>59</v>
      </c>
      <c r="G2944" s="105" t="n">
        <v>28</v>
      </c>
      <c r="H2944" s="117" t="s">
        <v>14</v>
      </c>
      <c r="I2944" s="119"/>
    </row>
    <row r="2945" customFormat="false" ht="15.75" hidden="false" customHeight="false" outlineLevel="0" collapsed="false">
      <c r="A2945" s="206"/>
      <c r="B2945" s="111"/>
      <c r="C2945" s="111"/>
      <c r="D2945" s="120"/>
      <c r="E2945" s="108"/>
      <c r="F2945" s="132" t="s">
        <v>59</v>
      </c>
      <c r="G2945" s="105" t="n">
        <v>28</v>
      </c>
      <c r="H2945" s="117" t="s">
        <v>14</v>
      </c>
      <c r="I2945" s="119"/>
    </row>
    <row r="2946" customFormat="false" ht="15.75" hidden="false" customHeight="false" outlineLevel="0" collapsed="false">
      <c r="A2946" s="206"/>
      <c r="B2946" s="111"/>
      <c r="C2946" s="111"/>
      <c r="D2946" s="120"/>
      <c r="E2946" s="108"/>
      <c r="F2946" s="132" t="s">
        <v>468</v>
      </c>
      <c r="G2946" s="105" t="n">
        <v>158</v>
      </c>
      <c r="H2946" s="117" t="s">
        <v>14</v>
      </c>
      <c r="I2946" s="119"/>
    </row>
    <row r="2947" customFormat="false" ht="15.75" hidden="false" customHeight="false" outlineLevel="0" collapsed="false">
      <c r="A2947" s="206"/>
      <c r="B2947" s="111"/>
      <c r="C2947" s="111"/>
      <c r="D2947" s="120"/>
      <c r="E2947" s="108"/>
      <c r="F2947" s="132" t="s">
        <v>13</v>
      </c>
      <c r="G2947" s="105" t="n">
        <v>1000</v>
      </c>
      <c r="H2947" s="106" t="s">
        <v>14</v>
      </c>
      <c r="I2947" s="119"/>
    </row>
    <row r="2948" customFormat="false" ht="15.75" hidden="false" customHeight="false" outlineLevel="0" collapsed="false">
      <c r="A2948" s="206"/>
      <c r="B2948" s="111"/>
      <c r="C2948" s="111"/>
      <c r="D2948" s="120"/>
      <c r="E2948" s="108"/>
      <c r="F2948" s="132" t="s">
        <v>13</v>
      </c>
      <c r="G2948" s="105" t="n">
        <v>999</v>
      </c>
      <c r="H2948" s="106" t="s">
        <v>14</v>
      </c>
      <c r="I2948" s="119"/>
    </row>
    <row r="2949" customFormat="false" ht="15.75" hidden="false" customHeight="false" outlineLevel="0" collapsed="false">
      <c r="A2949" s="206"/>
      <c r="B2949" s="111"/>
      <c r="C2949" s="111"/>
      <c r="D2949" s="120"/>
      <c r="E2949" s="108"/>
      <c r="F2949" s="132" t="s">
        <v>13</v>
      </c>
      <c r="G2949" s="105" t="n">
        <v>998</v>
      </c>
      <c r="H2949" s="106" t="s">
        <v>14</v>
      </c>
      <c r="I2949" s="119"/>
    </row>
    <row r="2950" customFormat="false" ht="15.75" hidden="false" customHeight="false" outlineLevel="0" collapsed="false">
      <c r="A2950" s="206"/>
      <c r="B2950" s="111"/>
      <c r="C2950" s="111"/>
      <c r="D2950" s="120"/>
      <c r="E2950" s="108"/>
      <c r="F2950" s="38" t="s">
        <v>19</v>
      </c>
      <c r="G2950" s="105" t="n">
        <v>105</v>
      </c>
      <c r="H2950" s="106" t="s">
        <v>14</v>
      </c>
      <c r="I2950" s="119"/>
    </row>
    <row r="2951" customFormat="false" ht="16.5" hidden="false" customHeight="false" outlineLevel="0" collapsed="false">
      <c r="A2951" s="206"/>
      <c r="B2951" s="111"/>
      <c r="C2951" s="111"/>
      <c r="D2951" s="120"/>
      <c r="E2951" s="108"/>
      <c r="F2951" s="140" t="s">
        <v>894</v>
      </c>
      <c r="G2951" s="108" t="n">
        <v>56</v>
      </c>
      <c r="H2951" s="109" t="s">
        <v>14</v>
      </c>
      <c r="I2951" s="119"/>
    </row>
    <row r="2952" customFormat="false" ht="15.75" hidden="false" customHeight="true" outlineLevel="0" collapsed="false">
      <c r="A2952" s="85" t="n">
        <v>508</v>
      </c>
      <c r="B2952" s="72" t="s">
        <v>896</v>
      </c>
      <c r="C2952" s="72" t="s">
        <v>71</v>
      </c>
      <c r="D2952" s="61"/>
      <c r="E2952" s="62" t="n">
        <v>2062903</v>
      </c>
      <c r="F2952" s="56" t="s">
        <v>19</v>
      </c>
      <c r="G2952" s="57" t="n">
        <v>30</v>
      </c>
      <c r="H2952" s="58" t="s">
        <v>14</v>
      </c>
      <c r="I2952" s="87"/>
    </row>
    <row r="2953" customFormat="false" ht="16.5" hidden="false" customHeight="false" outlineLevel="0" collapsed="false">
      <c r="A2953" s="85"/>
      <c r="B2953" s="72"/>
      <c r="C2953" s="72"/>
      <c r="D2953" s="66" t="s">
        <v>20</v>
      </c>
      <c r="E2953" s="50" t="n">
        <v>325395</v>
      </c>
      <c r="F2953" s="67" t="s">
        <v>662</v>
      </c>
      <c r="G2953" s="68" t="n">
        <v>84</v>
      </c>
      <c r="H2953" s="69" t="s">
        <v>14</v>
      </c>
      <c r="I2953" s="87"/>
    </row>
    <row r="2954" customFormat="false" ht="15.75" hidden="false" customHeight="true" outlineLevel="0" collapsed="false">
      <c r="A2954" s="34" t="n">
        <v>509</v>
      </c>
      <c r="B2954" s="18" t="s">
        <v>897</v>
      </c>
      <c r="C2954" s="18" t="s">
        <v>161</v>
      </c>
      <c r="D2954" s="35"/>
      <c r="E2954" s="20" t="n">
        <v>1344682.05</v>
      </c>
      <c r="F2954" s="36" t="s">
        <v>124</v>
      </c>
      <c r="G2954" s="22" t="n">
        <v>99.4</v>
      </c>
      <c r="H2954" s="23" t="s">
        <v>14</v>
      </c>
      <c r="I2954" s="24" t="s">
        <v>45</v>
      </c>
    </row>
    <row r="2955" customFormat="false" ht="15.75" hidden="false" customHeight="false" outlineLevel="0" collapsed="false">
      <c r="A2955" s="34"/>
      <c r="B2955" s="18"/>
      <c r="C2955" s="18"/>
      <c r="D2955" s="45" t="s">
        <v>20</v>
      </c>
      <c r="E2955" s="46" t="n">
        <v>301523.31</v>
      </c>
      <c r="F2955" s="38" t="s">
        <v>124</v>
      </c>
      <c r="G2955" s="26" t="n">
        <v>99.4</v>
      </c>
      <c r="H2955" s="27" t="s">
        <v>14</v>
      </c>
      <c r="I2955" s="44"/>
    </row>
    <row r="2956" customFormat="false" ht="15.75" hidden="false" customHeight="false" outlineLevel="0" collapsed="false">
      <c r="A2956" s="34"/>
      <c r="B2956" s="18"/>
      <c r="C2956" s="18"/>
      <c r="D2956" s="45" t="s">
        <v>43</v>
      </c>
      <c r="E2956" s="46"/>
      <c r="F2956" s="38" t="s">
        <v>21</v>
      </c>
      <c r="G2956" s="26" t="n">
        <v>99.4</v>
      </c>
      <c r="H2956" s="27" t="s">
        <v>14</v>
      </c>
      <c r="I2956" s="44"/>
    </row>
    <row r="2957" customFormat="false" ht="16.5" hidden="false" customHeight="false" outlineLevel="0" collapsed="false">
      <c r="A2957" s="34"/>
      <c r="B2957" s="18"/>
      <c r="C2957" s="18"/>
      <c r="D2957" s="28" t="s">
        <v>43</v>
      </c>
      <c r="E2957" s="29"/>
      <c r="F2957" s="39" t="s">
        <v>21</v>
      </c>
      <c r="G2957" s="32" t="n">
        <v>99.4</v>
      </c>
      <c r="H2957" s="33" t="s">
        <v>14</v>
      </c>
      <c r="I2957" s="44"/>
    </row>
    <row r="2958" customFormat="false" ht="15.75" hidden="false" customHeight="true" outlineLevel="0" collapsed="false">
      <c r="A2958" s="85" t="n">
        <v>510</v>
      </c>
      <c r="B2958" s="72" t="s">
        <v>898</v>
      </c>
      <c r="C2958" s="72" t="s">
        <v>90</v>
      </c>
      <c r="D2958" s="61"/>
      <c r="E2958" s="62" t="n">
        <v>1325324.56</v>
      </c>
      <c r="F2958" s="56" t="s">
        <v>22</v>
      </c>
      <c r="G2958" s="57" t="n">
        <v>21.2</v>
      </c>
      <c r="H2958" s="58" t="s">
        <v>14</v>
      </c>
      <c r="I2958" s="71" t="s">
        <v>53</v>
      </c>
    </row>
    <row r="2959" customFormat="false" ht="15.75" hidden="false" customHeight="false" outlineLevel="0" collapsed="false">
      <c r="A2959" s="85"/>
      <c r="B2959" s="72"/>
      <c r="C2959" s="72"/>
      <c r="D2959" s="72"/>
      <c r="E2959" s="62"/>
      <c r="F2959" s="38" t="s">
        <v>59</v>
      </c>
      <c r="G2959" s="26" t="n">
        <v>21.2</v>
      </c>
      <c r="H2959" s="27" t="s">
        <v>14</v>
      </c>
      <c r="I2959" s="71"/>
    </row>
    <row r="2960" customFormat="false" ht="15.75" hidden="false" customHeight="false" outlineLevel="0" collapsed="false">
      <c r="A2960" s="85"/>
      <c r="B2960" s="72"/>
      <c r="C2960" s="72"/>
      <c r="D2960" s="72"/>
      <c r="E2960" s="62"/>
      <c r="F2960" s="38" t="s">
        <v>99</v>
      </c>
      <c r="G2960" s="26" t="n">
        <v>1496</v>
      </c>
      <c r="H2960" s="27" t="s">
        <v>14</v>
      </c>
      <c r="I2960" s="71"/>
    </row>
    <row r="2961" customFormat="false" ht="15.75" hidden="false" customHeight="false" outlineLevel="0" collapsed="false">
      <c r="A2961" s="85"/>
      <c r="B2961" s="72"/>
      <c r="C2961" s="72"/>
      <c r="D2961" s="72"/>
      <c r="E2961" s="62"/>
      <c r="F2961" s="38" t="s">
        <v>478</v>
      </c>
      <c r="G2961" s="26" t="n">
        <v>73.2</v>
      </c>
      <c r="H2961" s="27" t="s">
        <v>14</v>
      </c>
      <c r="I2961" s="71"/>
    </row>
    <row r="2962" customFormat="false" ht="15.75" hidden="false" customHeight="false" outlineLevel="0" collapsed="false">
      <c r="A2962" s="85"/>
      <c r="B2962" s="72"/>
      <c r="C2962" s="72"/>
      <c r="D2962" s="72"/>
      <c r="E2962" s="62"/>
      <c r="F2962" s="38" t="s">
        <v>19</v>
      </c>
      <c r="G2962" s="26" t="n">
        <v>103</v>
      </c>
      <c r="H2962" s="27" t="s">
        <v>14</v>
      </c>
      <c r="I2962" s="71"/>
    </row>
    <row r="2963" customFormat="false" ht="15.75" hidden="false" customHeight="true" outlineLevel="0" collapsed="false">
      <c r="A2963" s="85"/>
      <c r="B2963" s="72"/>
      <c r="C2963" s="72"/>
      <c r="D2963" s="45" t="s">
        <v>43</v>
      </c>
      <c r="E2963" s="46"/>
      <c r="F2963" s="38" t="s">
        <v>21</v>
      </c>
      <c r="G2963" s="26" t="n">
        <v>74</v>
      </c>
      <c r="H2963" s="27" t="s">
        <v>14</v>
      </c>
      <c r="I2963" s="70"/>
    </row>
    <row r="2964" customFormat="false" ht="15.75" hidden="false" customHeight="false" outlineLevel="0" collapsed="false">
      <c r="A2964" s="85"/>
      <c r="B2964" s="72"/>
      <c r="C2964" s="72"/>
      <c r="D2964" s="72"/>
      <c r="E2964" s="46"/>
      <c r="F2964" s="38" t="s">
        <v>478</v>
      </c>
      <c r="G2964" s="26" t="n">
        <v>73.2</v>
      </c>
      <c r="H2964" s="27" t="s">
        <v>14</v>
      </c>
      <c r="I2964" s="70"/>
    </row>
    <row r="2965" customFormat="false" ht="16.5" hidden="false" customHeight="false" outlineLevel="0" collapsed="false">
      <c r="A2965" s="85"/>
      <c r="B2965" s="72"/>
      <c r="C2965" s="72"/>
      <c r="D2965" s="66" t="s">
        <v>27</v>
      </c>
      <c r="E2965" s="50"/>
      <c r="F2965" s="67" t="s">
        <v>21</v>
      </c>
      <c r="G2965" s="68" t="n">
        <v>73.2</v>
      </c>
      <c r="H2965" s="69" t="s">
        <v>14</v>
      </c>
      <c r="I2965" s="70"/>
    </row>
    <row r="2966" customFormat="false" ht="15.75" hidden="false" customHeight="true" outlineLevel="0" collapsed="false">
      <c r="A2966" s="34" t="n">
        <v>511</v>
      </c>
      <c r="B2966" s="18" t="s">
        <v>899</v>
      </c>
      <c r="C2966" s="18" t="s">
        <v>455</v>
      </c>
      <c r="D2966" s="35"/>
      <c r="E2966" s="20" t="n">
        <v>1832989</v>
      </c>
      <c r="F2966" s="36" t="s">
        <v>17</v>
      </c>
      <c r="G2966" s="22" t="n">
        <v>96.4</v>
      </c>
      <c r="H2966" s="23" t="s">
        <v>14</v>
      </c>
      <c r="I2966" s="24" t="s">
        <v>502</v>
      </c>
    </row>
    <row r="2967" customFormat="false" ht="16.5" hidden="false" customHeight="false" outlineLevel="0" collapsed="false">
      <c r="A2967" s="34"/>
      <c r="B2967" s="18"/>
      <c r="C2967" s="18"/>
      <c r="D2967" s="28" t="s">
        <v>43</v>
      </c>
      <c r="E2967" s="29"/>
      <c r="F2967" s="39" t="s">
        <v>21</v>
      </c>
      <c r="G2967" s="32" t="n">
        <v>32.2</v>
      </c>
      <c r="H2967" s="33" t="s">
        <v>14</v>
      </c>
      <c r="I2967" s="44"/>
    </row>
    <row r="2968" customFormat="false" ht="15.75" hidden="false" customHeight="true" outlineLevel="0" collapsed="false">
      <c r="A2968" s="158" t="n">
        <v>512</v>
      </c>
      <c r="B2968" s="66" t="s">
        <v>900</v>
      </c>
      <c r="C2968" s="66" t="s">
        <v>71</v>
      </c>
      <c r="D2968" s="45"/>
      <c r="E2968" s="46" t="n">
        <v>1266374.5</v>
      </c>
      <c r="F2968" s="45" t="s">
        <v>17</v>
      </c>
      <c r="G2968" s="105" t="n">
        <v>83.33</v>
      </c>
      <c r="H2968" s="117" t="s">
        <v>14</v>
      </c>
      <c r="I2968" s="47" t="s">
        <v>49</v>
      </c>
    </row>
    <row r="2969" customFormat="false" ht="15.75" hidden="false" customHeight="true" outlineLevel="0" collapsed="false">
      <c r="A2969" s="158"/>
      <c r="B2969" s="66"/>
      <c r="C2969" s="66"/>
      <c r="D2969" s="45" t="s">
        <v>20</v>
      </c>
      <c r="E2969" s="46"/>
      <c r="F2969" s="45" t="s">
        <v>17</v>
      </c>
      <c r="G2969" s="168" t="n">
        <v>43.94</v>
      </c>
      <c r="H2969" s="88" t="s">
        <v>14</v>
      </c>
      <c r="I2969" s="70"/>
    </row>
    <row r="2970" customFormat="false" ht="15.75" hidden="false" customHeight="false" outlineLevel="0" collapsed="false">
      <c r="A2970" s="158"/>
      <c r="B2970" s="66"/>
      <c r="C2970" s="66"/>
      <c r="D2970" s="66"/>
      <c r="E2970" s="46"/>
      <c r="F2970" s="45" t="s">
        <v>13</v>
      </c>
      <c r="G2970" s="168" t="n">
        <v>39.73</v>
      </c>
      <c r="H2970" s="88" t="s">
        <v>14</v>
      </c>
      <c r="I2970" s="70"/>
    </row>
    <row r="2971" customFormat="false" ht="15.75" hidden="false" customHeight="false" outlineLevel="0" collapsed="false">
      <c r="A2971" s="158"/>
      <c r="B2971" s="66"/>
      <c r="C2971" s="66"/>
      <c r="D2971" s="66"/>
      <c r="E2971" s="46"/>
      <c r="F2971" s="45" t="s">
        <v>59</v>
      </c>
      <c r="G2971" s="168" t="n">
        <v>56.68</v>
      </c>
      <c r="H2971" s="88" t="s">
        <v>14</v>
      </c>
      <c r="I2971" s="70"/>
    </row>
    <row r="2972" customFormat="false" ht="15.75" hidden="false" customHeight="false" outlineLevel="0" collapsed="false">
      <c r="A2972" s="158"/>
      <c r="B2972" s="66"/>
      <c r="C2972" s="66"/>
      <c r="D2972" s="66"/>
      <c r="E2972" s="46"/>
      <c r="F2972" s="45" t="s">
        <v>17</v>
      </c>
      <c r="G2972" s="168" t="n">
        <v>45.4</v>
      </c>
      <c r="H2972" s="88" t="s">
        <v>14</v>
      </c>
      <c r="I2972" s="70"/>
    </row>
    <row r="2973" customFormat="false" ht="15.75" hidden="false" customHeight="false" outlineLevel="0" collapsed="false">
      <c r="A2973" s="158"/>
      <c r="B2973" s="66"/>
      <c r="C2973" s="66"/>
      <c r="D2973" s="66"/>
      <c r="E2973" s="46"/>
      <c r="F2973" s="38" t="s">
        <v>21</v>
      </c>
      <c r="G2973" s="26" t="n">
        <v>83.3</v>
      </c>
      <c r="H2973" s="27" t="s">
        <v>14</v>
      </c>
      <c r="I2973" s="70"/>
    </row>
    <row r="2974" customFormat="false" ht="15.75" hidden="false" customHeight="false" outlineLevel="0" collapsed="false">
      <c r="A2974" s="158"/>
      <c r="B2974" s="66"/>
      <c r="C2974" s="66"/>
      <c r="D2974" s="45" t="s">
        <v>27</v>
      </c>
      <c r="E2974" s="46"/>
      <c r="F2974" s="38" t="s">
        <v>21</v>
      </c>
      <c r="G2974" s="26" t="n">
        <v>83.3</v>
      </c>
      <c r="H2974" s="27" t="s">
        <v>14</v>
      </c>
      <c r="I2974" s="70"/>
    </row>
    <row r="2975" customFormat="false" ht="16.5" hidden="false" customHeight="false" outlineLevel="0" collapsed="false">
      <c r="A2975" s="158"/>
      <c r="B2975" s="66"/>
      <c r="C2975" s="66"/>
      <c r="D2975" s="66" t="s">
        <v>27</v>
      </c>
      <c r="E2975" s="50"/>
      <c r="F2975" s="67" t="s">
        <v>21</v>
      </c>
      <c r="G2975" s="68" t="n">
        <v>83.3</v>
      </c>
      <c r="H2975" s="69" t="s">
        <v>14</v>
      </c>
      <c r="I2975" s="70"/>
    </row>
    <row r="2976" customFormat="false" ht="15.75" hidden="false" customHeight="true" outlineLevel="0" collapsed="false">
      <c r="A2976" s="34" t="n">
        <v>513</v>
      </c>
      <c r="B2976" s="111" t="s">
        <v>901</v>
      </c>
      <c r="C2976" s="111" t="s">
        <v>71</v>
      </c>
      <c r="D2976" s="112"/>
      <c r="E2976" s="101" t="n">
        <v>1733183.87</v>
      </c>
      <c r="F2976" s="35" t="s">
        <v>17</v>
      </c>
      <c r="G2976" s="101" t="n">
        <v>34</v>
      </c>
      <c r="H2976" s="113" t="s">
        <v>14</v>
      </c>
      <c r="I2976" s="122" t="s">
        <v>36</v>
      </c>
    </row>
    <row r="2977" customFormat="false" ht="15.75" hidden="false" customHeight="false" outlineLevel="0" collapsed="false">
      <c r="A2977" s="34"/>
      <c r="B2977" s="111"/>
      <c r="C2977" s="111"/>
      <c r="D2977" s="112"/>
      <c r="E2977" s="101"/>
      <c r="F2977" s="104" t="s">
        <v>543</v>
      </c>
      <c r="G2977" s="105" t="n">
        <v>67</v>
      </c>
      <c r="H2977" s="117" t="s">
        <v>14</v>
      </c>
      <c r="I2977" s="122"/>
    </row>
    <row r="2978" customFormat="false" ht="15.75" hidden="false" customHeight="false" outlineLevel="0" collapsed="false">
      <c r="A2978" s="34"/>
      <c r="B2978" s="111"/>
      <c r="C2978" s="111"/>
      <c r="D2978" s="112"/>
      <c r="E2978" s="101"/>
      <c r="F2978" s="132" t="s">
        <v>19</v>
      </c>
      <c r="G2978" s="105" t="n">
        <v>99</v>
      </c>
      <c r="H2978" s="117" t="s">
        <v>14</v>
      </c>
      <c r="I2978" s="122"/>
    </row>
    <row r="2979" customFormat="false" ht="15.75" hidden="false" customHeight="true" outlineLevel="0" collapsed="false">
      <c r="A2979" s="34"/>
      <c r="B2979" s="111"/>
      <c r="C2979" s="111"/>
      <c r="D2979" s="104" t="s">
        <v>20</v>
      </c>
      <c r="E2979" s="105" t="n">
        <v>398656</v>
      </c>
      <c r="F2979" s="45" t="s">
        <v>17</v>
      </c>
      <c r="G2979" s="105" t="n">
        <v>47</v>
      </c>
      <c r="H2979" s="117" t="s">
        <v>14</v>
      </c>
      <c r="I2979" s="124"/>
    </row>
    <row r="2980" customFormat="false" ht="15.75" hidden="false" customHeight="false" outlineLevel="0" collapsed="false">
      <c r="A2980" s="34"/>
      <c r="B2980" s="111"/>
      <c r="C2980" s="111"/>
      <c r="D2980" s="104"/>
      <c r="E2980" s="105"/>
      <c r="F2980" s="45" t="s">
        <v>17</v>
      </c>
      <c r="G2980" s="105" t="n">
        <v>66.9</v>
      </c>
      <c r="H2980" s="117" t="s">
        <v>14</v>
      </c>
      <c r="I2980" s="124"/>
    </row>
    <row r="2981" customFormat="false" ht="15.75" hidden="false" customHeight="false" outlineLevel="0" collapsed="false">
      <c r="A2981" s="34"/>
      <c r="B2981" s="111"/>
      <c r="C2981" s="111"/>
      <c r="D2981" s="104"/>
      <c r="E2981" s="105"/>
      <c r="F2981" s="104" t="s">
        <v>21</v>
      </c>
      <c r="G2981" s="105" t="n">
        <v>67.3</v>
      </c>
      <c r="H2981" s="117" t="s">
        <v>14</v>
      </c>
      <c r="I2981" s="124"/>
    </row>
    <row r="2982" customFormat="false" ht="15.75" hidden="false" customHeight="false" outlineLevel="0" collapsed="false">
      <c r="A2982" s="34"/>
      <c r="B2982" s="111"/>
      <c r="C2982" s="111"/>
      <c r="D2982" s="104"/>
      <c r="E2982" s="105"/>
      <c r="F2982" s="104" t="s">
        <v>99</v>
      </c>
      <c r="G2982" s="105" t="n">
        <v>800</v>
      </c>
      <c r="H2982" s="117" t="s">
        <v>14</v>
      </c>
      <c r="I2982" s="124"/>
    </row>
    <row r="2983" customFormat="false" ht="15.75" hidden="false" customHeight="false" outlineLevel="0" collapsed="false">
      <c r="A2983" s="34"/>
      <c r="B2983" s="111"/>
      <c r="C2983" s="111"/>
      <c r="D2983" s="115" t="s">
        <v>27</v>
      </c>
      <c r="E2983" s="105"/>
      <c r="F2983" s="104" t="s">
        <v>543</v>
      </c>
      <c r="G2983" s="105" t="n">
        <v>67</v>
      </c>
      <c r="H2983" s="117" t="s">
        <v>14</v>
      </c>
      <c r="I2983" s="124"/>
    </row>
    <row r="2984" customFormat="false" ht="16.5" hidden="false" customHeight="false" outlineLevel="0" collapsed="false">
      <c r="A2984" s="34"/>
      <c r="B2984" s="111"/>
      <c r="C2984" s="111"/>
      <c r="D2984" s="107" t="s">
        <v>43</v>
      </c>
      <c r="E2984" s="108"/>
      <c r="F2984" s="107" t="s">
        <v>543</v>
      </c>
      <c r="G2984" s="108" t="n">
        <v>67</v>
      </c>
      <c r="H2984" s="121" t="s">
        <v>14</v>
      </c>
      <c r="I2984" s="124"/>
    </row>
    <row r="2985" customFormat="false" ht="15.75" hidden="false" customHeight="true" outlineLevel="0" collapsed="false">
      <c r="A2985" s="85" t="n">
        <v>514</v>
      </c>
      <c r="B2985" s="72" t="s">
        <v>902</v>
      </c>
      <c r="C2985" s="72" t="s">
        <v>71</v>
      </c>
      <c r="D2985" s="61"/>
      <c r="E2985" s="62" t="n">
        <v>1381783.7</v>
      </c>
      <c r="F2985" s="56" t="s">
        <v>17</v>
      </c>
      <c r="G2985" s="57" t="n">
        <v>75</v>
      </c>
      <c r="H2985" s="58" t="s">
        <v>14</v>
      </c>
      <c r="I2985" s="71" t="s">
        <v>80</v>
      </c>
    </row>
    <row r="2986" customFormat="false" ht="15.75" hidden="false" customHeight="false" outlineLevel="0" collapsed="false">
      <c r="A2986" s="85"/>
      <c r="B2986" s="72"/>
      <c r="C2986" s="72"/>
      <c r="D2986" s="72"/>
      <c r="E2986" s="62"/>
      <c r="F2986" s="38" t="s">
        <v>21</v>
      </c>
      <c r="G2986" s="26" t="n">
        <v>64</v>
      </c>
      <c r="H2986" s="27" t="s">
        <v>14</v>
      </c>
      <c r="I2986" s="71"/>
    </row>
    <row r="2987" customFormat="false" ht="15.75" hidden="false" customHeight="false" outlineLevel="0" collapsed="false">
      <c r="A2987" s="85"/>
      <c r="B2987" s="72"/>
      <c r="C2987" s="72"/>
      <c r="D2987" s="45" t="s">
        <v>20</v>
      </c>
      <c r="E2987" s="46" t="n">
        <v>1313710.7</v>
      </c>
      <c r="F2987" s="38" t="s">
        <v>21</v>
      </c>
      <c r="G2987" s="26" t="n">
        <v>64</v>
      </c>
      <c r="H2987" s="27" t="s">
        <v>14</v>
      </c>
      <c r="I2987" s="47" t="s">
        <v>382</v>
      </c>
    </row>
    <row r="2988" customFormat="false" ht="16.5" hidden="false" customHeight="false" outlineLevel="0" collapsed="false">
      <c r="A2988" s="85"/>
      <c r="B2988" s="72"/>
      <c r="C2988" s="72"/>
      <c r="D2988" s="66" t="s">
        <v>27</v>
      </c>
      <c r="E2988" s="50"/>
      <c r="F2988" s="67" t="s">
        <v>21</v>
      </c>
      <c r="G2988" s="68" t="n">
        <v>64</v>
      </c>
      <c r="H2988" s="69" t="s">
        <v>14</v>
      </c>
      <c r="I2988" s="70"/>
    </row>
    <row r="2989" customFormat="false" ht="15.75" hidden="false" customHeight="true" outlineLevel="0" collapsed="false">
      <c r="A2989" s="34" t="n">
        <v>515</v>
      </c>
      <c r="B2989" s="18" t="s">
        <v>903</v>
      </c>
      <c r="C2989" s="18" t="s">
        <v>387</v>
      </c>
      <c r="D2989" s="35"/>
      <c r="E2989" s="20" t="n">
        <v>942652</v>
      </c>
      <c r="F2989" s="36" t="s">
        <v>17</v>
      </c>
      <c r="G2989" s="22" t="n">
        <v>92.3</v>
      </c>
      <c r="H2989" s="23" t="s">
        <v>14</v>
      </c>
      <c r="I2989" s="37"/>
    </row>
    <row r="2990" customFormat="false" ht="15.75" hidden="false" customHeight="false" outlineLevel="0" collapsed="false">
      <c r="A2990" s="34"/>
      <c r="B2990" s="18"/>
      <c r="C2990" s="18"/>
      <c r="D2990" s="18"/>
      <c r="E2990" s="20"/>
      <c r="F2990" s="38" t="s">
        <v>59</v>
      </c>
      <c r="G2990" s="26" t="n">
        <v>27.1</v>
      </c>
      <c r="H2990" s="27" t="s">
        <v>14</v>
      </c>
      <c r="I2990" s="37"/>
    </row>
    <row r="2991" customFormat="false" ht="15.75" hidden="false" customHeight="false" outlineLevel="0" collapsed="false">
      <c r="A2991" s="34"/>
      <c r="B2991" s="18"/>
      <c r="C2991" s="18"/>
      <c r="D2991" s="18"/>
      <c r="E2991" s="20"/>
      <c r="F2991" s="38" t="s">
        <v>808</v>
      </c>
      <c r="G2991" s="26" t="n">
        <v>3.3</v>
      </c>
      <c r="H2991" s="27" t="s">
        <v>14</v>
      </c>
      <c r="I2991" s="37"/>
    </row>
    <row r="2992" customFormat="false" ht="15.75" hidden="false" customHeight="false" outlineLevel="0" collapsed="false">
      <c r="A2992" s="34"/>
      <c r="B2992" s="18"/>
      <c r="C2992" s="18"/>
      <c r="D2992" s="18"/>
      <c r="E2992" s="20"/>
      <c r="F2992" s="38" t="s">
        <v>99</v>
      </c>
      <c r="G2992" s="26" t="n">
        <v>32.9</v>
      </c>
      <c r="H2992" s="27" t="s">
        <v>14</v>
      </c>
      <c r="I2992" s="37"/>
    </row>
    <row r="2993" customFormat="false" ht="15.75" hidden="false" customHeight="false" outlineLevel="0" collapsed="false">
      <c r="A2993" s="34"/>
      <c r="B2993" s="18"/>
      <c r="C2993" s="18"/>
      <c r="D2993" s="45" t="s">
        <v>20</v>
      </c>
      <c r="E2993" s="46" t="n">
        <v>634399</v>
      </c>
      <c r="F2993" s="38" t="s">
        <v>21</v>
      </c>
      <c r="G2993" s="26" t="n">
        <v>92.3</v>
      </c>
      <c r="H2993" s="27" t="s">
        <v>14</v>
      </c>
      <c r="I2993" s="37"/>
    </row>
    <row r="2994" customFormat="false" ht="15.75" hidden="false" customHeight="false" outlineLevel="0" collapsed="false">
      <c r="A2994" s="34"/>
      <c r="B2994" s="18"/>
      <c r="C2994" s="18"/>
      <c r="D2994" s="45" t="s">
        <v>43</v>
      </c>
      <c r="E2994" s="46"/>
      <c r="F2994" s="38" t="s">
        <v>21</v>
      </c>
      <c r="G2994" s="26" t="n">
        <v>92.3</v>
      </c>
      <c r="H2994" s="27" t="s">
        <v>14</v>
      </c>
      <c r="I2994" s="37"/>
    </row>
    <row r="2995" customFormat="false" ht="16.5" hidden="false" customHeight="false" outlineLevel="0" collapsed="false">
      <c r="A2995" s="34"/>
      <c r="B2995" s="18"/>
      <c r="C2995" s="18"/>
      <c r="D2995" s="28" t="s">
        <v>43</v>
      </c>
      <c r="E2995" s="29"/>
      <c r="F2995" s="39" t="s">
        <v>21</v>
      </c>
      <c r="G2995" s="32" t="n">
        <v>92.3</v>
      </c>
      <c r="H2995" s="33" t="s">
        <v>14</v>
      </c>
      <c r="I2995" s="37"/>
    </row>
    <row r="2996" customFormat="false" ht="15.75" hidden="false" customHeight="true" outlineLevel="0" collapsed="false">
      <c r="A2996" s="85" t="n">
        <v>516</v>
      </c>
      <c r="B2996" s="72" t="s">
        <v>904</v>
      </c>
      <c r="C2996" s="72" t="s">
        <v>71</v>
      </c>
      <c r="D2996" s="61"/>
      <c r="E2996" s="62" t="n">
        <v>1178820.55</v>
      </c>
      <c r="F2996" s="56" t="s">
        <v>17</v>
      </c>
      <c r="G2996" s="57" t="n">
        <v>82.3</v>
      </c>
      <c r="H2996" s="58" t="s">
        <v>14</v>
      </c>
      <c r="I2996" s="86"/>
    </row>
    <row r="2997" customFormat="false" ht="15.75" hidden="false" customHeight="false" outlineLevel="0" collapsed="false">
      <c r="A2997" s="85"/>
      <c r="B2997" s="72"/>
      <c r="C2997" s="72"/>
      <c r="D2997" s="72"/>
      <c r="E2997" s="62"/>
      <c r="F2997" s="38" t="s">
        <v>17</v>
      </c>
      <c r="G2997" s="26" t="n">
        <v>37</v>
      </c>
      <c r="H2997" s="27" t="s">
        <v>14</v>
      </c>
      <c r="I2997" s="86"/>
    </row>
    <row r="2998" customFormat="false" ht="15.75" hidden="false" customHeight="true" outlineLevel="0" collapsed="false">
      <c r="A2998" s="85"/>
      <c r="B2998" s="72"/>
      <c r="C2998" s="72"/>
      <c r="D2998" s="45" t="s">
        <v>20</v>
      </c>
      <c r="E2998" s="46" t="n">
        <v>40462.64</v>
      </c>
      <c r="F2998" s="38" t="s">
        <v>22</v>
      </c>
      <c r="G2998" s="26" t="n">
        <v>18.2</v>
      </c>
      <c r="H2998" s="27" t="s">
        <v>14</v>
      </c>
      <c r="I2998" s="86"/>
    </row>
    <row r="2999" customFormat="false" ht="15.75" hidden="false" customHeight="false" outlineLevel="0" collapsed="false">
      <c r="A2999" s="85"/>
      <c r="B2999" s="72"/>
      <c r="C2999" s="72"/>
      <c r="D2999" s="72"/>
      <c r="E2999" s="46"/>
      <c r="F2999" s="38" t="s">
        <v>75</v>
      </c>
      <c r="G2999" s="26" t="n">
        <v>20</v>
      </c>
      <c r="H2999" s="27" t="s">
        <v>14</v>
      </c>
      <c r="I2999" s="86"/>
    </row>
    <row r="3000" customFormat="false" ht="15.75" hidden="false" customHeight="false" outlineLevel="0" collapsed="false">
      <c r="A3000" s="85"/>
      <c r="B3000" s="72"/>
      <c r="C3000" s="72"/>
      <c r="D3000" s="72"/>
      <c r="E3000" s="46"/>
      <c r="F3000" s="38" t="s">
        <v>21</v>
      </c>
      <c r="G3000" s="26" t="n">
        <v>82.3</v>
      </c>
      <c r="H3000" s="27" t="s">
        <v>14</v>
      </c>
      <c r="I3000" s="86"/>
    </row>
    <row r="3001" customFormat="false" ht="15.75" hidden="false" customHeight="false" outlineLevel="0" collapsed="false">
      <c r="A3001" s="85"/>
      <c r="B3001" s="72"/>
      <c r="C3001" s="72"/>
      <c r="D3001" s="72"/>
      <c r="E3001" s="46"/>
      <c r="F3001" s="38" t="s">
        <v>59</v>
      </c>
      <c r="G3001" s="26" t="n">
        <v>18.2</v>
      </c>
      <c r="H3001" s="27" t="s">
        <v>14</v>
      </c>
      <c r="I3001" s="86"/>
    </row>
    <row r="3002" customFormat="false" ht="15.75" hidden="false" customHeight="false" outlineLevel="0" collapsed="false">
      <c r="A3002" s="85"/>
      <c r="B3002" s="72"/>
      <c r="C3002" s="72"/>
      <c r="D3002" s="72"/>
      <c r="E3002" s="46"/>
      <c r="F3002" s="38" t="s">
        <v>13</v>
      </c>
      <c r="G3002" s="26" t="n">
        <v>2000</v>
      </c>
      <c r="H3002" s="27" t="s">
        <v>14</v>
      </c>
      <c r="I3002" s="86"/>
    </row>
    <row r="3003" customFormat="false" ht="15.75" hidden="false" customHeight="false" outlineLevel="0" collapsed="false">
      <c r="A3003" s="85"/>
      <c r="B3003" s="72"/>
      <c r="C3003" s="72"/>
      <c r="D3003" s="72"/>
      <c r="E3003" s="46"/>
      <c r="F3003" s="38" t="s">
        <v>99</v>
      </c>
      <c r="G3003" s="26" t="n">
        <v>1800</v>
      </c>
      <c r="H3003" s="27" t="s">
        <v>14</v>
      </c>
      <c r="I3003" s="86"/>
    </row>
    <row r="3004" customFormat="false" ht="15.75" hidden="false" customHeight="false" outlineLevel="0" collapsed="false">
      <c r="A3004" s="85"/>
      <c r="B3004" s="72"/>
      <c r="C3004" s="72"/>
      <c r="D3004" s="45" t="s">
        <v>27</v>
      </c>
      <c r="E3004" s="46"/>
      <c r="F3004" s="38" t="s">
        <v>21</v>
      </c>
      <c r="G3004" s="26" t="n">
        <v>82.3</v>
      </c>
      <c r="H3004" s="27" t="s">
        <v>14</v>
      </c>
      <c r="I3004" s="86"/>
    </row>
    <row r="3005" customFormat="false" ht="16.5" hidden="false" customHeight="false" outlineLevel="0" collapsed="false">
      <c r="A3005" s="85"/>
      <c r="B3005" s="72"/>
      <c r="C3005" s="72"/>
      <c r="D3005" s="66" t="s">
        <v>43</v>
      </c>
      <c r="E3005" s="50"/>
      <c r="F3005" s="67" t="s">
        <v>21</v>
      </c>
      <c r="G3005" s="68" t="n">
        <v>82.3</v>
      </c>
      <c r="H3005" s="69" t="s">
        <v>14</v>
      </c>
      <c r="I3005" s="86"/>
    </row>
    <row r="3006" customFormat="false" ht="15.75" hidden="false" customHeight="true" outlineLevel="0" collapsed="false">
      <c r="A3006" s="34" t="n">
        <v>517</v>
      </c>
      <c r="B3006" s="18" t="s">
        <v>905</v>
      </c>
      <c r="C3006" s="18" t="s">
        <v>455</v>
      </c>
      <c r="D3006" s="35"/>
      <c r="E3006" s="20" t="n">
        <v>1853322.51</v>
      </c>
      <c r="F3006" s="36" t="s">
        <v>537</v>
      </c>
      <c r="G3006" s="22" t="n">
        <v>4366</v>
      </c>
      <c r="H3006" s="23" t="s">
        <v>14</v>
      </c>
      <c r="I3006" s="24" t="s">
        <v>801</v>
      </c>
    </row>
    <row r="3007" customFormat="false" ht="15.75" hidden="false" customHeight="false" outlineLevel="0" collapsed="false">
      <c r="A3007" s="34"/>
      <c r="B3007" s="18"/>
      <c r="C3007" s="18"/>
      <c r="D3007" s="18"/>
      <c r="E3007" s="20"/>
      <c r="F3007" s="38" t="s">
        <v>906</v>
      </c>
      <c r="G3007" s="26" t="n">
        <v>117</v>
      </c>
      <c r="H3007" s="27" t="s">
        <v>14</v>
      </c>
      <c r="I3007" s="24"/>
    </row>
    <row r="3008" customFormat="false" ht="15.75" hidden="false" customHeight="false" outlineLevel="0" collapsed="false">
      <c r="A3008" s="34"/>
      <c r="B3008" s="18"/>
      <c r="C3008" s="18"/>
      <c r="D3008" s="18"/>
      <c r="E3008" s="20"/>
      <c r="F3008" s="38" t="s">
        <v>907</v>
      </c>
      <c r="G3008" s="26" t="n">
        <v>22</v>
      </c>
      <c r="H3008" s="27" t="s">
        <v>14</v>
      </c>
      <c r="I3008" s="24"/>
    </row>
    <row r="3009" customFormat="false" ht="15.75" hidden="false" customHeight="false" outlineLevel="0" collapsed="false">
      <c r="A3009" s="34"/>
      <c r="B3009" s="18"/>
      <c r="C3009" s="18"/>
      <c r="D3009" s="18"/>
      <c r="E3009" s="20"/>
      <c r="F3009" s="38" t="s">
        <v>19</v>
      </c>
      <c r="G3009" s="26" t="n">
        <v>88</v>
      </c>
      <c r="H3009" s="27" t="s">
        <v>14</v>
      </c>
      <c r="I3009" s="24"/>
    </row>
    <row r="3010" customFormat="false" ht="15.75" hidden="false" customHeight="false" outlineLevel="0" collapsed="false">
      <c r="A3010" s="34"/>
      <c r="B3010" s="18"/>
      <c r="C3010" s="18"/>
      <c r="D3010" s="18"/>
      <c r="E3010" s="20"/>
      <c r="F3010" s="38" t="s">
        <v>51</v>
      </c>
      <c r="G3010" s="26" t="n">
        <v>48</v>
      </c>
      <c r="H3010" s="27" t="s">
        <v>14</v>
      </c>
      <c r="I3010" s="24"/>
    </row>
    <row r="3011" customFormat="false" ht="15.75" hidden="false" customHeight="false" outlineLevel="0" collapsed="false">
      <c r="A3011" s="34"/>
      <c r="B3011" s="18"/>
      <c r="C3011" s="18"/>
      <c r="D3011" s="18"/>
      <c r="E3011" s="20"/>
      <c r="F3011" s="38" t="s">
        <v>22</v>
      </c>
      <c r="G3011" s="26" t="n">
        <v>22</v>
      </c>
      <c r="H3011" s="27" t="s">
        <v>14</v>
      </c>
      <c r="I3011" s="24"/>
    </row>
    <row r="3012" customFormat="false" ht="15.75" hidden="false" customHeight="true" outlineLevel="0" collapsed="false">
      <c r="A3012" s="34"/>
      <c r="B3012" s="18"/>
      <c r="C3012" s="18"/>
      <c r="D3012" s="151" t="s">
        <v>20</v>
      </c>
      <c r="E3012" s="29" t="n">
        <v>157828.63</v>
      </c>
      <c r="F3012" s="38" t="s">
        <v>537</v>
      </c>
      <c r="G3012" s="26" t="n">
        <v>4366</v>
      </c>
      <c r="H3012" s="27" t="s">
        <v>14</v>
      </c>
      <c r="I3012" s="44"/>
    </row>
    <row r="3013" customFormat="false" ht="15.75" hidden="false" customHeight="false" outlineLevel="0" collapsed="false">
      <c r="A3013" s="34"/>
      <c r="B3013" s="18"/>
      <c r="C3013" s="18"/>
      <c r="D3013" s="151"/>
      <c r="E3013" s="29"/>
      <c r="F3013" s="38" t="s">
        <v>906</v>
      </c>
      <c r="G3013" s="26" t="n">
        <v>117</v>
      </c>
      <c r="H3013" s="27" t="s">
        <v>14</v>
      </c>
      <c r="I3013" s="44"/>
    </row>
    <row r="3014" customFormat="false" ht="15.75" hidden="false" customHeight="false" outlineLevel="0" collapsed="false">
      <c r="A3014" s="34"/>
      <c r="B3014" s="18"/>
      <c r="C3014" s="18"/>
      <c r="D3014" s="151"/>
      <c r="E3014" s="29"/>
      <c r="F3014" s="38" t="s">
        <v>19</v>
      </c>
      <c r="G3014" s="26" t="n">
        <v>88</v>
      </c>
      <c r="H3014" s="27" t="s">
        <v>14</v>
      </c>
      <c r="I3014" s="44"/>
    </row>
    <row r="3015" customFormat="false" ht="16.5" hidden="false" customHeight="false" outlineLevel="0" collapsed="false">
      <c r="A3015" s="34"/>
      <c r="B3015" s="18"/>
      <c r="C3015" s="18"/>
      <c r="D3015" s="151"/>
      <c r="E3015" s="29"/>
      <c r="F3015" s="39" t="s">
        <v>51</v>
      </c>
      <c r="G3015" s="32" t="n">
        <v>48</v>
      </c>
      <c r="H3015" s="33" t="s">
        <v>14</v>
      </c>
      <c r="I3015" s="44"/>
    </row>
    <row r="3016" customFormat="false" ht="15.75" hidden="false" customHeight="true" outlineLevel="0" collapsed="false">
      <c r="A3016" s="85" t="n">
        <v>518</v>
      </c>
      <c r="B3016" s="72" t="s">
        <v>908</v>
      </c>
      <c r="C3016" s="72" t="s">
        <v>71</v>
      </c>
      <c r="D3016" s="61"/>
      <c r="E3016" s="62" t="n">
        <v>1087630.31</v>
      </c>
      <c r="F3016" s="56" t="s">
        <v>124</v>
      </c>
      <c r="G3016" s="57" t="n">
        <v>65.5</v>
      </c>
      <c r="H3016" s="58" t="s">
        <v>14</v>
      </c>
      <c r="I3016" s="71" t="s">
        <v>49</v>
      </c>
    </row>
    <row r="3017" customFormat="false" ht="15.75" hidden="false" customHeight="false" outlineLevel="0" collapsed="false">
      <c r="A3017" s="85"/>
      <c r="B3017" s="72"/>
      <c r="C3017" s="72"/>
      <c r="D3017" s="45" t="s">
        <v>20</v>
      </c>
      <c r="E3017" s="46" t="n">
        <v>639066.2</v>
      </c>
      <c r="F3017" s="38" t="s">
        <v>42</v>
      </c>
      <c r="G3017" s="26" t="n">
        <v>65.5</v>
      </c>
      <c r="H3017" s="27" t="s">
        <v>14</v>
      </c>
      <c r="I3017" s="70"/>
    </row>
    <row r="3018" customFormat="false" ht="15.75" hidden="false" customHeight="false" outlineLevel="0" collapsed="false">
      <c r="A3018" s="85"/>
      <c r="B3018" s="72"/>
      <c r="C3018" s="72"/>
      <c r="D3018" s="45" t="s">
        <v>27</v>
      </c>
      <c r="E3018" s="46"/>
      <c r="F3018" s="38" t="s">
        <v>21</v>
      </c>
      <c r="G3018" s="26" t="n">
        <v>65.5</v>
      </c>
      <c r="H3018" s="27" t="s">
        <v>14</v>
      </c>
      <c r="I3018" s="70"/>
    </row>
    <row r="3019" customFormat="false" ht="16.5" hidden="false" customHeight="false" outlineLevel="0" collapsed="false">
      <c r="A3019" s="85"/>
      <c r="B3019" s="72"/>
      <c r="C3019" s="72"/>
      <c r="D3019" s="66" t="s">
        <v>27</v>
      </c>
      <c r="E3019" s="50"/>
      <c r="F3019" s="67" t="s">
        <v>21</v>
      </c>
      <c r="G3019" s="68" t="n">
        <v>65.5</v>
      </c>
      <c r="H3019" s="69" t="s">
        <v>14</v>
      </c>
      <c r="I3019" s="70"/>
    </row>
    <row r="3020" customFormat="false" ht="15.75" hidden="false" customHeight="true" outlineLevel="0" collapsed="false">
      <c r="A3020" s="34" t="n">
        <v>519</v>
      </c>
      <c r="B3020" s="18" t="s">
        <v>909</v>
      </c>
      <c r="C3020" s="18" t="s">
        <v>90</v>
      </c>
      <c r="D3020" s="35"/>
      <c r="E3020" s="20" t="n">
        <v>1791989.12</v>
      </c>
      <c r="F3020" s="36" t="s">
        <v>124</v>
      </c>
      <c r="G3020" s="22" t="n">
        <v>70.8</v>
      </c>
      <c r="H3020" s="23" t="s">
        <v>14</v>
      </c>
      <c r="I3020" s="24" t="s">
        <v>36</v>
      </c>
    </row>
    <row r="3021" customFormat="false" ht="15.75" hidden="false" customHeight="false" outlineLevel="0" collapsed="false">
      <c r="A3021" s="34"/>
      <c r="B3021" s="18"/>
      <c r="C3021" s="18"/>
      <c r="D3021" s="18"/>
      <c r="E3021" s="20"/>
      <c r="F3021" s="38" t="s">
        <v>19</v>
      </c>
      <c r="G3021" s="26" t="n">
        <v>121.1</v>
      </c>
      <c r="H3021" s="27" t="s">
        <v>14</v>
      </c>
      <c r="I3021" s="24"/>
    </row>
    <row r="3022" customFormat="false" ht="16.5" hidden="false" customHeight="false" outlineLevel="0" collapsed="false">
      <c r="A3022" s="34"/>
      <c r="B3022" s="18"/>
      <c r="C3022" s="18"/>
      <c r="D3022" s="28" t="s">
        <v>20</v>
      </c>
      <c r="E3022" s="29" t="n">
        <v>334707</v>
      </c>
      <c r="F3022" s="39" t="s">
        <v>124</v>
      </c>
      <c r="G3022" s="32" t="n">
        <v>70.8</v>
      </c>
      <c r="H3022" s="33" t="s">
        <v>14</v>
      </c>
      <c r="I3022" s="44"/>
    </row>
    <row r="3023" customFormat="false" ht="15.75" hidden="false" customHeight="true" outlineLevel="0" collapsed="false">
      <c r="A3023" s="85" t="n">
        <v>520</v>
      </c>
      <c r="B3023" s="72" t="s">
        <v>910</v>
      </c>
      <c r="C3023" s="72" t="s">
        <v>161</v>
      </c>
      <c r="D3023" s="72"/>
      <c r="E3023" s="73" t="n">
        <v>1834346</v>
      </c>
      <c r="F3023" s="56" t="s">
        <v>19</v>
      </c>
      <c r="G3023" s="57" t="n">
        <v>43</v>
      </c>
      <c r="H3023" s="58" t="s">
        <v>14</v>
      </c>
      <c r="I3023" s="86"/>
    </row>
    <row r="3024" customFormat="false" ht="16.5" hidden="false" customHeight="false" outlineLevel="0" collapsed="false">
      <c r="A3024" s="85"/>
      <c r="B3024" s="72"/>
      <c r="C3024" s="72"/>
      <c r="D3024" s="72"/>
      <c r="E3024" s="73"/>
      <c r="F3024" s="67" t="s">
        <v>21</v>
      </c>
      <c r="G3024" s="68" t="n">
        <v>69</v>
      </c>
      <c r="H3024" s="69" t="s">
        <v>14</v>
      </c>
      <c r="I3024" s="86"/>
    </row>
    <row r="3025" customFormat="false" ht="15.75" hidden="false" customHeight="true" outlineLevel="0" collapsed="false">
      <c r="A3025" s="99" t="n">
        <v>521</v>
      </c>
      <c r="B3025" s="95" t="s">
        <v>911</v>
      </c>
      <c r="C3025" s="95" t="s">
        <v>161</v>
      </c>
      <c r="D3025" s="100"/>
      <c r="E3025" s="101" t="n">
        <v>3017931</v>
      </c>
      <c r="F3025" s="139" t="s">
        <v>393</v>
      </c>
      <c r="G3025" s="101" t="n">
        <v>49.8</v>
      </c>
      <c r="H3025" s="113" t="s">
        <v>14</v>
      </c>
      <c r="I3025" s="122" t="s">
        <v>912</v>
      </c>
    </row>
    <row r="3026" customFormat="false" ht="15.75" hidden="false" customHeight="false" outlineLevel="0" collapsed="false">
      <c r="A3026" s="99"/>
      <c r="B3026" s="95"/>
      <c r="C3026" s="95"/>
      <c r="D3026" s="100"/>
      <c r="E3026" s="101"/>
      <c r="F3026" s="132" t="s">
        <v>394</v>
      </c>
      <c r="G3026" s="105" t="n">
        <v>49.8</v>
      </c>
      <c r="H3026" s="106" t="s">
        <v>14</v>
      </c>
      <c r="I3026" s="122"/>
    </row>
    <row r="3027" customFormat="false" ht="15.75" hidden="false" customHeight="false" outlineLevel="0" collapsed="false">
      <c r="A3027" s="99"/>
      <c r="B3027" s="95"/>
      <c r="C3027" s="95"/>
      <c r="D3027" s="100"/>
      <c r="E3027" s="101"/>
      <c r="F3027" s="132" t="s">
        <v>21</v>
      </c>
      <c r="G3027" s="105" t="n">
        <v>94.8</v>
      </c>
      <c r="H3027" s="117" t="s">
        <v>14</v>
      </c>
      <c r="I3027" s="122"/>
    </row>
    <row r="3028" customFormat="false" ht="15.75" hidden="false" customHeight="true" outlineLevel="0" collapsed="false">
      <c r="A3028" s="99"/>
      <c r="B3028" s="95"/>
      <c r="C3028" s="95"/>
      <c r="D3028" s="104" t="s">
        <v>20</v>
      </c>
      <c r="E3028" s="105" t="n">
        <v>1582236</v>
      </c>
      <c r="F3028" s="104" t="s">
        <v>17</v>
      </c>
      <c r="G3028" s="105" t="n">
        <v>71.6</v>
      </c>
      <c r="H3028" s="106" t="s">
        <v>14</v>
      </c>
      <c r="I3028" s="123" t="s">
        <v>535</v>
      </c>
    </row>
    <row r="3029" customFormat="false" ht="15.75" hidden="false" customHeight="false" outlineLevel="0" collapsed="false">
      <c r="A3029" s="99"/>
      <c r="B3029" s="95"/>
      <c r="C3029" s="95"/>
      <c r="D3029" s="104"/>
      <c r="E3029" s="105"/>
      <c r="F3029" s="132" t="s">
        <v>19</v>
      </c>
      <c r="G3029" s="105" t="n">
        <v>94.8</v>
      </c>
      <c r="H3029" s="117" t="s">
        <v>14</v>
      </c>
      <c r="I3029" s="123"/>
    </row>
    <row r="3030" customFormat="false" ht="15.75" hidden="false" customHeight="false" outlineLevel="0" collapsed="false">
      <c r="A3030" s="99"/>
      <c r="B3030" s="95"/>
      <c r="C3030" s="95"/>
      <c r="D3030" s="104"/>
      <c r="E3030" s="105"/>
      <c r="F3030" s="132" t="s">
        <v>22</v>
      </c>
      <c r="G3030" s="105" t="n">
        <v>49.8</v>
      </c>
      <c r="H3030" s="117" t="s">
        <v>14</v>
      </c>
      <c r="I3030" s="123"/>
    </row>
    <row r="3031" customFormat="false" ht="15.75" hidden="false" customHeight="false" outlineLevel="0" collapsed="false">
      <c r="A3031" s="99"/>
      <c r="B3031" s="95"/>
      <c r="C3031" s="95"/>
      <c r="D3031" s="104"/>
      <c r="E3031" s="105"/>
      <c r="F3031" s="132" t="s">
        <v>115</v>
      </c>
      <c r="G3031" s="105" t="n">
        <v>49.8</v>
      </c>
      <c r="H3031" s="106" t="s">
        <v>14</v>
      </c>
      <c r="I3031" s="123"/>
    </row>
    <row r="3032" customFormat="false" ht="15.75" hidden="false" customHeight="false" outlineLevel="0" collapsed="false">
      <c r="A3032" s="99"/>
      <c r="B3032" s="95"/>
      <c r="C3032" s="95"/>
      <c r="D3032" s="115" t="s">
        <v>43</v>
      </c>
      <c r="E3032" s="105"/>
      <c r="F3032" s="132" t="s">
        <v>21</v>
      </c>
      <c r="G3032" s="105" t="n">
        <v>94.8</v>
      </c>
      <c r="H3032" s="117" t="s">
        <v>14</v>
      </c>
      <c r="I3032" s="124"/>
    </row>
    <row r="3033" customFormat="false" ht="16.5" hidden="false" customHeight="false" outlineLevel="0" collapsed="false">
      <c r="A3033" s="99"/>
      <c r="B3033" s="95"/>
      <c r="C3033" s="95"/>
      <c r="D3033" s="107" t="s">
        <v>27</v>
      </c>
      <c r="E3033" s="108"/>
      <c r="F3033" s="140" t="s">
        <v>21</v>
      </c>
      <c r="G3033" s="108" t="n">
        <v>94.8</v>
      </c>
      <c r="H3033" s="121" t="s">
        <v>14</v>
      </c>
      <c r="I3033" s="124"/>
    </row>
    <row r="3034" customFormat="false" ht="31.7" hidden="false" customHeight="true" outlineLevel="0" collapsed="false">
      <c r="A3034" s="85" t="n">
        <v>522</v>
      </c>
      <c r="B3034" s="72" t="s">
        <v>913</v>
      </c>
      <c r="C3034" s="72" t="s">
        <v>455</v>
      </c>
      <c r="D3034" s="61"/>
      <c r="E3034" s="62" t="n">
        <v>1519442.89</v>
      </c>
      <c r="F3034" s="56" t="s">
        <v>13</v>
      </c>
      <c r="G3034" s="57" t="n">
        <v>1354</v>
      </c>
      <c r="H3034" s="58" t="s">
        <v>14</v>
      </c>
      <c r="I3034" s="24" t="s">
        <v>914</v>
      </c>
    </row>
    <row r="3035" customFormat="false" ht="15.75" hidden="false" customHeight="false" outlineLevel="0" collapsed="false">
      <c r="A3035" s="85"/>
      <c r="B3035" s="72"/>
      <c r="C3035" s="72"/>
      <c r="D3035" s="72"/>
      <c r="E3035" s="62"/>
      <c r="F3035" s="38" t="s">
        <v>16</v>
      </c>
      <c r="G3035" s="26" t="n">
        <v>212.9</v>
      </c>
      <c r="H3035" s="27" t="s">
        <v>14</v>
      </c>
      <c r="I3035" s="24"/>
    </row>
    <row r="3036" customFormat="false" ht="15.75" hidden="false" customHeight="false" outlineLevel="0" collapsed="false">
      <c r="A3036" s="85"/>
      <c r="B3036" s="72"/>
      <c r="C3036" s="72"/>
      <c r="D3036" s="72"/>
      <c r="E3036" s="62"/>
      <c r="F3036" s="38" t="s">
        <v>17</v>
      </c>
      <c r="G3036" s="26" t="n">
        <v>97.3</v>
      </c>
      <c r="H3036" s="27" t="s">
        <v>14</v>
      </c>
      <c r="I3036" s="24"/>
    </row>
    <row r="3037" customFormat="false" ht="15.75" hidden="false" customHeight="false" outlineLevel="0" collapsed="false">
      <c r="A3037" s="85"/>
      <c r="B3037" s="72"/>
      <c r="C3037" s="72"/>
      <c r="D3037" s="72"/>
      <c r="E3037" s="62"/>
      <c r="F3037" s="38" t="s">
        <v>19</v>
      </c>
      <c r="G3037" s="26" t="n">
        <v>51.4</v>
      </c>
      <c r="H3037" s="27" t="s">
        <v>14</v>
      </c>
      <c r="I3037" s="24"/>
    </row>
    <row r="3038" customFormat="false" ht="15.75" hidden="false" customHeight="true" outlineLevel="0" collapsed="false">
      <c r="A3038" s="85"/>
      <c r="B3038" s="72"/>
      <c r="C3038" s="72"/>
      <c r="D3038" s="162" t="s">
        <v>20</v>
      </c>
      <c r="E3038" s="50" t="n">
        <v>306000</v>
      </c>
      <c r="F3038" s="38" t="s">
        <v>13</v>
      </c>
      <c r="G3038" s="26" t="n">
        <v>700</v>
      </c>
      <c r="H3038" s="27" t="s">
        <v>14</v>
      </c>
      <c r="I3038" s="44"/>
    </row>
    <row r="3039" customFormat="false" ht="15.75" hidden="false" customHeight="false" outlineLevel="0" collapsed="false">
      <c r="A3039" s="85"/>
      <c r="B3039" s="72"/>
      <c r="C3039" s="72"/>
      <c r="D3039" s="162"/>
      <c r="E3039" s="50"/>
      <c r="F3039" s="38" t="s">
        <v>13</v>
      </c>
      <c r="G3039" s="26" t="n">
        <v>1400</v>
      </c>
      <c r="H3039" s="27" t="s">
        <v>14</v>
      </c>
      <c r="I3039" s="44"/>
    </row>
    <row r="3040" customFormat="false" ht="15.75" hidden="false" customHeight="false" outlineLevel="0" collapsed="false">
      <c r="A3040" s="85"/>
      <c r="B3040" s="72"/>
      <c r="C3040" s="72"/>
      <c r="D3040" s="162"/>
      <c r="E3040" s="50"/>
      <c r="F3040" s="38" t="s">
        <v>30</v>
      </c>
      <c r="G3040" s="26" t="n">
        <v>45.4</v>
      </c>
      <c r="H3040" s="27" t="s">
        <v>14</v>
      </c>
      <c r="I3040" s="44"/>
    </row>
    <row r="3041" customFormat="false" ht="15.75" hidden="false" customHeight="false" outlineLevel="0" collapsed="false">
      <c r="A3041" s="85"/>
      <c r="B3041" s="72"/>
      <c r="C3041" s="72"/>
      <c r="D3041" s="162"/>
      <c r="E3041" s="50"/>
      <c r="F3041" s="38" t="s">
        <v>99</v>
      </c>
      <c r="G3041" s="26" t="n">
        <v>70</v>
      </c>
      <c r="H3041" s="27" t="s">
        <v>14</v>
      </c>
      <c r="I3041" s="44"/>
    </row>
    <row r="3042" customFormat="false" ht="15.75" hidden="false" customHeight="false" outlineLevel="0" collapsed="false">
      <c r="A3042" s="85"/>
      <c r="B3042" s="72"/>
      <c r="C3042" s="72"/>
      <c r="D3042" s="162"/>
      <c r="E3042" s="50"/>
      <c r="F3042" s="38" t="s">
        <v>99</v>
      </c>
      <c r="G3042" s="26" t="n">
        <v>71</v>
      </c>
      <c r="H3042" s="27" t="s">
        <v>14</v>
      </c>
      <c r="I3042" s="44"/>
    </row>
    <row r="3043" customFormat="false" ht="15.75" hidden="false" customHeight="false" outlineLevel="0" collapsed="false">
      <c r="A3043" s="85"/>
      <c r="B3043" s="72"/>
      <c r="C3043" s="72"/>
      <c r="D3043" s="162"/>
      <c r="E3043" s="50"/>
      <c r="F3043" s="38" t="s">
        <v>21</v>
      </c>
      <c r="G3043" s="26" t="n">
        <v>97.3</v>
      </c>
      <c r="H3043" s="27" t="s">
        <v>14</v>
      </c>
      <c r="I3043" s="44"/>
    </row>
    <row r="3044" customFormat="false" ht="16.5" hidden="false" customHeight="false" outlineLevel="0" collapsed="false">
      <c r="A3044" s="85"/>
      <c r="B3044" s="72"/>
      <c r="C3044" s="72"/>
      <c r="D3044" s="162"/>
      <c r="E3044" s="50"/>
      <c r="F3044" s="67" t="s">
        <v>19</v>
      </c>
      <c r="G3044" s="68" t="n">
        <v>51.4</v>
      </c>
      <c r="H3044" s="69" t="s">
        <v>14</v>
      </c>
      <c r="I3044" s="44"/>
    </row>
    <row r="3045" customFormat="false" ht="15.75" hidden="false" customHeight="true" outlineLevel="0" collapsed="false">
      <c r="A3045" s="34" t="n">
        <v>523</v>
      </c>
      <c r="B3045" s="18" t="s">
        <v>915</v>
      </c>
      <c r="C3045" s="18" t="s">
        <v>413</v>
      </c>
      <c r="D3045" s="35"/>
      <c r="E3045" s="20" t="n">
        <v>1758237</v>
      </c>
      <c r="F3045" s="36" t="s">
        <v>13</v>
      </c>
      <c r="G3045" s="22" t="n">
        <v>600</v>
      </c>
      <c r="H3045" s="23" t="s">
        <v>14</v>
      </c>
      <c r="I3045" s="24" t="s">
        <v>15</v>
      </c>
    </row>
    <row r="3046" customFormat="false" ht="15.75" hidden="false" customHeight="false" outlineLevel="0" collapsed="false">
      <c r="A3046" s="34"/>
      <c r="B3046" s="18"/>
      <c r="C3046" s="18"/>
      <c r="D3046" s="18"/>
      <c r="E3046" s="20"/>
      <c r="F3046" s="38" t="s">
        <v>16</v>
      </c>
      <c r="G3046" s="26" t="n">
        <v>130</v>
      </c>
      <c r="H3046" s="27" t="s">
        <v>14</v>
      </c>
      <c r="I3046" s="24"/>
    </row>
    <row r="3047" customFormat="false" ht="15.75" hidden="false" customHeight="false" outlineLevel="0" collapsed="false">
      <c r="A3047" s="34"/>
      <c r="B3047" s="18"/>
      <c r="C3047" s="18"/>
      <c r="D3047" s="18"/>
      <c r="E3047" s="20"/>
      <c r="F3047" s="38" t="s">
        <v>478</v>
      </c>
      <c r="G3047" s="26" t="n">
        <v>53</v>
      </c>
      <c r="H3047" s="27" t="s">
        <v>14</v>
      </c>
      <c r="I3047" s="24"/>
    </row>
    <row r="3048" customFormat="false" ht="15.75" hidden="false" customHeight="false" outlineLevel="0" collapsed="false">
      <c r="A3048" s="34"/>
      <c r="B3048" s="18"/>
      <c r="C3048" s="18"/>
      <c r="D3048" s="18"/>
      <c r="E3048" s="20"/>
      <c r="F3048" s="38" t="s">
        <v>21</v>
      </c>
      <c r="G3048" s="26" t="n">
        <v>47.7</v>
      </c>
      <c r="H3048" s="27" t="s">
        <v>14</v>
      </c>
      <c r="I3048" s="24"/>
    </row>
    <row r="3049" customFormat="false" ht="15.75" hidden="false" customHeight="true" outlineLevel="0" collapsed="false">
      <c r="A3049" s="34"/>
      <c r="B3049" s="18"/>
      <c r="C3049" s="18"/>
      <c r="D3049" s="45" t="s">
        <v>20</v>
      </c>
      <c r="E3049" s="46" t="n">
        <v>204000</v>
      </c>
      <c r="F3049" s="38" t="s">
        <v>478</v>
      </c>
      <c r="G3049" s="26" t="n">
        <v>53</v>
      </c>
      <c r="H3049" s="27" t="s">
        <v>14</v>
      </c>
      <c r="I3049" s="44"/>
    </row>
    <row r="3050" customFormat="false" ht="15.75" hidden="false" customHeight="false" outlineLevel="0" collapsed="false">
      <c r="A3050" s="34"/>
      <c r="B3050" s="18"/>
      <c r="C3050" s="18"/>
      <c r="D3050" s="45"/>
      <c r="E3050" s="46"/>
      <c r="F3050" s="38" t="s">
        <v>21</v>
      </c>
      <c r="G3050" s="26" t="n">
        <v>47.7</v>
      </c>
      <c r="H3050" s="27" t="s">
        <v>14</v>
      </c>
      <c r="I3050" s="44"/>
    </row>
    <row r="3051" customFormat="false" ht="16.5" hidden="false" customHeight="false" outlineLevel="0" collapsed="false">
      <c r="A3051" s="34"/>
      <c r="B3051" s="18"/>
      <c r="C3051" s="18"/>
      <c r="D3051" s="28" t="s">
        <v>43</v>
      </c>
      <c r="E3051" s="29"/>
      <c r="F3051" s="39" t="s">
        <v>21</v>
      </c>
      <c r="G3051" s="32" t="n">
        <v>47.7</v>
      </c>
      <c r="H3051" s="33" t="s">
        <v>14</v>
      </c>
      <c r="I3051" s="44"/>
    </row>
    <row r="3052" customFormat="false" ht="15.75" hidden="false" customHeight="true" outlineLevel="0" collapsed="false">
      <c r="A3052" s="85" t="n">
        <v>524</v>
      </c>
      <c r="B3052" s="72" t="s">
        <v>916</v>
      </c>
      <c r="C3052" s="72" t="s">
        <v>71</v>
      </c>
      <c r="D3052" s="61"/>
      <c r="E3052" s="62" t="n">
        <v>1011481</v>
      </c>
      <c r="F3052" s="56" t="s">
        <v>19</v>
      </c>
      <c r="G3052" s="57" t="n">
        <v>78.2</v>
      </c>
      <c r="H3052" s="58" t="s">
        <v>14</v>
      </c>
      <c r="I3052" s="86" t="s">
        <v>66</v>
      </c>
    </row>
    <row r="3053" customFormat="false" ht="15.75" hidden="false" customHeight="false" outlineLevel="0" collapsed="false">
      <c r="A3053" s="85"/>
      <c r="B3053" s="72"/>
      <c r="C3053" s="72"/>
      <c r="D3053" s="45" t="s">
        <v>20</v>
      </c>
      <c r="E3053" s="46" t="n">
        <v>412258</v>
      </c>
      <c r="F3053" s="38" t="s">
        <v>19</v>
      </c>
      <c r="G3053" s="26" t="n">
        <v>78.2</v>
      </c>
      <c r="H3053" s="27" t="s">
        <v>14</v>
      </c>
      <c r="I3053" s="86"/>
    </row>
    <row r="3054" customFormat="false" ht="15.75" hidden="false" customHeight="false" outlineLevel="0" collapsed="false">
      <c r="A3054" s="85"/>
      <c r="B3054" s="72"/>
      <c r="C3054" s="72"/>
      <c r="D3054" s="45" t="s">
        <v>43</v>
      </c>
      <c r="E3054" s="46"/>
      <c r="F3054" s="38" t="s">
        <v>19</v>
      </c>
      <c r="G3054" s="26" t="n">
        <v>78.2</v>
      </c>
      <c r="H3054" s="27" t="s">
        <v>14</v>
      </c>
      <c r="I3054" s="86"/>
    </row>
    <row r="3055" customFormat="false" ht="16.5" hidden="false" customHeight="false" outlineLevel="0" collapsed="false">
      <c r="A3055" s="85"/>
      <c r="B3055" s="72"/>
      <c r="C3055" s="72"/>
      <c r="D3055" s="66" t="s">
        <v>43</v>
      </c>
      <c r="E3055" s="50"/>
      <c r="F3055" s="67" t="s">
        <v>19</v>
      </c>
      <c r="G3055" s="68" t="n">
        <v>78.2</v>
      </c>
      <c r="H3055" s="69" t="s">
        <v>14</v>
      </c>
      <c r="I3055" s="86"/>
    </row>
    <row r="3056" customFormat="false" ht="15.75" hidden="false" customHeight="true" outlineLevel="0" collapsed="false">
      <c r="A3056" s="34" t="n">
        <v>525</v>
      </c>
      <c r="B3056" s="18" t="s">
        <v>917</v>
      </c>
      <c r="C3056" s="18" t="s">
        <v>797</v>
      </c>
      <c r="D3056" s="35"/>
      <c r="E3056" s="20" t="n">
        <v>1148894.72</v>
      </c>
      <c r="F3056" s="36" t="s">
        <v>483</v>
      </c>
      <c r="G3056" s="22" t="n">
        <v>122</v>
      </c>
      <c r="H3056" s="23" t="s">
        <v>14</v>
      </c>
      <c r="I3056" s="37"/>
    </row>
    <row r="3057" customFormat="false" ht="15.75" hidden="false" customHeight="false" outlineLevel="0" collapsed="false">
      <c r="A3057" s="34"/>
      <c r="B3057" s="18"/>
      <c r="C3057" s="18"/>
      <c r="D3057" s="45" t="s">
        <v>20</v>
      </c>
      <c r="E3057" s="46" t="n">
        <v>132869</v>
      </c>
      <c r="F3057" s="38" t="s">
        <v>13</v>
      </c>
      <c r="G3057" s="26" t="n">
        <v>1787</v>
      </c>
      <c r="H3057" s="27" t="s">
        <v>14</v>
      </c>
      <c r="I3057" s="37"/>
    </row>
    <row r="3058" customFormat="false" ht="16.5" hidden="false" customHeight="false" outlineLevel="0" collapsed="false">
      <c r="A3058" s="34"/>
      <c r="B3058" s="18"/>
      <c r="C3058" s="18"/>
      <c r="D3058" s="28"/>
      <c r="E3058" s="29"/>
      <c r="F3058" s="39" t="s">
        <v>483</v>
      </c>
      <c r="G3058" s="32" t="n">
        <v>122</v>
      </c>
      <c r="H3058" s="33" t="s">
        <v>14</v>
      </c>
      <c r="I3058" s="37"/>
    </row>
    <row r="3059" customFormat="false" ht="15.75" hidden="false" customHeight="true" outlineLevel="0" collapsed="false">
      <c r="A3059" s="85" t="n">
        <v>526</v>
      </c>
      <c r="B3059" s="72" t="s">
        <v>918</v>
      </c>
      <c r="C3059" s="72" t="s">
        <v>413</v>
      </c>
      <c r="D3059" s="61"/>
      <c r="E3059" s="62" t="n">
        <v>1137320</v>
      </c>
      <c r="F3059" s="56" t="s">
        <v>13</v>
      </c>
      <c r="G3059" s="57" t="n">
        <v>1200</v>
      </c>
      <c r="H3059" s="58" t="s">
        <v>14</v>
      </c>
      <c r="I3059" s="24" t="s">
        <v>919</v>
      </c>
    </row>
    <row r="3060" customFormat="false" ht="15.75" hidden="false" customHeight="false" outlineLevel="0" collapsed="false">
      <c r="A3060" s="85"/>
      <c r="B3060" s="72"/>
      <c r="C3060" s="72"/>
      <c r="D3060" s="72"/>
      <c r="E3060" s="62"/>
      <c r="F3060" s="38" t="s">
        <v>16</v>
      </c>
      <c r="G3060" s="26" t="n">
        <v>238</v>
      </c>
      <c r="H3060" s="27" t="s">
        <v>14</v>
      </c>
      <c r="I3060" s="24"/>
    </row>
    <row r="3061" customFormat="false" ht="15.75" hidden="false" customHeight="true" outlineLevel="0" collapsed="false">
      <c r="A3061" s="85"/>
      <c r="B3061" s="72"/>
      <c r="C3061" s="72"/>
      <c r="D3061" s="154" t="s">
        <v>20</v>
      </c>
      <c r="E3061" s="46" t="n">
        <v>307388</v>
      </c>
      <c r="F3061" s="38" t="s">
        <v>920</v>
      </c>
      <c r="G3061" s="26" t="n">
        <v>1200</v>
      </c>
      <c r="H3061" s="27" t="s">
        <v>14</v>
      </c>
      <c r="I3061" s="44"/>
    </row>
    <row r="3062" customFormat="false" ht="15.75" hidden="false" customHeight="false" outlineLevel="0" collapsed="false">
      <c r="A3062" s="85"/>
      <c r="B3062" s="72"/>
      <c r="C3062" s="72"/>
      <c r="D3062" s="154"/>
      <c r="E3062" s="46"/>
      <c r="F3062" s="38" t="s">
        <v>23</v>
      </c>
      <c r="G3062" s="26" t="n">
        <v>238</v>
      </c>
      <c r="H3062" s="27" t="s">
        <v>14</v>
      </c>
      <c r="I3062" s="44"/>
    </row>
    <row r="3063" customFormat="false" ht="15.75" hidden="false" customHeight="true" outlineLevel="0" collapsed="false">
      <c r="A3063" s="85"/>
      <c r="B3063" s="72"/>
      <c r="C3063" s="72"/>
      <c r="D3063" s="162" t="s">
        <v>43</v>
      </c>
      <c r="E3063" s="50"/>
      <c r="F3063" s="38" t="s">
        <v>920</v>
      </c>
      <c r="G3063" s="26" t="n">
        <v>1200</v>
      </c>
      <c r="H3063" s="27" t="s">
        <v>14</v>
      </c>
      <c r="I3063" s="44"/>
    </row>
    <row r="3064" customFormat="false" ht="16.5" hidden="false" customHeight="false" outlineLevel="0" collapsed="false">
      <c r="A3064" s="85"/>
      <c r="B3064" s="72"/>
      <c r="C3064" s="72"/>
      <c r="D3064" s="162"/>
      <c r="E3064" s="50"/>
      <c r="F3064" s="67" t="s">
        <v>23</v>
      </c>
      <c r="G3064" s="68" t="n">
        <v>238</v>
      </c>
      <c r="H3064" s="69" t="s">
        <v>14</v>
      </c>
      <c r="I3064" s="44"/>
    </row>
    <row r="3065" customFormat="false" ht="15.75" hidden="false" customHeight="true" outlineLevel="0" collapsed="false">
      <c r="A3065" s="34" t="n">
        <v>527</v>
      </c>
      <c r="B3065" s="18" t="s">
        <v>921</v>
      </c>
      <c r="C3065" s="18" t="s">
        <v>90</v>
      </c>
      <c r="D3065" s="35"/>
      <c r="E3065" s="20" t="n">
        <v>3176071</v>
      </c>
      <c r="F3065" s="36" t="s">
        <v>75</v>
      </c>
      <c r="G3065" s="22" t="n">
        <v>17.8</v>
      </c>
      <c r="H3065" s="23" t="s">
        <v>14</v>
      </c>
      <c r="I3065" s="24" t="s">
        <v>922</v>
      </c>
    </row>
    <row r="3066" customFormat="false" ht="15.75" hidden="false" customHeight="false" outlineLevel="0" collapsed="false">
      <c r="A3066" s="34"/>
      <c r="B3066" s="18"/>
      <c r="C3066" s="18"/>
      <c r="D3066" s="18"/>
      <c r="E3066" s="20"/>
      <c r="F3066" s="38" t="s">
        <v>18</v>
      </c>
      <c r="G3066" s="26" t="n">
        <v>30</v>
      </c>
      <c r="H3066" s="27" t="s">
        <v>14</v>
      </c>
      <c r="I3066" s="24"/>
    </row>
    <row r="3067" customFormat="false" ht="15.75" hidden="false" customHeight="false" outlineLevel="0" collapsed="false">
      <c r="A3067" s="34"/>
      <c r="B3067" s="18"/>
      <c r="C3067" s="18"/>
      <c r="D3067" s="18"/>
      <c r="E3067" s="20"/>
      <c r="F3067" s="38" t="s">
        <v>59</v>
      </c>
      <c r="G3067" s="26" t="n">
        <v>19.6</v>
      </c>
      <c r="H3067" s="27" t="s">
        <v>14</v>
      </c>
      <c r="I3067" s="24"/>
    </row>
    <row r="3068" customFormat="false" ht="15.75" hidden="false" customHeight="false" outlineLevel="0" collapsed="false">
      <c r="A3068" s="34"/>
      <c r="B3068" s="18"/>
      <c r="C3068" s="18"/>
      <c r="D3068" s="18"/>
      <c r="E3068" s="20"/>
      <c r="F3068" s="38" t="s">
        <v>17</v>
      </c>
      <c r="G3068" s="26" t="n">
        <v>81.7</v>
      </c>
      <c r="H3068" s="27" t="s">
        <v>14</v>
      </c>
      <c r="I3068" s="24"/>
    </row>
    <row r="3069" customFormat="false" ht="15.75" hidden="false" customHeight="false" outlineLevel="0" collapsed="false">
      <c r="A3069" s="34"/>
      <c r="B3069" s="18"/>
      <c r="C3069" s="18"/>
      <c r="D3069" s="18"/>
      <c r="E3069" s="20"/>
      <c r="F3069" s="38" t="s">
        <v>13</v>
      </c>
      <c r="G3069" s="26" t="n">
        <v>1000</v>
      </c>
      <c r="H3069" s="27" t="s">
        <v>14</v>
      </c>
      <c r="I3069" s="24"/>
    </row>
    <row r="3070" customFormat="false" ht="15.75" hidden="false" customHeight="false" outlineLevel="0" collapsed="false">
      <c r="A3070" s="34"/>
      <c r="B3070" s="18"/>
      <c r="C3070" s="18"/>
      <c r="D3070" s="18"/>
      <c r="E3070" s="20"/>
      <c r="F3070" s="38" t="s">
        <v>923</v>
      </c>
      <c r="G3070" s="26" t="n">
        <v>827</v>
      </c>
      <c r="H3070" s="27" t="s">
        <v>14</v>
      </c>
      <c r="I3070" s="24"/>
    </row>
    <row r="3071" customFormat="false" ht="15.75" hidden="false" customHeight="true" outlineLevel="0" collapsed="false">
      <c r="A3071" s="34"/>
      <c r="B3071" s="18"/>
      <c r="C3071" s="18"/>
      <c r="D3071" s="28" t="s">
        <v>20</v>
      </c>
      <c r="E3071" s="29" t="n">
        <v>221746</v>
      </c>
      <c r="F3071" s="38" t="s">
        <v>21</v>
      </c>
      <c r="G3071" s="26" t="n">
        <v>81.7</v>
      </c>
      <c r="H3071" s="27" t="s">
        <v>14</v>
      </c>
      <c r="I3071" s="44"/>
    </row>
    <row r="3072" customFormat="false" ht="15.75" hidden="false" customHeight="false" outlineLevel="0" collapsed="false">
      <c r="A3072" s="34"/>
      <c r="B3072" s="18"/>
      <c r="C3072" s="18"/>
      <c r="D3072" s="18"/>
      <c r="E3072" s="29"/>
      <c r="F3072" s="38" t="s">
        <v>22</v>
      </c>
      <c r="G3072" s="26" t="n">
        <v>1000</v>
      </c>
      <c r="H3072" s="27" t="s">
        <v>14</v>
      </c>
      <c r="I3072" s="44"/>
    </row>
    <row r="3073" customFormat="false" ht="15.75" hidden="false" customHeight="false" outlineLevel="0" collapsed="false">
      <c r="A3073" s="34"/>
      <c r="B3073" s="18"/>
      <c r="C3073" s="18"/>
      <c r="D3073" s="18"/>
      <c r="E3073" s="29"/>
      <c r="F3073" s="38" t="s">
        <v>23</v>
      </c>
      <c r="G3073" s="26" t="n">
        <v>30</v>
      </c>
      <c r="H3073" s="27" t="s">
        <v>14</v>
      </c>
      <c r="I3073" s="44"/>
    </row>
    <row r="3074" customFormat="false" ht="16.5" hidden="false" customHeight="false" outlineLevel="0" collapsed="false">
      <c r="A3074" s="34"/>
      <c r="B3074" s="18"/>
      <c r="C3074" s="18"/>
      <c r="D3074" s="18"/>
      <c r="E3074" s="29"/>
      <c r="F3074" s="39" t="s">
        <v>17</v>
      </c>
      <c r="G3074" s="32" t="n">
        <v>51</v>
      </c>
      <c r="H3074" s="33" t="s">
        <v>14</v>
      </c>
      <c r="I3074" s="44"/>
    </row>
    <row r="3075" customFormat="false" ht="15.75" hidden="false" customHeight="true" outlineLevel="0" collapsed="false">
      <c r="A3075" s="85" t="n">
        <v>528</v>
      </c>
      <c r="B3075" s="72" t="s">
        <v>924</v>
      </c>
      <c r="C3075" s="72" t="s">
        <v>413</v>
      </c>
      <c r="D3075" s="61"/>
      <c r="E3075" s="62" t="n">
        <v>1343005</v>
      </c>
      <c r="F3075" s="56" t="s">
        <v>46</v>
      </c>
      <c r="G3075" s="57" t="n">
        <v>63.7</v>
      </c>
      <c r="H3075" s="58" t="s">
        <v>14</v>
      </c>
      <c r="I3075" s="71" t="s">
        <v>15</v>
      </c>
    </row>
    <row r="3076" customFormat="false" ht="15.75" hidden="false" customHeight="true" outlineLevel="0" collapsed="false">
      <c r="A3076" s="85"/>
      <c r="B3076" s="72"/>
      <c r="C3076" s="72"/>
      <c r="D3076" s="162" t="s">
        <v>20</v>
      </c>
      <c r="E3076" s="50" t="n">
        <v>195407</v>
      </c>
      <c r="F3076" s="38" t="s">
        <v>13</v>
      </c>
      <c r="G3076" s="26" t="n">
        <v>400</v>
      </c>
      <c r="H3076" s="27" t="s">
        <v>14</v>
      </c>
      <c r="I3076" s="44"/>
    </row>
    <row r="3077" customFormat="false" ht="15.75" hidden="false" customHeight="false" outlineLevel="0" collapsed="false">
      <c r="A3077" s="85"/>
      <c r="B3077" s="72"/>
      <c r="C3077" s="72"/>
      <c r="D3077" s="162"/>
      <c r="E3077" s="50"/>
      <c r="F3077" s="38" t="s">
        <v>46</v>
      </c>
      <c r="G3077" s="26" t="n">
        <v>63.7</v>
      </c>
      <c r="H3077" s="27" t="s">
        <v>14</v>
      </c>
      <c r="I3077" s="44"/>
    </row>
    <row r="3078" customFormat="false" ht="15.75" hidden="false" customHeight="false" outlineLevel="0" collapsed="false">
      <c r="A3078" s="85"/>
      <c r="B3078" s="72"/>
      <c r="C3078" s="72"/>
      <c r="D3078" s="162"/>
      <c r="E3078" s="50"/>
      <c r="F3078" s="38" t="s">
        <v>17</v>
      </c>
      <c r="G3078" s="26" t="n">
        <v>86.5</v>
      </c>
      <c r="H3078" s="27" t="s">
        <v>14</v>
      </c>
      <c r="I3078" s="44"/>
    </row>
    <row r="3079" customFormat="false" ht="15.75" hidden="false" customHeight="false" outlineLevel="0" collapsed="false">
      <c r="A3079" s="85"/>
      <c r="B3079" s="72"/>
      <c r="C3079" s="72"/>
      <c r="D3079" s="162"/>
      <c r="E3079" s="50"/>
      <c r="F3079" s="38" t="s">
        <v>30</v>
      </c>
      <c r="G3079" s="26" t="n">
        <v>52.5</v>
      </c>
      <c r="H3079" s="27" t="s">
        <v>14</v>
      </c>
      <c r="I3079" s="44"/>
    </row>
    <row r="3080" customFormat="false" ht="16.5" hidden="false" customHeight="false" outlineLevel="0" collapsed="false">
      <c r="A3080" s="85"/>
      <c r="B3080" s="72"/>
      <c r="C3080" s="72"/>
      <c r="D3080" s="162"/>
      <c r="E3080" s="50"/>
      <c r="F3080" s="67" t="s">
        <v>401</v>
      </c>
      <c r="G3080" s="68" t="n">
        <v>12</v>
      </c>
      <c r="H3080" s="69" t="s">
        <v>14</v>
      </c>
      <c r="I3080" s="44"/>
    </row>
    <row r="3081" customFormat="false" ht="15.75" hidden="false" customHeight="true" outlineLevel="0" collapsed="false">
      <c r="A3081" s="34" t="n">
        <v>529</v>
      </c>
      <c r="B3081" s="18" t="s">
        <v>372</v>
      </c>
      <c r="C3081" s="18" t="s">
        <v>161</v>
      </c>
      <c r="D3081" s="35"/>
      <c r="E3081" s="20" t="n">
        <v>1466150</v>
      </c>
      <c r="F3081" s="36" t="s">
        <v>24</v>
      </c>
      <c r="G3081" s="22" t="n">
        <v>72</v>
      </c>
      <c r="H3081" s="23" t="s">
        <v>14</v>
      </c>
      <c r="I3081" s="24" t="s">
        <v>82</v>
      </c>
    </row>
    <row r="3082" customFormat="false" ht="15.75" hidden="false" customHeight="false" outlineLevel="0" collapsed="false">
      <c r="A3082" s="34"/>
      <c r="B3082" s="18"/>
      <c r="C3082" s="18"/>
      <c r="D3082" s="18"/>
      <c r="E3082" s="20"/>
      <c r="F3082" s="38" t="s">
        <v>59</v>
      </c>
      <c r="G3082" s="26" t="n">
        <v>43</v>
      </c>
      <c r="H3082" s="27" t="s">
        <v>14</v>
      </c>
      <c r="I3082" s="24"/>
    </row>
    <row r="3083" customFormat="false" ht="15.75" hidden="false" customHeight="false" outlineLevel="0" collapsed="false">
      <c r="A3083" s="34"/>
      <c r="B3083" s="18"/>
      <c r="C3083" s="18"/>
      <c r="D3083" s="18"/>
      <c r="E3083" s="20"/>
      <c r="F3083" s="38" t="s">
        <v>22</v>
      </c>
      <c r="G3083" s="26" t="n">
        <v>400</v>
      </c>
      <c r="H3083" s="27" t="s">
        <v>14</v>
      </c>
      <c r="I3083" s="24"/>
    </row>
    <row r="3084" customFormat="false" ht="15.75" hidden="false" customHeight="false" outlineLevel="0" collapsed="false">
      <c r="A3084" s="34"/>
      <c r="B3084" s="18"/>
      <c r="C3084" s="18"/>
      <c r="D3084" s="18"/>
      <c r="E3084" s="20"/>
      <c r="F3084" s="38" t="s">
        <v>13</v>
      </c>
      <c r="G3084" s="26" t="n">
        <v>43</v>
      </c>
      <c r="H3084" s="27" t="s">
        <v>14</v>
      </c>
      <c r="I3084" s="24"/>
    </row>
    <row r="3085" customFormat="false" ht="15.75" hidden="false" customHeight="false" outlineLevel="0" collapsed="false">
      <c r="A3085" s="34"/>
      <c r="B3085" s="18"/>
      <c r="C3085" s="18"/>
      <c r="D3085" s="18"/>
      <c r="E3085" s="20"/>
      <c r="F3085" s="38" t="s">
        <v>483</v>
      </c>
      <c r="G3085" s="26" t="n">
        <v>60</v>
      </c>
      <c r="H3085" s="27" t="s">
        <v>14</v>
      </c>
      <c r="I3085" s="24"/>
    </row>
    <row r="3086" customFormat="false" ht="15.75" hidden="false" customHeight="false" outlineLevel="0" collapsed="false">
      <c r="A3086" s="34"/>
      <c r="B3086" s="18"/>
      <c r="C3086" s="18"/>
      <c r="D3086" s="18"/>
      <c r="E3086" s="20"/>
      <c r="F3086" s="38" t="s">
        <v>478</v>
      </c>
      <c r="G3086" s="26" t="n">
        <v>116</v>
      </c>
      <c r="H3086" s="27" t="s">
        <v>14</v>
      </c>
      <c r="I3086" s="24"/>
    </row>
    <row r="3087" customFormat="false" ht="15.75" hidden="false" customHeight="true" outlineLevel="0" collapsed="false">
      <c r="A3087" s="34"/>
      <c r="B3087" s="18"/>
      <c r="C3087" s="18"/>
      <c r="D3087" s="45" t="s">
        <v>20</v>
      </c>
      <c r="E3087" s="46" t="n">
        <v>1137531.07</v>
      </c>
      <c r="F3087" s="38" t="s">
        <v>13</v>
      </c>
      <c r="G3087" s="26" t="n">
        <v>400</v>
      </c>
      <c r="H3087" s="27" t="s">
        <v>14</v>
      </c>
      <c r="I3087" s="44"/>
    </row>
    <row r="3088" customFormat="false" ht="15.75" hidden="false" customHeight="false" outlineLevel="0" collapsed="false">
      <c r="A3088" s="34"/>
      <c r="B3088" s="18"/>
      <c r="C3088" s="18"/>
      <c r="D3088" s="18"/>
      <c r="E3088" s="46"/>
      <c r="F3088" s="38" t="s">
        <v>18</v>
      </c>
      <c r="G3088" s="26" t="n">
        <v>72</v>
      </c>
      <c r="H3088" s="27" t="s">
        <v>14</v>
      </c>
      <c r="I3088" s="44"/>
    </row>
    <row r="3089" customFormat="false" ht="15.75" hidden="false" customHeight="false" outlineLevel="0" collapsed="false">
      <c r="A3089" s="34"/>
      <c r="B3089" s="18"/>
      <c r="C3089" s="18"/>
      <c r="D3089" s="18"/>
      <c r="E3089" s="46"/>
      <c r="F3089" s="38" t="s">
        <v>483</v>
      </c>
      <c r="G3089" s="26" t="n">
        <v>58</v>
      </c>
      <c r="H3089" s="27" t="s">
        <v>14</v>
      </c>
      <c r="I3089" s="44"/>
    </row>
    <row r="3090" customFormat="false" ht="15.75" hidden="false" customHeight="false" outlineLevel="0" collapsed="false">
      <c r="A3090" s="34"/>
      <c r="B3090" s="18"/>
      <c r="C3090" s="18"/>
      <c r="D3090" s="18"/>
      <c r="E3090" s="46"/>
      <c r="F3090" s="38" t="s">
        <v>478</v>
      </c>
      <c r="G3090" s="26" t="n">
        <v>116</v>
      </c>
      <c r="H3090" s="27" t="s">
        <v>14</v>
      </c>
      <c r="I3090" s="44"/>
    </row>
    <row r="3091" customFormat="false" ht="15.75" hidden="false" customHeight="false" outlineLevel="0" collapsed="false">
      <c r="A3091" s="34"/>
      <c r="B3091" s="18"/>
      <c r="C3091" s="18"/>
      <c r="D3091" s="18"/>
      <c r="E3091" s="46"/>
      <c r="F3091" s="38" t="s">
        <v>483</v>
      </c>
      <c r="G3091" s="26" t="n">
        <v>60</v>
      </c>
      <c r="H3091" s="27" t="s">
        <v>14</v>
      </c>
      <c r="I3091" s="44"/>
    </row>
    <row r="3092" customFormat="false" ht="15.75" hidden="false" customHeight="true" outlineLevel="0" collapsed="false">
      <c r="A3092" s="34"/>
      <c r="B3092" s="18"/>
      <c r="C3092" s="18"/>
      <c r="D3092" s="28" t="s">
        <v>27</v>
      </c>
      <c r="E3092" s="29"/>
      <c r="F3092" s="38" t="s">
        <v>24</v>
      </c>
      <c r="G3092" s="26" t="n">
        <v>72</v>
      </c>
      <c r="H3092" s="27" t="s">
        <v>14</v>
      </c>
      <c r="I3092" s="44"/>
    </row>
    <row r="3093" customFormat="false" ht="15.75" hidden="false" customHeight="false" outlineLevel="0" collapsed="false">
      <c r="A3093" s="34"/>
      <c r="B3093" s="18"/>
      <c r="C3093" s="18"/>
      <c r="D3093" s="18"/>
      <c r="E3093" s="29"/>
      <c r="F3093" s="38" t="s">
        <v>22</v>
      </c>
      <c r="G3093" s="26" t="n">
        <v>400</v>
      </c>
      <c r="H3093" s="27" t="s">
        <v>14</v>
      </c>
      <c r="I3093" s="44"/>
    </row>
    <row r="3094" customFormat="false" ht="15.75" hidden="false" customHeight="false" outlineLevel="0" collapsed="false">
      <c r="A3094" s="34"/>
      <c r="B3094" s="18"/>
      <c r="C3094" s="18"/>
      <c r="D3094" s="18"/>
      <c r="E3094" s="29"/>
      <c r="F3094" s="38" t="s">
        <v>21</v>
      </c>
      <c r="G3094" s="26" t="n">
        <v>116</v>
      </c>
      <c r="H3094" s="27" t="s">
        <v>14</v>
      </c>
      <c r="I3094" s="44"/>
    </row>
    <row r="3095" customFormat="false" ht="16.5" hidden="false" customHeight="false" outlineLevel="0" collapsed="false">
      <c r="A3095" s="34"/>
      <c r="B3095" s="18"/>
      <c r="C3095" s="18"/>
      <c r="D3095" s="18"/>
      <c r="E3095" s="29"/>
      <c r="F3095" s="39" t="s">
        <v>483</v>
      </c>
      <c r="G3095" s="32" t="n">
        <v>60</v>
      </c>
      <c r="H3095" s="33" t="s">
        <v>14</v>
      </c>
      <c r="I3095" s="44"/>
    </row>
    <row r="3096" customFormat="false" ht="15.75" hidden="false" customHeight="true" outlineLevel="0" collapsed="false">
      <c r="A3096" s="85" t="n">
        <v>530</v>
      </c>
      <c r="B3096" s="72" t="s">
        <v>925</v>
      </c>
      <c r="C3096" s="72" t="s">
        <v>455</v>
      </c>
      <c r="D3096" s="61"/>
      <c r="E3096" s="62" t="n">
        <v>1384131.44</v>
      </c>
      <c r="F3096" s="56" t="s">
        <v>19</v>
      </c>
      <c r="G3096" s="57" t="n">
        <v>101</v>
      </c>
      <c r="H3096" s="58" t="s">
        <v>14</v>
      </c>
      <c r="I3096" s="24"/>
    </row>
    <row r="3097" customFormat="false" ht="15.75" hidden="false" customHeight="false" outlineLevel="0" collapsed="false">
      <c r="A3097" s="85"/>
      <c r="B3097" s="72"/>
      <c r="C3097" s="72"/>
      <c r="D3097" s="72"/>
      <c r="E3097" s="62"/>
      <c r="F3097" s="38" t="s">
        <v>22</v>
      </c>
      <c r="G3097" s="26" t="n">
        <v>4400</v>
      </c>
      <c r="H3097" s="27" t="s">
        <v>14</v>
      </c>
      <c r="I3097" s="24"/>
    </row>
    <row r="3098" customFormat="false" ht="15.75" hidden="false" customHeight="true" outlineLevel="0" collapsed="false">
      <c r="A3098" s="85"/>
      <c r="B3098" s="72"/>
      <c r="C3098" s="72"/>
      <c r="D3098" s="45" t="s">
        <v>20</v>
      </c>
      <c r="E3098" s="46" t="n">
        <v>188599.84</v>
      </c>
      <c r="F3098" s="38" t="s">
        <v>13</v>
      </c>
      <c r="G3098" s="26" t="n">
        <v>4400</v>
      </c>
      <c r="H3098" s="27" t="s">
        <v>14</v>
      </c>
      <c r="I3098" s="47" t="s">
        <v>66</v>
      </c>
    </row>
    <row r="3099" customFormat="false" ht="15.75" hidden="false" customHeight="false" outlineLevel="0" collapsed="false">
      <c r="A3099" s="85"/>
      <c r="B3099" s="72"/>
      <c r="C3099" s="72"/>
      <c r="D3099" s="72"/>
      <c r="E3099" s="46"/>
      <c r="F3099" s="38" t="s">
        <v>19</v>
      </c>
      <c r="G3099" s="26" t="n">
        <v>101</v>
      </c>
      <c r="H3099" s="27" t="s">
        <v>14</v>
      </c>
      <c r="I3099" s="47"/>
    </row>
    <row r="3100" customFormat="false" ht="16.5" hidden="false" customHeight="false" outlineLevel="0" collapsed="false">
      <c r="A3100" s="85"/>
      <c r="B3100" s="72"/>
      <c r="C3100" s="72"/>
      <c r="D3100" s="66" t="s">
        <v>43</v>
      </c>
      <c r="E3100" s="50"/>
      <c r="F3100" s="67" t="s">
        <v>19</v>
      </c>
      <c r="G3100" s="68" t="n">
        <v>101</v>
      </c>
      <c r="H3100" s="69" t="s">
        <v>14</v>
      </c>
      <c r="I3100" s="70"/>
    </row>
    <row r="3101" customFormat="false" ht="15.75" hidden="false" customHeight="true" outlineLevel="0" collapsed="false">
      <c r="A3101" s="34" t="n">
        <v>531</v>
      </c>
      <c r="B3101" s="18" t="s">
        <v>926</v>
      </c>
      <c r="C3101" s="18" t="s">
        <v>387</v>
      </c>
      <c r="D3101" s="35"/>
      <c r="E3101" s="20" t="n">
        <v>1232641</v>
      </c>
      <c r="F3101" s="36" t="s">
        <v>13</v>
      </c>
      <c r="G3101" s="22" t="n">
        <v>2500</v>
      </c>
      <c r="H3101" s="23" t="s">
        <v>14</v>
      </c>
      <c r="I3101" s="24" t="s">
        <v>135</v>
      </c>
    </row>
    <row r="3102" customFormat="false" ht="15.75" hidden="false" customHeight="false" outlineLevel="0" collapsed="false">
      <c r="A3102" s="34"/>
      <c r="B3102" s="18"/>
      <c r="C3102" s="18"/>
      <c r="D3102" s="18"/>
      <c r="E3102" s="20"/>
      <c r="F3102" s="38" t="s">
        <v>124</v>
      </c>
      <c r="G3102" s="26" t="n">
        <v>42.8</v>
      </c>
      <c r="H3102" s="27" t="s">
        <v>14</v>
      </c>
      <c r="I3102" s="24"/>
    </row>
    <row r="3103" customFormat="false" ht="15.75" hidden="false" customHeight="false" outlineLevel="0" collapsed="false">
      <c r="A3103" s="34"/>
      <c r="B3103" s="18"/>
      <c r="C3103" s="18"/>
      <c r="D3103" s="18"/>
      <c r="E3103" s="20"/>
      <c r="F3103" s="38" t="s">
        <v>19</v>
      </c>
      <c r="G3103" s="26" t="n">
        <v>46</v>
      </c>
      <c r="H3103" s="27" t="s">
        <v>14</v>
      </c>
      <c r="I3103" s="24"/>
    </row>
    <row r="3104" customFormat="false" ht="15.75" hidden="false" customHeight="false" outlineLevel="0" collapsed="false">
      <c r="A3104" s="34"/>
      <c r="B3104" s="18"/>
      <c r="C3104" s="18"/>
      <c r="D3104" s="45" t="s">
        <v>20</v>
      </c>
      <c r="E3104" s="46" t="n">
        <v>390335</v>
      </c>
      <c r="F3104" s="38" t="s">
        <v>124</v>
      </c>
      <c r="G3104" s="26" t="n">
        <v>42.8</v>
      </c>
      <c r="H3104" s="27" t="s">
        <v>14</v>
      </c>
      <c r="I3104" s="44"/>
    </row>
    <row r="3105" customFormat="false" ht="15.75" hidden="false" customHeight="false" outlineLevel="0" collapsed="false">
      <c r="A3105" s="34"/>
      <c r="B3105" s="18"/>
      <c r="C3105" s="18"/>
      <c r="D3105" s="45"/>
      <c r="E3105" s="46"/>
      <c r="F3105" s="38" t="s">
        <v>19</v>
      </c>
      <c r="G3105" s="26" t="n">
        <v>46</v>
      </c>
      <c r="H3105" s="27" t="s">
        <v>14</v>
      </c>
      <c r="I3105" s="44"/>
    </row>
    <row r="3106" customFormat="false" ht="16.5" hidden="false" customHeight="false" outlineLevel="0" collapsed="false">
      <c r="A3106" s="34"/>
      <c r="B3106" s="18"/>
      <c r="C3106" s="18"/>
      <c r="D3106" s="28"/>
      <c r="E3106" s="29"/>
      <c r="F3106" s="39" t="s">
        <v>22</v>
      </c>
      <c r="G3106" s="32" t="n">
        <v>2500</v>
      </c>
      <c r="H3106" s="33" t="s">
        <v>14</v>
      </c>
      <c r="I3106" s="44"/>
    </row>
    <row r="3107" customFormat="false" ht="15.75" hidden="false" customHeight="true" outlineLevel="0" collapsed="false">
      <c r="A3107" s="85" t="n">
        <v>532</v>
      </c>
      <c r="B3107" s="72" t="s">
        <v>927</v>
      </c>
      <c r="C3107" s="72" t="s">
        <v>71</v>
      </c>
      <c r="D3107" s="61"/>
      <c r="E3107" s="62" t="n">
        <v>1088472.7</v>
      </c>
      <c r="F3107" s="56" t="s">
        <v>17</v>
      </c>
      <c r="G3107" s="57" t="n">
        <v>58.2</v>
      </c>
      <c r="H3107" s="58" t="s">
        <v>14</v>
      </c>
      <c r="I3107" s="24" t="s">
        <v>928</v>
      </c>
    </row>
    <row r="3108" customFormat="false" ht="15.75" hidden="false" customHeight="false" outlineLevel="0" collapsed="false">
      <c r="A3108" s="85"/>
      <c r="B3108" s="72"/>
      <c r="C3108" s="72"/>
      <c r="D3108" s="72"/>
      <c r="E3108" s="62"/>
      <c r="F3108" s="38" t="s">
        <v>17</v>
      </c>
      <c r="G3108" s="26" t="n">
        <v>90.4</v>
      </c>
      <c r="H3108" s="27" t="s">
        <v>14</v>
      </c>
      <c r="I3108" s="24"/>
    </row>
    <row r="3109" customFormat="false" ht="15.75" hidden="false" customHeight="false" outlineLevel="0" collapsed="false">
      <c r="A3109" s="85"/>
      <c r="B3109" s="72"/>
      <c r="C3109" s="72"/>
      <c r="D3109" s="72"/>
      <c r="E3109" s="62"/>
      <c r="F3109" s="38" t="s">
        <v>59</v>
      </c>
      <c r="G3109" s="26" t="n">
        <v>22.8</v>
      </c>
      <c r="H3109" s="27" t="s">
        <v>14</v>
      </c>
      <c r="I3109" s="24"/>
    </row>
    <row r="3110" customFormat="false" ht="15.75" hidden="false" customHeight="true" outlineLevel="0" collapsed="false">
      <c r="A3110" s="85"/>
      <c r="B3110" s="72"/>
      <c r="C3110" s="72"/>
      <c r="D3110" s="45" t="s">
        <v>20</v>
      </c>
      <c r="E3110" s="46" t="n">
        <v>384894.62</v>
      </c>
      <c r="F3110" s="38" t="s">
        <v>21</v>
      </c>
      <c r="G3110" s="26" t="n">
        <v>58.2</v>
      </c>
      <c r="H3110" s="27" t="s">
        <v>14</v>
      </c>
      <c r="I3110" s="44" t="s">
        <v>929</v>
      </c>
    </row>
    <row r="3111" customFormat="false" ht="16.5" hidden="false" customHeight="false" outlineLevel="0" collapsed="false">
      <c r="A3111" s="85"/>
      <c r="B3111" s="72"/>
      <c r="C3111" s="72"/>
      <c r="D3111" s="66" t="s">
        <v>27</v>
      </c>
      <c r="E3111" s="50"/>
      <c r="F3111" s="67" t="s">
        <v>21</v>
      </c>
      <c r="G3111" s="68" t="n">
        <v>58.2</v>
      </c>
      <c r="H3111" s="69" t="s">
        <v>14</v>
      </c>
      <c r="I3111" s="44"/>
    </row>
    <row r="3112" customFormat="false" ht="15.75" hidden="false" customHeight="true" outlineLevel="0" collapsed="false">
      <c r="A3112" s="34" t="n">
        <v>533</v>
      </c>
      <c r="B3112" s="18" t="s">
        <v>930</v>
      </c>
      <c r="C3112" s="18" t="s">
        <v>657</v>
      </c>
      <c r="D3112" s="35"/>
      <c r="E3112" s="20" t="n">
        <v>1254126</v>
      </c>
      <c r="F3112" s="36" t="s">
        <v>21</v>
      </c>
      <c r="G3112" s="22" t="n">
        <v>150</v>
      </c>
      <c r="H3112" s="23" t="s">
        <v>14</v>
      </c>
      <c r="I3112" s="37"/>
    </row>
    <row r="3113" customFormat="false" ht="15.75" hidden="false" customHeight="true" outlineLevel="0" collapsed="false">
      <c r="A3113" s="34"/>
      <c r="B3113" s="18"/>
      <c r="C3113" s="18"/>
      <c r="D3113" s="45" t="s">
        <v>20</v>
      </c>
      <c r="E3113" s="46" t="n">
        <v>4378624</v>
      </c>
      <c r="F3113" s="38" t="s">
        <v>478</v>
      </c>
      <c r="G3113" s="26" t="n">
        <v>66</v>
      </c>
      <c r="H3113" s="27" t="s">
        <v>14</v>
      </c>
      <c r="I3113" s="37"/>
    </row>
    <row r="3114" customFormat="false" ht="15.75" hidden="false" customHeight="false" outlineLevel="0" collapsed="false">
      <c r="A3114" s="34"/>
      <c r="B3114" s="18"/>
      <c r="C3114" s="18"/>
      <c r="D3114" s="18"/>
      <c r="E3114" s="46"/>
      <c r="F3114" s="38" t="s">
        <v>21</v>
      </c>
      <c r="G3114" s="26" t="n">
        <v>150</v>
      </c>
      <c r="H3114" s="27" t="s">
        <v>14</v>
      </c>
      <c r="I3114" s="37"/>
    </row>
    <row r="3115" customFormat="false" ht="15.75" hidden="false" customHeight="true" outlineLevel="0" collapsed="false">
      <c r="A3115" s="34"/>
      <c r="B3115" s="18"/>
      <c r="C3115" s="18"/>
      <c r="D3115" s="45" t="s">
        <v>43</v>
      </c>
      <c r="E3115" s="46"/>
      <c r="F3115" s="38" t="s">
        <v>480</v>
      </c>
      <c r="G3115" s="26" t="n">
        <v>66</v>
      </c>
      <c r="H3115" s="27" t="s">
        <v>14</v>
      </c>
      <c r="I3115" s="37"/>
    </row>
    <row r="3116" customFormat="false" ht="15.75" hidden="false" customHeight="false" outlineLevel="0" collapsed="false">
      <c r="A3116" s="34"/>
      <c r="B3116" s="18"/>
      <c r="C3116" s="18"/>
      <c r="D3116" s="18"/>
      <c r="E3116" s="46"/>
      <c r="F3116" s="38" t="s">
        <v>21</v>
      </c>
      <c r="G3116" s="26" t="n">
        <v>150</v>
      </c>
      <c r="H3116" s="27" t="s">
        <v>14</v>
      </c>
      <c r="I3116" s="37"/>
    </row>
    <row r="3117" customFormat="false" ht="15.75" hidden="false" customHeight="true" outlineLevel="0" collapsed="false">
      <c r="A3117" s="34"/>
      <c r="B3117" s="18"/>
      <c r="C3117" s="18"/>
      <c r="D3117" s="28" t="s">
        <v>43</v>
      </c>
      <c r="E3117" s="29"/>
      <c r="F3117" s="38" t="s">
        <v>480</v>
      </c>
      <c r="G3117" s="26" t="n">
        <v>66</v>
      </c>
      <c r="H3117" s="27" t="s">
        <v>14</v>
      </c>
      <c r="I3117" s="37"/>
    </row>
    <row r="3118" customFormat="false" ht="16.5" hidden="false" customHeight="false" outlineLevel="0" collapsed="false">
      <c r="A3118" s="34"/>
      <c r="B3118" s="18"/>
      <c r="C3118" s="18"/>
      <c r="D3118" s="18"/>
      <c r="E3118" s="29"/>
      <c r="F3118" s="39" t="s">
        <v>21</v>
      </c>
      <c r="G3118" s="32" t="n">
        <v>150</v>
      </c>
      <c r="H3118" s="33" t="s">
        <v>14</v>
      </c>
      <c r="I3118" s="37"/>
    </row>
    <row r="3119" customFormat="false" ht="15.75" hidden="false" customHeight="true" outlineLevel="0" collapsed="false">
      <c r="A3119" s="59" t="n">
        <v>534</v>
      </c>
      <c r="B3119" s="60" t="s">
        <v>931</v>
      </c>
      <c r="C3119" s="60" t="s">
        <v>932</v>
      </c>
      <c r="D3119" s="61"/>
      <c r="E3119" s="62" t="n">
        <v>940167</v>
      </c>
      <c r="F3119" s="56" t="s">
        <v>21</v>
      </c>
      <c r="G3119" s="57" t="n">
        <v>92.5</v>
      </c>
      <c r="H3119" s="58" t="s">
        <v>14</v>
      </c>
      <c r="I3119" s="71" t="s">
        <v>108</v>
      </c>
    </row>
    <row r="3120" customFormat="false" ht="15.75" hidden="false" customHeight="true" outlineLevel="0" collapsed="false">
      <c r="A3120" s="59"/>
      <c r="B3120" s="60"/>
      <c r="C3120" s="60"/>
      <c r="D3120" s="45" t="s">
        <v>20</v>
      </c>
      <c r="E3120" s="46" t="n">
        <v>2220764.21</v>
      </c>
      <c r="F3120" s="38" t="s">
        <v>478</v>
      </c>
      <c r="G3120" s="26" t="n">
        <v>93.1</v>
      </c>
      <c r="H3120" s="27" t="s">
        <v>14</v>
      </c>
      <c r="I3120" s="47" t="s">
        <v>111</v>
      </c>
    </row>
    <row r="3121" customFormat="false" ht="15.75" hidden="false" customHeight="false" outlineLevel="0" collapsed="false">
      <c r="A3121" s="59"/>
      <c r="B3121" s="60"/>
      <c r="C3121" s="60"/>
      <c r="D3121" s="60"/>
      <c r="E3121" s="46"/>
      <c r="F3121" s="38" t="s">
        <v>21</v>
      </c>
      <c r="G3121" s="26" t="n">
        <v>55.6</v>
      </c>
      <c r="H3121" s="27" t="s">
        <v>14</v>
      </c>
      <c r="I3121" s="47"/>
    </row>
    <row r="3122" customFormat="false" ht="15.75" hidden="false" customHeight="true" outlineLevel="0" collapsed="false">
      <c r="A3122" s="59"/>
      <c r="B3122" s="60"/>
      <c r="C3122" s="60"/>
      <c r="D3122" s="28" t="s">
        <v>43</v>
      </c>
      <c r="E3122" s="29"/>
      <c r="F3122" s="38" t="s">
        <v>483</v>
      </c>
      <c r="G3122" s="26" t="n">
        <v>92.5</v>
      </c>
      <c r="H3122" s="27" t="s">
        <v>14</v>
      </c>
      <c r="I3122" s="44"/>
    </row>
    <row r="3123" customFormat="false" ht="16.5" hidden="false" customHeight="false" outlineLevel="0" collapsed="false">
      <c r="A3123" s="59"/>
      <c r="B3123" s="60"/>
      <c r="C3123" s="60"/>
      <c r="D3123" s="60"/>
      <c r="E3123" s="29"/>
      <c r="F3123" s="39" t="s">
        <v>478</v>
      </c>
      <c r="G3123" s="32" t="n">
        <v>58</v>
      </c>
      <c r="H3123" s="33" t="s">
        <v>14</v>
      </c>
      <c r="I3123" s="44"/>
    </row>
    <row r="3124" customFormat="false" ht="15.75" hidden="false" customHeight="true" outlineLevel="0" collapsed="false">
      <c r="A3124" s="207" t="n">
        <v>535</v>
      </c>
      <c r="B3124" s="18" t="s">
        <v>933</v>
      </c>
      <c r="C3124" s="18" t="s">
        <v>934</v>
      </c>
      <c r="D3124" s="208"/>
      <c r="E3124" s="20" t="n">
        <v>3540072.22</v>
      </c>
      <c r="F3124" s="164" t="s">
        <v>13</v>
      </c>
      <c r="G3124" s="180" t="n">
        <v>1200</v>
      </c>
      <c r="H3124" s="117" t="s">
        <v>14</v>
      </c>
      <c r="I3124" s="114" t="s">
        <v>935</v>
      </c>
    </row>
    <row r="3125" customFormat="false" ht="15.75" hidden="false" customHeight="false" outlineLevel="0" collapsed="false">
      <c r="A3125" s="207"/>
      <c r="B3125" s="18"/>
      <c r="C3125" s="18"/>
      <c r="D3125" s="208"/>
      <c r="E3125" s="20"/>
      <c r="F3125" s="164" t="s">
        <v>16</v>
      </c>
      <c r="G3125" s="180" t="n">
        <v>94.3</v>
      </c>
      <c r="H3125" s="117" t="s">
        <v>14</v>
      </c>
      <c r="I3125" s="114"/>
    </row>
    <row r="3126" customFormat="false" ht="15.75" hidden="false" customHeight="false" outlineLevel="0" collapsed="false">
      <c r="A3126" s="207"/>
      <c r="B3126" s="18"/>
      <c r="C3126" s="18"/>
      <c r="D3126" s="208"/>
      <c r="E3126" s="20"/>
      <c r="F3126" s="38" t="s">
        <v>19</v>
      </c>
      <c r="G3126" s="26" t="n">
        <v>106.6</v>
      </c>
      <c r="H3126" s="117" t="s">
        <v>14</v>
      </c>
      <c r="I3126" s="114"/>
    </row>
    <row r="3127" customFormat="false" ht="15.75" hidden="false" customHeight="false" outlineLevel="0" collapsed="false">
      <c r="A3127" s="207"/>
      <c r="B3127" s="18"/>
      <c r="C3127" s="18"/>
      <c r="D3127" s="208"/>
      <c r="E3127" s="20"/>
      <c r="F3127" s="38" t="s">
        <v>936</v>
      </c>
      <c r="G3127" s="26" t="n">
        <v>13.8</v>
      </c>
      <c r="H3127" s="117" t="s">
        <v>14</v>
      </c>
      <c r="I3127" s="114"/>
    </row>
    <row r="3128" customFormat="false" ht="15.75" hidden="false" customHeight="false" outlineLevel="0" collapsed="false">
      <c r="A3128" s="207"/>
      <c r="B3128" s="18"/>
      <c r="C3128" s="18"/>
      <c r="D3128" s="208"/>
      <c r="E3128" s="20"/>
      <c r="F3128" s="38" t="s">
        <v>936</v>
      </c>
      <c r="G3128" s="26" t="n">
        <v>13</v>
      </c>
      <c r="H3128" s="117" t="s">
        <v>14</v>
      </c>
      <c r="I3128" s="114"/>
    </row>
    <row r="3129" customFormat="false" ht="15.75" hidden="false" customHeight="false" outlineLevel="0" collapsed="false">
      <c r="A3129" s="207"/>
      <c r="B3129" s="18"/>
      <c r="C3129" s="18"/>
      <c r="D3129" s="208"/>
      <c r="E3129" s="20"/>
      <c r="F3129" s="38" t="s">
        <v>936</v>
      </c>
      <c r="G3129" s="26" t="n">
        <v>13.4</v>
      </c>
      <c r="H3129" s="117" t="s">
        <v>14</v>
      </c>
      <c r="I3129" s="114"/>
    </row>
    <row r="3130" customFormat="false" ht="15.75" hidden="false" customHeight="false" outlineLevel="0" collapsed="false">
      <c r="A3130" s="207"/>
      <c r="B3130" s="18"/>
      <c r="C3130" s="18"/>
      <c r="D3130" s="208"/>
      <c r="E3130" s="20"/>
      <c r="F3130" s="38" t="s">
        <v>937</v>
      </c>
      <c r="G3130" s="26" t="n">
        <v>196.8</v>
      </c>
      <c r="H3130" s="117" t="s">
        <v>14</v>
      </c>
      <c r="I3130" s="114"/>
    </row>
    <row r="3131" customFormat="false" ht="15.75" hidden="false" customHeight="true" outlineLevel="0" collapsed="false">
      <c r="A3131" s="207"/>
      <c r="B3131" s="18"/>
      <c r="C3131" s="18"/>
      <c r="D3131" s="28" t="s">
        <v>20</v>
      </c>
      <c r="E3131" s="29" t="n">
        <v>1967639.18</v>
      </c>
      <c r="F3131" s="164" t="s">
        <v>13</v>
      </c>
      <c r="G3131" s="180" t="n">
        <v>1500</v>
      </c>
      <c r="H3131" s="117" t="s">
        <v>14</v>
      </c>
      <c r="I3131" s="44" t="s">
        <v>82</v>
      </c>
    </row>
    <row r="3132" customFormat="false" ht="16.5" hidden="false" customHeight="false" outlineLevel="0" collapsed="false">
      <c r="A3132" s="207"/>
      <c r="B3132" s="18"/>
      <c r="C3132" s="18"/>
      <c r="D3132" s="18"/>
      <c r="E3132" s="29"/>
      <c r="F3132" s="38" t="s">
        <v>19</v>
      </c>
      <c r="G3132" s="26" t="n">
        <v>106.6</v>
      </c>
      <c r="H3132" s="117" t="s">
        <v>14</v>
      </c>
      <c r="I3132" s="44"/>
    </row>
    <row r="3133" s="210" customFormat="true" ht="19.5" hidden="false" customHeight="true" outlineLevel="0" collapsed="false">
      <c r="A3133" s="110" t="n">
        <v>536</v>
      </c>
      <c r="B3133" s="18" t="s">
        <v>938</v>
      </c>
      <c r="C3133" s="18" t="s">
        <v>79</v>
      </c>
      <c r="D3133" s="18"/>
      <c r="E3133" s="40" t="n">
        <v>3221432.49</v>
      </c>
      <c r="F3133" s="41" t="s">
        <v>17</v>
      </c>
      <c r="G3133" s="42" t="n">
        <v>50.5</v>
      </c>
      <c r="H3133" s="209" t="s">
        <v>14</v>
      </c>
      <c r="I3133" s="37" t="s">
        <v>53</v>
      </c>
    </row>
    <row r="3134" s="210" customFormat="true" ht="15.75" hidden="false" customHeight="true" outlineLevel="0" collapsed="false">
      <c r="A3134" s="110" t="n">
        <v>537</v>
      </c>
      <c r="B3134" s="18" t="s">
        <v>939</v>
      </c>
      <c r="C3134" s="18" t="s">
        <v>95</v>
      </c>
      <c r="D3134" s="35"/>
      <c r="E3134" s="20" t="n">
        <v>3005665.66</v>
      </c>
      <c r="F3134" s="36" t="s">
        <v>480</v>
      </c>
      <c r="G3134" s="22" t="n">
        <v>106.4</v>
      </c>
      <c r="H3134" s="113" t="s">
        <v>14</v>
      </c>
      <c r="I3134" s="87"/>
    </row>
    <row r="3135" s="210" customFormat="true" ht="15.75" hidden="false" customHeight="false" outlineLevel="0" collapsed="false">
      <c r="A3135" s="110"/>
      <c r="B3135" s="18"/>
      <c r="C3135" s="18"/>
      <c r="D3135" s="18"/>
      <c r="E3135" s="20"/>
      <c r="F3135" s="38" t="s">
        <v>59</v>
      </c>
      <c r="G3135" s="26" t="n">
        <v>25</v>
      </c>
      <c r="H3135" s="117" t="s">
        <v>14</v>
      </c>
      <c r="I3135" s="87"/>
    </row>
    <row r="3136" s="210" customFormat="true" ht="15.75" hidden="false" customHeight="false" outlineLevel="0" collapsed="false">
      <c r="A3136" s="110"/>
      <c r="B3136" s="18"/>
      <c r="C3136" s="18"/>
      <c r="D3136" s="18"/>
      <c r="E3136" s="20"/>
      <c r="F3136" s="38" t="s">
        <v>21</v>
      </c>
      <c r="G3136" s="26" t="n">
        <v>65</v>
      </c>
      <c r="H3136" s="117" t="s">
        <v>14</v>
      </c>
      <c r="I3136" s="87"/>
    </row>
    <row r="3137" s="210" customFormat="true" ht="16.5" hidden="false" customHeight="false" outlineLevel="0" collapsed="false">
      <c r="A3137" s="110"/>
      <c r="B3137" s="18"/>
      <c r="C3137" s="18"/>
      <c r="D3137" s="28" t="s">
        <v>20</v>
      </c>
      <c r="E3137" s="29" t="n">
        <v>264000</v>
      </c>
      <c r="F3137" s="39" t="s">
        <v>17</v>
      </c>
      <c r="G3137" s="32" t="n">
        <v>65</v>
      </c>
      <c r="H3137" s="121" t="s">
        <v>14</v>
      </c>
      <c r="I3137" s="87"/>
    </row>
    <row r="3138" s="210" customFormat="true" ht="15.75" hidden="false" customHeight="true" outlineLevel="0" collapsed="false">
      <c r="A3138" s="207" t="n">
        <v>538</v>
      </c>
      <c r="B3138" s="18" t="s">
        <v>940</v>
      </c>
      <c r="C3138" s="18" t="s">
        <v>95</v>
      </c>
      <c r="D3138" s="35"/>
      <c r="E3138" s="20" t="n">
        <v>2372640.73</v>
      </c>
      <c r="F3138" s="36" t="s">
        <v>17</v>
      </c>
      <c r="G3138" s="22" t="n">
        <v>47</v>
      </c>
      <c r="H3138" s="113" t="s">
        <v>14</v>
      </c>
      <c r="I3138" s="24" t="s">
        <v>49</v>
      </c>
    </row>
    <row r="3139" s="210" customFormat="true" ht="15.75" hidden="false" customHeight="false" outlineLevel="0" collapsed="false">
      <c r="A3139" s="207"/>
      <c r="B3139" s="18"/>
      <c r="C3139" s="18"/>
      <c r="D3139" s="18"/>
      <c r="E3139" s="20"/>
      <c r="F3139" s="38" t="s">
        <v>56</v>
      </c>
      <c r="G3139" s="26" t="n">
        <v>21</v>
      </c>
      <c r="H3139" s="117" t="s">
        <v>14</v>
      </c>
      <c r="I3139" s="24"/>
    </row>
    <row r="3140" s="210" customFormat="true" ht="16.5" hidden="false" customHeight="false" outlineLevel="0" collapsed="false">
      <c r="A3140" s="207"/>
      <c r="B3140" s="18"/>
      <c r="C3140" s="18"/>
      <c r="D3140" s="28" t="s">
        <v>20</v>
      </c>
      <c r="E3140" s="29" t="n">
        <v>1108855.44</v>
      </c>
      <c r="F3140" s="39" t="s">
        <v>17</v>
      </c>
      <c r="G3140" s="32" t="n">
        <v>38</v>
      </c>
      <c r="H3140" s="121" t="s">
        <v>14</v>
      </c>
      <c r="I3140" s="44"/>
    </row>
    <row r="3141" s="210" customFormat="true" ht="15.75" hidden="false" customHeight="true" outlineLevel="0" collapsed="false">
      <c r="A3141" s="207" t="n">
        <v>539</v>
      </c>
      <c r="B3141" s="18" t="s">
        <v>941</v>
      </c>
      <c r="C3141" s="18" t="s">
        <v>90</v>
      </c>
      <c r="D3141" s="35"/>
      <c r="E3141" s="20" t="n">
        <v>2297483.37</v>
      </c>
      <c r="F3141" s="36" t="s">
        <v>13</v>
      </c>
      <c r="G3141" s="22" t="n">
        <v>1200</v>
      </c>
      <c r="H3141" s="113" t="s">
        <v>14</v>
      </c>
      <c r="I3141" s="24" t="s">
        <v>36</v>
      </c>
    </row>
    <row r="3142" s="210" customFormat="true" ht="15.75" hidden="false" customHeight="false" outlineLevel="0" collapsed="false">
      <c r="A3142" s="207"/>
      <c r="B3142" s="18"/>
      <c r="C3142" s="18"/>
      <c r="D3142" s="18"/>
      <c r="E3142" s="20"/>
      <c r="F3142" s="164" t="s">
        <v>16</v>
      </c>
      <c r="G3142" s="26" t="n">
        <v>30</v>
      </c>
      <c r="H3142" s="117" t="s">
        <v>14</v>
      </c>
      <c r="I3142" s="24"/>
    </row>
    <row r="3143" s="210" customFormat="true" ht="15.75" hidden="false" customHeight="false" outlineLevel="0" collapsed="false">
      <c r="A3143" s="207"/>
      <c r="B3143" s="18"/>
      <c r="C3143" s="18"/>
      <c r="D3143" s="18"/>
      <c r="E3143" s="20"/>
      <c r="F3143" s="38" t="s">
        <v>19</v>
      </c>
      <c r="G3143" s="26" t="n">
        <v>44</v>
      </c>
      <c r="H3143" s="117" t="s">
        <v>14</v>
      </c>
      <c r="I3143" s="24"/>
    </row>
    <row r="3144" s="210" customFormat="true" ht="15.75" hidden="false" customHeight="true" outlineLevel="0" collapsed="false">
      <c r="A3144" s="207"/>
      <c r="B3144" s="18"/>
      <c r="C3144" s="18"/>
      <c r="D3144" s="28" t="s">
        <v>20</v>
      </c>
      <c r="E3144" s="29" t="n">
        <v>199136.36</v>
      </c>
      <c r="F3144" s="38" t="s">
        <v>19</v>
      </c>
      <c r="G3144" s="26" t="n">
        <v>44</v>
      </c>
      <c r="H3144" s="117" t="s">
        <v>14</v>
      </c>
      <c r="I3144" s="44" t="s">
        <v>53</v>
      </c>
    </row>
    <row r="3145" s="210" customFormat="true" ht="15.75" hidden="false" customHeight="false" outlineLevel="0" collapsed="false">
      <c r="A3145" s="207"/>
      <c r="B3145" s="18"/>
      <c r="C3145" s="18"/>
      <c r="D3145" s="28"/>
      <c r="E3145" s="29"/>
      <c r="F3145" s="38" t="s">
        <v>22</v>
      </c>
      <c r="G3145" s="26" t="n">
        <v>1200</v>
      </c>
      <c r="H3145" s="117" t="s">
        <v>14</v>
      </c>
      <c r="I3145" s="44"/>
    </row>
    <row r="3146" s="210" customFormat="true" ht="16.5" hidden="false" customHeight="false" outlineLevel="0" collapsed="false">
      <c r="A3146" s="207"/>
      <c r="B3146" s="18"/>
      <c r="C3146" s="18"/>
      <c r="D3146" s="28"/>
      <c r="E3146" s="29"/>
      <c r="F3146" s="165" t="s">
        <v>23</v>
      </c>
      <c r="G3146" s="32" t="n">
        <v>30</v>
      </c>
      <c r="H3146" s="121" t="s">
        <v>14</v>
      </c>
      <c r="I3146" s="44"/>
    </row>
    <row r="3147" s="210" customFormat="true" ht="15.75" hidden="false" customHeight="true" outlineLevel="0" collapsed="false">
      <c r="A3147" s="207" t="n">
        <v>540</v>
      </c>
      <c r="B3147" s="18" t="s">
        <v>942</v>
      </c>
      <c r="C3147" s="18" t="s">
        <v>90</v>
      </c>
      <c r="D3147" s="35"/>
      <c r="E3147" s="20" t="n">
        <v>2615209.05</v>
      </c>
      <c r="F3147" s="36" t="s">
        <v>42</v>
      </c>
      <c r="G3147" s="22" t="n">
        <v>50</v>
      </c>
      <c r="H3147" s="113" t="s">
        <v>14</v>
      </c>
      <c r="I3147" s="87"/>
    </row>
    <row r="3148" s="210" customFormat="true" ht="15.75" hidden="false" customHeight="true" outlineLevel="0" collapsed="false">
      <c r="A3148" s="207"/>
      <c r="B3148" s="18"/>
      <c r="C3148" s="18"/>
      <c r="D3148" s="18"/>
      <c r="E3148" s="20"/>
      <c r="F3148" s="38" t="s">
        <v>16</v>
      </c>
      <c r="G3148" s="26" t="n">
        <v>74</v>
      </c>
      <c r="H3148" s="117" t="s">
        <v>943</v>
      </c>
      <c r="I3148" s="87"/>
    </row>
    <row r="3149" s="210" customFormat="true" ht="15.75" hidden="false" customHeight="false" outlineLevel="0" collapsed="false">
      <c r="A3149" s="207"/>
      <c r="B3149" s="18"/>
      <c r="C3149" s="18"/>
      <c r="D3149" s="18"/>
      <c r="E3149" s="20"/>
      <c r="F3149" s="38" t="s">
        <v>13</v>
      </c>
      <c r="G3149" s="26" t="n">
        <v>74</v>
      </c>
      <c r="H3149" s="117"/>
      <c r="I3149" s="87"/>
    </row>
    <row r="3150" s="210" customFormat="true" ht="15.75" hidden="false" customHeight="false" outlineLevel="0" collapsed="false">
      <c r="A3150" s="207"/>
      <c r="B3150" s="18"/>
      <c r="C3150" s="18"/>
      <c r="D3150" s="18"/>
      <c r="E3150" s="20"/>
      <c r="F3150" s="38" t="s">
        <v>42</v>
      </c>
      <c r="G3150" s="26" t="n">
        <v>60</v>
      </c>
      <c r="H3150" s="117" t="s">
        <v>14</v>
      </c>
      <c r="I3150" s="87"/>
    </row>
    <row r="3151" s="210" customFormat="true" ht="15.75" hidden="false" customHeight="true" outlineLevel="0" collapsed="false">
      <c r="A3151" s="207"/>
      <c r="B3151" s="18"/>
      <c r="C3151" s="18"/>
      <c r="D3151" s="45" t="s">
        <v>20</v>
      </c>
      <c r="E3151" s="46"/>
      <c r="F3151" s="38" t="s">
        <v>42</v>
      </c>
      <c r="G3151" s="26" t="n">
        <v>50</v>
      </c>
      <c r="H3151" s="117" t="s">
        <v>14</v>
      </c>
      <c r="I3151" s="87"/>
    </row>
    <row r="3152" s="210" customFormat="true" ht="15.75" hidden="false" customHeight="false" outlineLevel="0" collapsed="false">
      <c r="A3152" s="207"/>
      <c r="B3152" s="18"/>
      <c r="C3152" s="18"/>
      <c r="D3152" s="18"/>
      <c r="E3152" s="46"/>
      <c r="F3152" s="38" t="s">
        <v>42</v>
      </c>
      <c r="G3152" s="26" t="n">
        <v>60</v>
      </c>
      <c r="H3152" s="117" t="s">
        <v>14</v>
      </c>
      <c r="I3152" s="87"/>
    </row>
    <row r="3153" s="210" customFormat="true" ht="16.5" hidden="false" customHeight="false" outlineLevel="0" collapsed="false">
      <c r="A3153" s="207"/>
      <c r="B3153" s="18"/>
      <c r="C3153" s="18"/>
      <c r="D3153" s="28" t="s">
        <v>27</v>
      </c>
      <c r="E3153" s="29"/>
      <c r="F3153" s="39" t="s">
        <v>21</v>
      </c>
      <c r="G3153" s="32" t="n">
        <v>50</v>
      </c>
      <c r="H3153" s="121" t="s">
        <v>14</v>
      </c>
      <c r="I3153" s="87"/>
    </row>
    <row r="3154" s="210" customFormat="true" ht="15.75" hidden="false" customHeight="true" outlineLevel="0" collapsed="false">
      <c r="A3154" s="207" t="n">
        <v>541</v>
      </c>
      <c r="B3154" s="18" t="s">
        <v>944</v>
      </c>
      <c r="C3154" s="18" t="s">
        <v>90</v>
      </c>
      <c r="D3154" s="35"/>
      <c r="E3154" s="20" t="n">
        <v>2107066</v>
      </c>
      <c r="F3154" s="36" t="s">
        <v>19</v>
      </c>
      <c r="G3154" s="22" t="n">
        <v>61</v>
      </c>
      <c r="H3154" s="79" t="s">
        <v>14</v>
      </c>
      <c r="I3154" s="87"/>
    </row>
    <row r="3155" s="210" customFormat="true" ht="15.75" hidden="false" customHeight="false" outlineLevel="0" collapsed="false">
      <c r="A3155" s="207"/>
      <c r="B3155" s="18"/>
      <c r="C3155" s="18"/>
      <c r="D3155" s="18"/>
      <c r="E3155" s="20"/>
      <c r="F3155" s="38" t="s">
        <v>19</v>
      </c>
      <c r="G3155" s="26" t="n">
        <v>227</v>
      </c>
      <c r="H3155" s="88" t="s">
        <v>14</v>
      </c>
      <c r="I3155" s="87"/>
    </row>
    <row r="3156" s="210" customFormat="true" ht="15.75" hidden="false" customHeight="true" outlineLevel="0" collapsed="false">
      <c r="A3156" s="207"/>
      <c r="B3156" s="18"/>
      <c r="C3156" s="18"/>
      <c r="D3156" s="45" t="s">
        <v>20</v>
      </c>
      <c r="E3156" s="46"/>
      <c r="F3156" s="38" t="s">
        <v>21</v>
      </c>
      <c r="G3156" s="26" t="n">
        <v>33</v>
      </c>
      <c r="H3156" s="88" t="s">
        <v>14</v>
      </c>
      <c r="I3156" s="87"/>
    </row>
    <row r="3157" s="210" customFormat="true" ht="15.75" hidden="false" customHeight="false" outlineLevel="0" collapsed="false">
      <c r="A3157" s="207"/>
      <c r="B3157" s="18"/>
      <c r="C3157" s="18"/>
      <c r="D3157" s="18"/>
      <c r="E3157" s="46"/>
      <c r="F3157" s="38" t="s">
        <v>19</v>
      </c>
      <c r="G3157" s="26" t="n">
        <v>227</v>
      </c>
      <c r="H3157" s="88" t="s">
        <v>14</v>
      </c>
      <c r="I3157" s="87"/>
    </row>
    <row r="3158" s="210" customFormat="true" ht="15.75" hidden="false" customHeight="true" outlineLevel="0" collapsed="false">
      <c r="A3158" s="207"/>
      <c r="B3158" s="18"/>
      <c r="C3158" s="18"/>
      <c r="D3158" s="45" t="s">
        <v>27</v>
      </c>
      <c r="E3158" s="46"/>
      <c r="F3158" s="38" t="s">
        <v>19</v>
      </c>
      <c r="G3158" s="26" t="n">
        <v>61</v>
      </c>
      <c r="H3158" s="88" t="s">
        <v>14</v>
      </c>
      <c r="I3158" s="87"/>
    </row>
    <row r="3159" s="210" customFormat="true" ht="15.75" hidden="false" customHeight="false" outlineLevel="0" collapsed="false">
      <c r="A3159" s="207"/>
      <c r="B3159" s="18"/>
      <c r="C3159" s="18"/>
      <c r="D3159" s="18"/>
      <c r="E3159" s="46"/>
      <c r="F3159" s="38" t="s">
        <v>21</v>
      </c>
      <c r="G3159" s="26" t="n">
        <v>227</v>
      </c>
      <c r="H3159" s="88" t="s">
        <v>14</v>
      </c>
      <c r="I3159" s="87"/>
    </row>
    <row r="3160" s="210" customFormat="true" ht="15.75" hidden="false" customHeight="true" outlineLevel="0" collapsed="false">
      <c r="A3160" s="207"/>
      <c r="B3160" s="18"/>
      <c r="C3160" s="18"/>
      <c r="D3160" s="28" t="s">
        <v>27</v>
      </c>
      <c r="E3160" s="29"/>
      <c r="F3160" s="38" t="s">
        <v>21</v>
      </c>
      <c r="G3160" s="26" t="n">
        <v>61</v>
      </c>
      <c r="H3160" s="88" t="s">
        <v>14</v>
      </c>
      <c r="I3160" s="87"/>
    </row>
    <row r="3161" s="210" customFormat="true" ht="16.5" hidden="false" customHeight="false" outlineLevel="0" collapsed="false">
      <c r="A3161" s="207"/>
      <c r="B3161" s="18"/>
      <c r="C3161" s="18"/>
      <c r="D3161" s="18"/>
      <c r="E3161" s="29"/>
      <c r="F3161" s="39" t="s">
        <v>21</v>
      </c>
      <c r="G3161" s="32" t="n">
        <v>227</v>
      </c>
      <c r="H3161" s="92" t="s">
        <v>14</v>
      </c>
      <c r="I3161" s="87"/>
    </row>
    <row r="3162" s="210" customFormat="true" ht="15.75" hidden="false" customHeight="true" outlineLevel="0" collapsed="false">
      <c r="A3162" s="207" t="n">
        <v>542</v>
      </c>
      <c r="B3162" s="18" t="s">
        <v>945</v>
      </c>
      <c r="C3162" s="18" t="s">
        <v>161</v>
      </c>
      <c r="D3162" s="35"/>
      <c r="E3162" s="20" t="n">
        <v>2085778</v>
      </c>
      <c r="F3162" s="36" t="s">
        <v>61</v>
      </c>
      <c r="G3162" s="22" t="n">
        <v>90.2</v>
      </c>
      <c r="H3162" s="79" t="s">
        <v>14</v>
      </c>
      <c r="I3162" s="87"/>
    </row>
    <row r="3163" s="210" customFormat="true" ht="15.75" hidden="false" customHeight="true" outlineLevel="0" collapsed="false">
      <c r="A3163" s="207"/>
      <c r="B3163" s="18"/>
      <c r="C3163" s="18"/>
      <c r="D3163" s="45" t="s">
        <v>20</v>
      </c>
      <c r="E3163" s="46"/>
      <c r="F3163" s="38" t="s">
        <v>61</v>
      </c>
      <c r="G3163" s="26" t="n">
        <v>90.2</v>
      </c>
      <c r="H3163" s="88" t="s">
        <v>14</v>
      </c>
      <c r="I3163" s="87"/>
    </row>
    <row r="3164" s="210" customFormat="true" ht="15.75" hidden="false" customHeight="false" outlineLevel="0" collapsed="false">
      <c r="A3164" s="207"/>
      <c r="B3164" s="18"/>
      <c r="C3164" s="18"/>
      <c r="D3164" s="18"/>
      <c r="E3164" s="46"/>
      <c r="F3164" s="38" t="s">
        <v>13</v>
      </c>
      <c r="G3164" s="26" t="n">
        <v>600</v>
      </c>
      <c r="H3164" s="88" t="s">
        <v>14</v>
      </c>
      <c r="I3164" s="87"/>
    </row>
    <row r="3165" s="210" customFormat="true" ht="15.75" hidden="false" customHeight="false" outlineLevel="0" collapsed="false">
      <c r="A3165" s="207"/>
      <c r="B3165" s="18"/>
      <c r="C3165" s="18"/>
      <c r="D3165" s="18"/>
      <c r="E3165" s="46"/>
      <c r="F3165" s="38" t="s">
        <v>946</v>
      </c>
      <c r="G3165" s="26" t="n">
        <v>69.94</v>
      </c>
      <c r="H3165" s="88" t="s">
        <v>14</v>
      </c>
      <c r="I3165" s="87"/>
    </row>
    <row r="3166" s="210" customFormat="true" ht="16.5" hidden="false" customHeight="false" outlineLevel="0" collapsed="false">
      <c r="A3166" s="207"/>
      <c r="B3166" s="18"/>
      <c r="C3166" s="18"/>
      <c r="D3166" s="28" t="s">
        <v>43</v>
      </c>
      <c r="E3166" s="29"/>
      <c r="F3166" s="39" t="s">
        <v>61</v>
      </c>
      <c r="G3166" s="32" t="n">
        <v>90.2</v>
      </c>
      <c r="H3166" s="92" t="s">
        <v>14</v>
      </c>
      <c r="I3166" s="87"/>
    </row>
    <row r="3167" customFormat="false" ht="15.75" hidden="false" customHeight="true" outlineLevel="0" collapsed="false">
      <c r="A3167" s="207" t="n">
        <v>543</v>
      </c>
      <c r="B3167" s="18" t="s">
        <v>947</v>
      </c>
      <c r="C3167" s="18" t="s">
        <v>90</v>
      </c>
      <c r="D3167" s="35"/>
      <c r="E3167" s="20" t="n">
        <v>2381546</v>
      </c>
      <c r="F3167" s="36" t="s">
        <v>21</v>
      </c>
      <c r="G3167" s="22" t="n">
        <v>117.7</v>
      </c>
      <c r="H3167" s="79" t="s">
        <v>14</v>
      </c>
      <c r="I3167" s="24" t="s">
        <v>770</v>
      </c>
    </row>
    <row r="3168" customFormat="false" ht="16.5" hidden="false" customHeight="false" outlineLevel="0" collapsed="false">
      <c r="A3168" s="207"/>
      <c r="B3168" s="18"/>
      <c r="C3168" s="18"/>
      <c r="D3168" s="28" t="s">
        <v>20</v>
      </c>
      <c r="E3168" s="29" t="n">
        <v>397600</v>
      </c>
      <c r="F3168" s="39" t="s">
        <v>30</v>
      </c>
      <c r="G3168" s="32" t="n">
        <v>117.7</v>
      </c>
      <c r="H3168" s="92" t="s">
        <v>14</v>
      </c>
      <c r="I3168" s="44"/>
    </row>
    <row r="3169" customFormat="false" ht="15.75" hidden="false" customHeight="true" outlineLevel="0" collapsed="false">
      <c r="A3169" s="207" t="n">
        <v>544</v>
      </c>
      <c r="B3169" s="18" t="s">
        <v>948</v>
      </c>
      <c r="C3169" s="18" t="s">
        <v>90</v>
      </c>
      <c r="D3169" s="35"/>
      <c r="E3169" s="20" t="n">
        <v>3551516</v>
      </c>
      <c r="F3169" s="36" t="s">
        <v>19</v>
      </c>
      <c r="G3169" s="22" t="n">
        <v>62</v>
      </c>
      <c r="H3169" s="79" t="s">
        <v>14</v>
      </c>
      <c r="I3169" s="87"/>
    </row>
    <row r="3170" customFormat="false" ht="15.75" hidden="false" customHeight="false" outlineLevel="0" collapsed="false">
      <c r="A3170" s="207"/>
      <c r="B3170" s="18"/>
      <c r="C3170" s="18"/>
      <c r="D3170" s="18"/>
      <c r="E3170" s="20"/>
      <c r="F3170" s="38" t="s">
        <v>19</v>
      </c>
      <c r="G3170" s="26" t="n">
        <v>89</v>
      </c>
      <c r="H3170" s="88" t="s">
        <v>14</v>
      </c>
      <c r="I3170" s="87"/>
    </row>
    <row r="3171" customFormat="false" ht="15.75" hidden="false" customHeight="true" outlineLevel="0" collapsed="false">
      <c r="A3171" s="207"/>
      <c r="B3171" s="18"/>
      <c r="C3171" s="18"/>
      <c r="D3171" s="28" t="s">
        <v>20</v>
      </c>
      <c r="E3171" s="29" t="n">
        <v>212030</v>
      </c>
      <c r="F3171" s="38" t="s">
        <v>19</v>
      </c>
      <c r="G3171" s="26" t="n">
        <v>62</v>
      </c>
      <c r="H3171" s="88" t="s">
        <v>14</v>
      </c>
      <c r="I3171" s="87"/>
    </row>
    <row r="3172" customFormat="false" ht="16.5" hidden="false" customHeight="false" outlineLevel="0" collapsed="false">
      <c r="A3172" s="207"/>
      <c r="B3172" s="18"/>
      <c r="C3172" s="18"/>
      <c r="D3172" s="18"/>
      <c r="E3172" s="29"/>
      <c r="F3172" s="39" t="s">
        <v>19</v>
      </c>
      <c r="G3172" s="32" t="n">
        <v>89</v>
      </c>
      <c r="H3172" s="92" t="s">
        <v>14</v>
      </c>
      <c r="I3172" s="87"/>
    </row>
    <row r="3173" customFormat="false" ht="15.75" hidden="false" customHeight="true" outlineLevel="0" collapsed="false">
      <c r="A3173" s="207" t="n">
        <v>545</v>
      </c>
      <c r="B3173" s="18" t="s">
        <v>949</v>
      </c>
      <c r="C3173" s="18" t="s">
        <v>90</v>
      </c>
      <c r="D3173" s="35"/>
      <c r="E3173" s="20" t="n">
        <v>2138904</v>
      </c>
      <c r="F3173" s="36" t="s">
        <v>42</v>
      </c>
      <c r="G3173" s="22" t="n">
        <v>76</v>
      </c>
      <c r="H3173" s="79" t="s">
        <v>14</v>
      </c>
      <c r="I3173" s="24"/>
    </row>
    <row r="3174" customFormat="false" ht="15.75" hidden="false" customHeight="false" outlineLevel="0" collapsed="false">
      <c r="A3174" s="207"/>
      <c r="B3174" s="18"/>
      <c r="C3174" s="18"/>
      <c r="D3174" s="18"/>
      <c r="E3174" s="20"/>
      <c r="F3174" s="38" t="s">
        <v>950</v>
      </c>
      <c r="G3174" s="26" t="n">
        <v>606.7</v>
      </c>
      <c r="H3174" s="88" t="s">
        <v>14</v>
      </c>
      <c r="I3174" s="24"/>
    </row>
    <row r="3175" customFormat="false" ht="15.75" hidden="false" customHeight="true" outlineLevel="0" collapsed="false">
      <c r="A3175" s="207"/>
      <c r="B3175" s="18"/>
      <c r="C3175" s="18"/>
      <c r="D3175" s="28" t="s">
        <v>20</v>
      </c>
      <c r="E3175" s="29" t="n">
        <v>786425</v>
      </c>
      <c r="F3175" s="38" t="s">
        <v>13</v>
      </c>
      <c r="G3175" s="26" t="n">
        <v>1000</v>
      </c>
      <c r="H3175" s="88" t="s">
        <v>14</v>
      </c>
      <c r="I3175" s="44" t="s">
        <v>120</v>
      </c>
    </row>
    <row r="3176" customFormat="false" ht="15.75" hidden="false" customHeight="false" outlineLevel="0" collapsed="false">
      <c r="A3176" s="207"/>
      <c r="B3176" s="18"/>
      <c r="C3176" s="18"/>
      <c r="D3176" s="18"/>
      <c r="E3176" s="29"/>
      <c r="F3176" s="38" t="s">
        <v>16</v>
      </c>
      <c r="G3176" s="26" t="n">
        <v>135.1</v>
      </c>
      <c r="H3176" s="88" t="s">
        <v>14</v>
      </c>
      <c r="I3176" s="44"/>
    </row>
    <row r="3177" customFormat="false" ht="15.75" hidden="false" customHeight="false" outlineLevel="0" collapsed="false">
      <c r="A3177" s="207"/>
      <c r="B3177" s="18"/>
      <c r="C3177" s="18"/>
      <c r="D3177" s="18"/>
      <c r="E3177" s="29"/>
      <c r="F3177" s="38" t="s">
        <v>42</v>
      </c>
      <c r="G3177" s="26" t="n">
        <v>76</v>
      </c>
      <c r="H3177" s="88" t="s">
        <v>14</v>
      </c>
      <c r="I3177" s="44"/>
    </row>
    <row r="3178" customFormat="false" ht="15.75" hidden="false" customHeight="false" outlineLevel="0" collapsed="false">
      <c r="A3178" s="207"/>
      <c r="B3178" s="18"/>
      <c r="C3178" s="18"/>
      <c r="D3178" s="18"/>
      <c r="E3178" s="29"/>
      <c r="F3178" s="38" t="s">
        <v>59</v>
      </c>
      <c r="G3178" s="26" t="n">
        <v>24</v>
      </c>
      <c r="H3178" s="88" t="s">
        <v>14</v>
      </c>
      <c r="I3178" s="44"/>
    </row>
    <row r="3179" customFormat="false" ht="31.5" hidden="false" customHeight="false" outlineLevel="0" collapsed="false">
      <c r="A3179" s="207"/>
      <c r="B3179" s="18"/>
      <c r="C3179" s="18"/>
      <c r="D3179" s="18"/>
      <c r="E3179" s="29"/>
      <c r="F3179" s="38" t="s">
        <v>951</v>
      </c>
      <c r="G3179" s="26" t="n">
        <v>606.7</v>
      </c>
      <c r="H3179" s="88" t="s">
        <v>14</v>
      </c>
      <c r="I3179" s="44"/>
    </row>
    <row r="3180" customFormat="false" ht="16.5" hidden="false" customHeight="false" outlineLevel="0" collapsed="false">
      <c r="A3180" s="207"/>
      <c r="B3180" s="18"/>
      <c r="C3180" s="18"/>
      <c r="D3180" s="18"/>
      <c r="E3180" s="29"/>
      <c r="F3180" s="39" t="s">
        <v>952</v>
      </c>
      <c r="G3180" s="32" t="n">
        <v>35</v>
      </c>
      <c r="H3180" s="92" t="s">
        <v>14</v>
      </c>
      <c r="I3180" s="44"/>
    </row>
    <row r="3181" customFormat="false" ht="15.75" hidden="false" customHeight="true" outlineLevel="0" collapsed="false">
      <c r="A3181" s="211" t="n">
        <v>546</v>
      </c>
      <c r="B3181" s="54" t="s">
        <v>953</v>
      </c>
      <c r="C3181" s="54" t="s">
        <v>90</v>
      </c>
      <c r="D3181" s="35"/>
      <c r="E3181" s="20" t="n">
        <v>2093672.12</v>
      </c>
      <c r="F3181" s="36" t="s">
        <v>13</v>
      </c>
      <c r="G3181" s="22" t="n">
        <v>1207</v>
      </c>
      <c r="H3181" s="79" t="s">
        <v>14</v>
      </c>
      <c r="I3181" s="24"/>
    </row>
    <row r="3182" customFormat="false" ht="15.75" hidden="false" customHeight="false" outlineLevel="0" collapsed="false">
      <c r="A3182" s="211"/>
      <c r="B3182" s="54"/>
      <c r="C3182" s="54"/>
      <c r="D3182" s="54"/>
      <c r="E3182" s="20"/>
      <c r="F3182" s="38" t="s">
        <v>16</v>
      </c>
      <c r="G3182" s="26" t="n">
        <v>365.8</v>
      </c>
      <c r="H3182" s="88" t="s">
        <v>14</v>
      </c>
      <c r="I3182" s="24"/>
    </row>
    <row r="3183" customFormat="false" ht="15.75" hidden="false" customHeight="false" outlineLevel="0" collapsed="false">
      <c r="A3183" s="211"/>
      <c r="B3183" s="54"/>
      <c r="C3183" s="54"/>
      <c r="D3183" s="54"/>
      <c r="E3183" s="20"/>
      <c r="F3183" s="38" t="s">
        <v>21</v>
      </c>
      <c r="G3183" s="26" t="n">
        <v>74.6</v>
      </c>
      <c r="H3183" s="88" t="s">
        <v>14</v>
      </c>
      <c r="I3183" s="24"/>
    </row>
    <row r="3184" customFormat="false" ht="15.75" hidden="false" customHeight="false" outlineLevel="0" collapsed="false">
      <c r="A3184" s="211"/>
      <c r="B3184" s="54"/>
      <c r="C3184" s="54"/>
      <c r="D3184" s="54"/>
      <c r="E3184" s="20"/>
      <c r="F3184" s="38" t="s">
        <v>711</v>
      </c>
      <c r="G3184" s="26" t="n">
        <v>18</v>
      </c>
      <c r="H3184" s="88" t="s">
        <v>14</v>
      </c>
      <c r="I3184" s="24"/>
    </row>
    <row r="3185" customFormat="false" ht="15.75" hidden="false" customHeight="true" outlineLevel="0" collapsed="false">
      <c r="A3185" s="211"/>
      <c r="B3185" s="54"/>
      <c r="C3185" s="54"/>
      <c r="D3185" s="66" t="s">
        <v>20</v>
      </c>
      <c r="E3185" s="50" t="n">
        <v>1200000</v>
      </c>
      <c r="F3185" s="38" t="s">
        <v>17</v>
      </c>
      <c r="G3185" s="26" t="n">
        <v>74.6</v>
      </c>
      <c r="H3185" s="88" t="s">
        <v>14</v>
      </c>
      <c r="I3185" s="70" t="s">
        <v>15</v>
      </c>
    </row>
    <row r="3186" customFormat="false" ht="15.75" hidden="false" customHeight="false" outlineLevel="0" collapsed="false">
      <c r="A3186" s="211"/>
      <c r="B3186" s="54"/>
      <c r="C3186" s="54"/>
      <c r="D3186" s="54"/>
      <c r="E3186" s="50"/>
      <c r="F3186" s="38" t="s">
        <v>56</v>
      </c>
      <c r="G3186" s="26" t="n">
        <v>18</v>
      </c>
      <c r="H3186" s="88" t="s">
        <v>14</v>
      </c>
      <c r="I3186" s="70"/>
    </row>
    <row r="3187" customFormat="false" ht="15.75" hidden="false" customHeight="false" outlineLevel="0" collapsed="false">
      <c r="A3187" s="211"/>
      <c r="B3187" s="54"/>
      <c r="C3187" s="54"/>
      <c r="D3187" s="54"/>
      <c r="E3187" s="50"/>
      <c r="F3187" s="38" t="s">
        <v>22</v>
      </c>
      <c r="G3187" s="26" t="n">
        <v>1207</v>
      </c>
      <c r="H3187" s="88" t="s">
        <v>14</v>
      </c>
      <c r="I3187" s="70"/>
    </row>
    <row r="3188" customFormat="false" ht="16.5" hidden="false" customHeight="false" outlineLevel="0" collapsed="false">
      <c r="A3188" s="211"/>
      <c r="B3188" s="54"/>
      <c r="C3188" s="54"/>
      <c r="D3188" s="54"/>
      <c r="E3188" s="50"/>
      <c r="F3188" s="67" t="s">
        <v>23</v>
      </c>
      <c r="G3188" s="68" t="n">
        <v>365.8</v>
      </c>
      <c r="H3188" s="186" t="s">
        <v>14</v>
      </c>
      <c r="I3188" s="70"/>
    </row>
    <row r="3189" s="210" customFormat="true" ht="15.75" hidden="false" customHeight="true" outlineLevel="0" collapsed="false">
      <c r="A3189" s="110" t="n">
        <v>547</v>
      </c>
      <c r="B3189" s="212" t="s">
        <v>954</v>
      </c>
      <c r="C3189" s="18" t="s">
        <v>90</v>
      </c>
      <c r="D3189" s="35"/>
      <c r="E3189" s="20" t="n">
        <v>2151664</v>
      </c>
      <c r="F3189" s="36" t="s">
        <v>19</v>
      </c>
      <c r="G3189" s="22" t="n">
        <v>42.5</v>
      </c>
      <c r="H3189" s="79" t="s">
        <v>14</v>
      </c>
      <c r="I3189" s="24" t="s">
        <v>140</v>
      </c>
    </row>
    <row r="3190" s="210" customFormat="true" ht="15.75" hidden="false" customHeight="false" outlineLevel="0" collapsed="false">
      <c r="A3190" s="110"/>
      <c r="B3190" s="212"/>
      <c r="C3190" s="18"/>
      <c r="D3190" s="18"/>
      <c r="E3190" s="20"/>
      <c r="F3190" s="38" t="s">
        <v>19</v>
      </c>
      <c r="G3190" s="26" t="n">
        <v>37</v>
      </c>
      <c r="H3190" s="88" t="s">
        <v>14</v>
      </c>
      <c r="I3190" s="24"/>
    </row>
    <row r="3191" s="210" customFormat="true" ht="15.75" hidden="false" customHeight="false" outlineLevel="0" collapsed="false">
      <c r="A3191" s="110"/>
      <c r="B3191" s="212"/>
      <c r="C3191" s="18"/>
      <c r="D3191" s="45" t="s">
        <v>20</v>
      </c>
      <c r="E3191" s="46"/>
      <c r="F3191" s="38" t="s">
        <v>19</v>
      </c>
      <c r="G3191" s="26" t="n">
        <v>42.5</v>
      </c>
      <c r="H3191" s="88" t="s">
        <v>14</v>
      </c>
      <c r="I3191" s="47" t="s">
        <v>955</v>
      </c>
    </row>
    <row r="3192" s="210" customFormat="true" ht="16.5" hidden="false" customHeight="false" outlineLevel="0" collapsed="false">
      <c r="A3192" s="110"/>
      <c r="B3192" s="212"/>
      <c r="C3192" s="18"/>
      <c r="D3192" s="28" t="s">
        <v>27</v>
      </c>
      <c r="E3192" s="29"/>
      <c r="F3192" s="39" t="s">
        <v>19</v>
      </c>
      <c r="G3192" s="32" t="n">
        <v>37</v>
      </c>
      <c r="H3192" s="92" t="s">
        <v>14</v>
      </c>
      <c r="I3192" s="213"/>
    </row>
    <row r="3193" customFormat="false" ht="15.75" hidden="false" customHeight="true" outlineLevel="0" collapsed="false">
      <c r="A3193" s="110" t="n">
        <v>548</v>
      </c>
      <c r="B3193" s="214" t="s">
        <v>956</v>
      </c>
      <c r="C3193" s="214" t="s">
        <v>957</v>
      </c>
      <c r="D3193" s="63"/>
      <c r="E3193" s="167" t="n">
        <v>766299.57</v>
      </c>
      <c r="F3193" s="36" t="s">
        <v>958</v>
      </c>
      <c r="G3193" s="215" t="s">
        <v>959</v>
      </c>
      <c r="H3193" s="79" t="s">
        <v>14</v>
      </c>
      <c r="I3193" s="216"/>
    </row>
    <row r="3194" customFormat="false" ht="15.75" hidden="false" customHeight="true" outlineLevel="0" collapsed="false">
      <c r="A3194" s="110"/>
      <c r="B3194" s="214"/>
      <c r="C3194" s="214"/>
      <c r="D3194" s="214"/>
      <c r="E3194" s="167"/>
      <c r="F3194" s="38" t="s">
        <v>42</v>
      </c>
      <c r="G3194" s="217" t="n">
        <v>51.1</v>
      </c>
      <c r="H3194" s="88" t="s">
        <v>14</v>
      </c>
      <c r="I3194" s="216"/>
    </row>
    <row r="3195" customFormat="false" ht="15.75" hidden="false" customHeight="true" outlineLevel="0" collapsed="false">
      <c r="A3195" s="110"/>
      <c r="B3195" s="214"/>
      <c r="C3195" s="214"/>
      <c r="D3195" s="214"/>
      <c r="E3195" s="167"/>
      <c r="F3195" s="38" t="s">
        <v>22</v>
      </c>
      <c r="G3195" s="217" t="n">
        <v>600</v>
      </c>
      <c r="H3195" s="88" t="s">
        <v>14</v>
      </c>
      <c r="I3195" s="216"/>
    </row>
    <row r="3196" customFormat="false" ht="15.75" hidden="false" customHeight="true" outlineLevel="0" collapsed="false">
      <c r="A3196" s="110"/>
      <c r="B3196" s="214"/>
      <c r="C3196" s="214"/>
      <c r="D3196" s="214"/>
      <c r="E3196" s="167"/>
      <c r="F3196" s="38" t="s">
        <v>24</v>
      </c>
      <c r="G3196" s="217" t="n">
        <v>130</v>
      </c>
      <c r="H3196" s="88" t="s">
        <v>14</v>
      </c>
      <c r="I3196" s="216"/>
    </row>
    <row r="3197" customFormat="false" ht="15.75" hidden="false" customHeight="true" outlineLevel="0" collapsed="false">
      <c r="A3197" s="110"/>
      <c r="B3197" s="214"/>
      <c r="C3197" s="214"/>
      <c r="D3197" s="28" t="s">
        <v>20</v>
      </c>
      <c r="E3197" s="169" t="n">
        <v>610114.33</v>
      </c>
      <c r="F3197" s="38" t="s">
        <v>958</v>
      </c>
      <c r="G3197" s="218" t="n">
        <v>600</v>
      </c>
      <c r="H3197" s="88" t="s">
        <v>14</v>
      </c>
      <c r="I3197" s="219" t="s">
        <v>66</v>
      </c>
    </row>
    <row r="3198" customFormat="false" ht="15.75" hidden="false" customHeight="false" outlineLevel="0" collapsed="false">
      <c r="A3198" s="110"/>
      <c r="B3198" s="214"/>
      <c r="C3198" s="214"/>
      <c r="D3198" s="28"/>
      <c r="E3198" s="169"/>
      <c r="F3198" s="38" t="s">
        <v>958</v>
      </c>
      <c r="G3198" s="218" t="n">
        <v>1200</v>
      </c>
      <c r="H3198" s="88" t="s">
        <v>14</v>
      </c>
      <c r="I3198" s="51"/>
    </row>
    <row r="3199" customFormat="false" ht="15.75" hidden="false" customHeight="false" outlineLevel="0" collapsed="false">
      <c r="A3199" s="110"/>
      <c r="B3199" s="214"/>
      <c r="C3199" s="214"/>
      <c r="D3199" s="28"/>
      <c r="E3199" s="169"/>
      <c r="F3199" s="38" t="s">
        <v>958</v>
      </c>
      <c r="G3199" s="218" t="n">
        <v>600</v>
      </c>
      <c r="H3199" s="88" t="s">
        <v>14</v>
      </c>
      <c r="I3199" s="51"/>
    </row>
    <row r="3200" customFormat="false" ht="15.75" hidden="false" customHeight="false" outlineLevel="0" collapsed="false">
      <c r="A3200" s="110"/>
      <c r="B3200" s="214"/>
      <c r="C3200" s="214"/>
      <c r="D3200" s="28"/>
      <c r="E3200" s="169"/>
      <c r="F3200" s="38" t="s">
        <v>17</v>
      </c>
      <c r="G3200" s="218" t="n">
        <v>101</v>
      </c>
      <c r="H3200" s="88" t="s">
        <v>14</v>
      </c>
      <c r="I3200" s="51"/>
    </row>
    <row r="3201" customFormat="false" ht="15.75" hidden="false" customHeight="false" outlineLevel="0" collapsed="false">
      <c r="A3201" s="110"/>
      <c r="B3201" s="214"/>
      <c r="C3201" s="214"/>
      <c r="D3201" s="28"/>
      <c r="E3201" s="169"/>
      <c r="F3201" s="38" t="s">
        <v>42</v>
      </c>
      <c r="G3201" s="218" t="n">
        <v>51.1</v>
      </c>
      <c r="H3201" s="88" t="s">
        <v>14</v>
      </c>
      <c r="I3201" s="51"/>
    </row>
    <row r="3202" customFormat="false" ht="16.5" hidden="false" customHeight="false" outlineLevel="0" collapsed="false">
      <c r="A3202" s="110"/>
      <c r="B3202" s="214"/>
      <c r="C3202" s="214"/>
      <c r="D3202" s="28"/>
      <c r="E3202" s="169"/>
      <c r="F3202" s="39" t="s">
        <v>18</v>
      </c>
      <c r="G3202" s="220" t="n">
        <v>130</v>
      </c>
      <c r="H3202" s="92" t="s">
        <v>14</v>
      </c>
      <c r="I3202" s="51"/>
    </row>
  </sheetData>
  <mergeCells count="3853">
    <mergeCell ref="A1:I1"/>
    <mergeCell ref="A2:A3"/>
    <mergeCell ref="B2:B3"/>
    <mergeCell ref="C2:C3"/>
    <mergeCell ref="D2:D3"/>
    <mergeCell ref="E2:E3"/>
    <mergeCell ref="F2:H2"/>
    <mergeCell ref="I2:I3"/>
    <mergeCell ref="A4:A19"/>
    <mergeCell ref="B4:B19"/>
    <mergeCell ref="C4:C19"/>
    <mergeCell ref="D4:D11"/>
    <mergeCell ref="E4:E11"/>
    <mergeCell ref="I4:I11"/>
    <mergeCell ref="D12:D19"/>
    <mergeCell ref="E12:E19"/>
    <mergeCell ref="I12:I19"/>
    <mergeCell ref="A20:A22"/>
    <mergeCell ref="B20:B22"/>
    <mergeCell ref="C20:C22"/>
    <mergeCell ref="D20:D21"/>
    <mergeCell ref="E20:E21"/>
    <mergeCell ref="I20:I22"/>
    <mergeCell ref="A23:A26"/>
    <mergeCell ref="B23:B26"/>
    <mergeCell ref="C23:C26"/>
    <mergeCell ref="I23:I26"/>
    <mergeCell ref="D24:D26"/>
    <mergeCell ref="E24:E26"/>
    <mergeCell ref="A28:A30"/>
    <mergeCell ref="B28:B30"/>
    <mergeCell ref="C28:C30"/>
    <mergeCell ref="D28:D29"/>
    <mergeCell ref="E28:E29"/>
    <mergeCell ref="I28:I29"/>
    <mergeCell ref="A31:A33"/>
    <mergeCell ref="B31:B33"/>
    <mergeCell ref="C31:C33"/>
    <mergeCell ref="D31:D32"/>
    <mergeCell ref="E31:E32"/>
    <mergeCell ref="I31:I32"/>
    <mergeCell ref="A34:A45"/>
    <mergeCell ref="B34:B45"/>
    <mergeCell ref="C34:C45"/>
    <mergeCell ref="D34:D37"/>
    <mergeCell ref="E34:E37"/>
    <mergeCell ref="I34:I41"/>
    <mergeCell ref="D38:D41"/>
    <mergeCell ref="E38:E41"/>
    <mergeCell ref="D42:D45"/>
    <mergeCell ref="E42:E45"/>
    <mergeCell ref="I42:I45"/>
    <mergeCell ref="A46:A52"/>
    <mergeCell ref="B46:B52"/>
    <mergeCell ref="C46:C52"/>
    <mergeCell ref="D46:D47"/>
    <mergeCell ref="E46:E47"/>
    <mergeCell ref="I46:I52"/>
    <mergeCell ref="D49:D50"/>
    <mergeCell ref="E49:E50"/>
    <mergeCell ref="D51:D52"/>
    <mergeCell ref="E51:E52"/>
    <mergeCell ref="A53:A57"/>
    <mergeCell ref="B53:B57"/>
    <mergeCell ref="C53:C57"/>
    <mergeCell ref="I54:I57"/>
    <mergeCell ref="A58:A60"/>
    <mergeCell ref="B58:B60"/>
    <mergeCell ref="C58:C60"/>
    <mergeCell ref="I59:I60"/>
    <mergeCell ref="A61:A62"/>
    <mergeCell ref="B61:B62"/>
    <mergeCell ref="C61:C62"/>
    <mergeCell ref="A63:A64"/>
    <mergeCell ref="B63:B64"/>
    <mergeCell ref="C63:C64"/>
    <mergeCell ref="D63:D64"/>
    <mergeCell ref="E63:E64"/>
    <mergeCell ref="A65:A67"/>
    <mergeCell ref="B65:B67"/>
    <mergeCell ref="C65:C67"/>
    <mergeCell ref="D66:D67"/>
    <mergeCell ref="E66:E67"/>
    <mergeCell ref="I66:I67"/>
    <mergeCell ref="A68:A74"/>
    <mergeCell ref="B68:B74"/>
    <mergeCell ref="C68:C74"/>
    <mergeCell ref="D68:D70"/>
    <mergeCell ref="E68:E70"/>
    <mergeCell ref="I68:I70"/>
    <mergeCell ref="D71:D73"/>
    <mergeCell ref="E71:E73"/>
    <mergeCell ref="I71:I74"/>
    <mergeCell ref="A75:A77"/>
    <mergeCell ref="B75:B77"/>
    <mergeCell ref="C75:C77"/>
    <mergeCell ref="D75:D76"/>
    <mergeCell ref="E75:E76"/>
    <mergeCell ref="I75:I76"/>
    <mergeCell ref="A78:A100"/>
    <mergeCell ref="B78:B100"/>
    <mergeCell ref="C78:C100"/>
    <mergeCell ref="D78:D86"/>
    <mergeCell ref="E78:E86"/>
    <mergeCell ref="I78:I86"/>
    <mergeCell ref="D87:D93"/>
    <mergeCell ref="E87:E93"/>
    <mergeCell ref="I87:I100"/>
    <mergeCell ref="D95:D100"/>
    <mergeCell ref="E95:E100"/>
    <mergeCell ref="A101:A104"/>
    <mergeCell ref="B101:B104"/>
    <mergeCell ref="C101:C104"/>
    <mergeCell ref="D101:D102"/>
    <mergeCell ref="E101:E102"/>
    <mergeCell ref="I101:I102"/>
    <mergeCell ref="A105:A113"/>
    <mergeCell ref="B105:B113"/>
    <mergeCell ref="C105:C113"/>
    <mergeCell ref="D105:D109"/>
    <mergeCell ref="E105:E109"/>
    <mergeCell ref="I105:I109"/>
    <mergeCell ref="D110:D113"/>
    <mergeCell ref="E110:E113"/>
    <mergeCell ref="I110:I113"/>
    <mergeCell ref="A114:A115"/>
    <mergeCell ref="B114:B115"/>
    <mergeCell ref="C114:C115"/>
    <mergeCell ref="A116:A121"/>
    <mergeCell ref="B116:B121"/>
    <mergeCell ref="C116:C121"/>
    <mergeCell ref="I117:I118"/>
    <mergeCell ref="D119:D120"/>
    <mergeCell ref="E119:E120"/>
    <mergeCell ref="I119:I120"/>
    <mergeCell ref="A122:A127"/>
    <mergeCell ref="B122:B127"/>
    <mergeCell ref="C122:C127"/>
    <mergeCell ref="D122:D123"/>
    <mergeCell ref="E122:E123"/>
    <mergeCell ref="I122:I123"/>
    <mergeCell ref="D125:D127"/>
    <mergeCell ref="E125:E127"/>
    <mergeCell ref="I125:I127"/>
    <mergeCell ref="A128:A131"/>
    <mergeCell ref="B128:B131"/>
    <mergeCell ref="C128:C131"/>
    <mergeCell ref="D129:D131"/>
    <mergeCell ref="E129:E131"/>
    <mergeCell ref="I129:I131"/>
    <mergeCell ref="A132:A133"/>
    <mergeCell ref="B132:B133"/>
    <mergeCell ref="C132:C133"/>
    <mergeCell ref="A134:A138"/>
    <mergeCell ref="B134:B138"/>
    <mergeCell ref="C134:C138"/>
    <mergeCell ref="D135:D136"/>
    <mergeCell ref="E135:E136"/>
    <mergeCell ref="I135:I138"/>
    <mergeCell ref="A139:A150"/>
    <mergeCell ref="B139:B150"/>
    <mergeCell ref="C139:C150"/>
    <mergeCell ref="D139:D143"/>
    <mergeCell ref="E139:E143"/>
    <mergeCell ref="I139:I143"/>
    <mergeCell ref="D144:D150"/>
    <mergeCell ref="E144:E150"/>
    <mergeCell ref="I144:I150"/>
    <mergeCell ref="A151:A154"/>
    <mergeCell ref="B151:B154"/>
    <mergeCell ref="C151:C154"/>
    <mergeCell ref="D151:D152"/>
    <mergeCell ref="E151:E152"/>
    <mergeCell ref="I151:I152"/>
    <mergeCell ref="D153:D154"/>
    <mergeCell ref="E153:E154"/>
    <mergeCell ref="I153:I154"/>
    <mergeCell ref="A155:A162"/>
    <mergeCell ref="B155:B162"/>
    <mergeCell ref="C155:C162"/>
    <mergeCell ref="D155:D157"/>
    <mergeCell ref="E155:E157"/>
    <mergeCell ref="I155:I157"/>
    <mergeCell ref="D158:D159"/>
    <mergeCell ref="E158:E159"/>
    <mergeCell ref="I158:I159"/>
    <mergeCell ref="D160:D162"/>
    <mergeCell ref="E160:E162"/>
    <mergeCell ref="I160:I162"/>
    <mergeCell ref="A163:A165"/>
    <mergeCell ref="B163:B165"/>
    <mergeCell ref="C163:C165"/>
    <mergeCell ref="I164:I165"/>
    <mergeCell ref="A166:A171"/>
    <mergeCell ref="B166:B171"/>
    <mergeCell ref="C166:C171"/>
    <mergeCell ref="D166:D168"/>
    <mergeCell ref="E166:E168"/>
    <mergeCell ref="I166:I168"/>
    <mergeCell ref="D169:D170"/>
    <mergeCell ref="E169:E170"/>
    <mergeCell ref="I169:I171"/>
    <mergeCell ref="A172:A191"/>
    <mergeCell ref="B172:B191"/>
    <mergeCell ref="C172:C191"/>
    <mergeCell ref="D172:D180"/>
    <mergeCell ref="E172:E180"/>
    <mergeCell ref="I172:I180"/>
    <mergeCell ref="D181:D191"/>
    <mergeCell ref="E181:E191"/>
    <mergeCell ref="I181:I191"/>
    <mergeCell ref="A192:A195"/>
    <mergeCell ref="B192:B195"/>
    <mergeCell ref="C192:C195"/>
    <mergeCell ref="D192:D195"/>
    <mergeCell ref="E192:E195"/>
    <mergeCell ref="I192:I195"/>
    <mergeCell ref="A196:A200"/>
    <mergeCell ref="B196:B200"/>
    <mergeCell ref="C196:C200"/>
    <mergeCell ref="D197:D200"/>
    <mergeCell ref="E197:E200"/>
    <mergeCell ref="I197:I200"/>
    <mergeCell ref="A201:A204"/>
    <mergeCell ref="B201:B204"/>
    <mergeCell ref="C201:C204"/>
    <mergeCell ref="I202:I204"/>
    <mergeCell ref="A205:A214"/>
    <mergeCell ref="B205:B214"/>
    <mergeCell ref="C205:C214"/>
    <mergeCell ref="D205:D211"/>
    <mergeCell ref="E205:E211"/>
    <mergeCell ref="I205:I211"/>
    <mergeCell ref="D212:D213"/>
    <mergeCell ref="E212:E213"/>
    <mergeCell ref="I212:I214"/>
    <mergeCell ref="A215:A224"/>
    <mergeCell ref="B215:B224"/>
    <mergeCell ref="C215:C224"/>
    <mergeCell ref="D215:D218"/>
    <mergeCell ref="E215:E218"/>
    <mergeCell ref="I215:I218"/>
    <mergeCell ref="D219:D221"/>
    <mergeCell ref="E219:E221"/>
    <mergeCell ref="I219:I221"/>
    <mergeCell ref="D222:D224"/>
    <mergeCell ref="E222:E224"/>
    <mergeCell ref="I222:I224"/>
    <mergeCell ref="A225:A234"/>
    <mergeCell ref="B225:B234"/>
    <mergeCell ref="C225:C234"/>
    <mergeCell ref="D225:D226"/>
    <mergeCell ref="E225:E226"/>
    <mergeCell ref="I225:I226"/>
    <mergeCell ref="D227:D228"/>
    <mergeCell ref="E227:E228"/>
    <mergeCell ref="I227:I234"/>
    <mergeCell ref="D229:D230"/>
    <mergeCell ref="E229:E230"/>
    <mergeCell ref="D231:D232"/>
    <mergeCell ref="E231:E232"/>
    <mergeCell ref="D233:D234"/>
    <mergeCell ref="E233:E234"/>
    <mergeCell ref="A235:A239"/>
    <mergeCell ref="B235:B239"/>
    <mergeCell ref="C235:C239"/>
    <mergeCell ref="I235:I239"/>
    <mergeCell ref="D236:D238"/>
    <mergeCell ref="E236:E238"/>
    <mergeCell ref="A240:A243"/>
    <mergeCell ref="B240:B243"/>
    <mergeCell ref="C240:C243"/>
    <mergeCell ref="D240:D241"/>
    <mergeCell ref="E240:E241"/>
    <mergeCell ref="I240:I241"/>
    <mergeCell ref="D242:D243"/>
    <mergeCell ref="E242:E243"/>
    <mergeCell ref="I242:I243"/>
    <mergeCell ref="A244:A255"/>
    <mergeCell ref="B244:B255"/>
    <mergeCell ref="C244:C255"/>
    <mergeCell ref="D244:D251"/>
    <mergeCell ref="E244:E251"/>
    <mergeCell ref="I244:I255"/>
    <mergeCell ref="D252:D254"/>
    <mergeCell ref="E252:E254"/>
    <mergeCell ref="A256:A258"/>
    <mergeCell ref="B256:B258"/>
    <mergeCell ref="C256:C258"/>
    <mergeCell ref="D256:D257"/>
    <mergeCell ref="E256:E257"/>
    <mergeCell ref="I256:I257"/>
    <mergeCell ref="A259:A260"/>
    <mergeCell ref="B259:B260"/>
    <mergeCell ref="C259:C260"/>
    <mergeCell ref="A261:A263"/>
    <mergeCell ref="B261:B263"/>
    <mergeCell ref="C261:C263"/>
    <mergeCell ref="D261:D262"/>
    <mergeCell ref="E261:E262"/>
    <mergeCell ref="I261:I262"/>
    <mergeCell ref="A264:A269"/>
    <mergeCell ref="B264:B269"/>
    <mergeCell ref="C264:C269"/>
    <mergeCell ref="D264:D266"/>
    <mergeCell ref="E264:E266"/>
    <mergeCell ref="I264:I266"/>
    <mergeCell ref="D267:D269"/>
    <mergeCell ref="E267:E269"/>
    <mergeCell ref="I267:I269"/>
    <mergeCell ref="A271:A273"/>
    <mergeCell ref="B271:B273"/>
    <mergeCell ref="C271:C273"/>
    <mergeCell ref="D272:D273"/>
    <mergeCell ref="E272:E273"/>
    <mergeCell ref="I272:I273"/>
    <mergeCell ref="A274:A275"/>
    <mergeCell ref="B274:B275"/>
    <mergeCell ref="C274:C275"/>
    <mergeCell ref="D274:D275"/>
    <mergeCell ref="E274:E275"/>
    <mergeCell ref="A276:A288"/>
    <mergeCell ref="B276:B288"/>
    <mergeCell ref="C276:C288"/>
    <mergeCell ref="D276:D280"/>
    <mergeCell ref="E276:E280"/>
    <mergeCell ref="I276:I280"/>
    <mergeCell ref="D281:D286"/>
    <mergeCell ref="E281:E286"/>
    <mergeCell ref="I281:I288"/>
    <mergeCell ref="D287:D288"/>
    <mergeCell ref="E287:E288"/>
    <mergeCell ref="A289:A290"/>
    <mergeCell ref="B289:B290"/>
    <mergeCell ref="C289:C290"/>
    <mergeCell ref="A291:A293"/>
    <mergeCell ref="B291:B293"/>
    <mergeCell ref="C291:C293"/>
    <mergeCell ref="D291:D292"/>
    <mergeCell ref="E291:E292"/>
    <mergeCell ref="I291:I293"/>
    <mergeCell ref="A294:A296"/>
    <mergeCell ref="B294:B296"/>
    <mergeCell ref="C294:C296"/>
    <mergeCell ref="D295:D296"/>
    <mergeCell ref="E295:E296"/>
    <mergeCell ref="I295:I296"/>
    <mergeCell ref="A297:A298"/>
    <mergeCell ref="B297:B298"/>
    <mergeCell ref="C297:C298"/>
    <mergeCell ref="A299:A308"/>
    <mergeCell ref="B299:B308"/>
    <mergeCell ref="C299:C308"/>
    <mergeCell ref="D299:D301"/>
    <mergeCell ref="E299:E301"/>
    <mergeCell ref="I299:I308"/>
    <mergeCell ref="D302:D303"/>
    <mergeCell ref="E302:E303"/>
    <mergeCell ref="D304:D305"/>
    <mergeCell ref="E304:E305"/>
    <mergeCell ref="D306:D308"/>
    <mergeCell ref="E306:E308"/>
    <mergeCell ref="A309:A316"/>
    <mergeCell ref="B309:B316"/>
    <mergeCell ref="C309:C316"/>
    <mergeCell ref="D309:D314"/>
    <mergeCell ref="E309:E314"/>
    <mergeCell ref="I309:I314"/>
    <mergeCell ref="D315:D316"/>
    <mergeCell ref="E315:E316"/>
    <mergeCell ref="I315:I316"/>
    <mergeCell ref="A317:A326"/>
    <mergeCell ref="B317:B326"/>
    <mergeCell ref="C317:C326"/>
    <mergeCell ref="D317:D320"/>
    <mergeCell ref="E317:E320"/>
    <mergeCell ref="I317:I321"/>
    <mergeCell ref="D322:D325"/>
    <mergeCell ref="E322:E325"/>
    <mergeCell ref="I322:I325"/>
    <mergeCell ref="A327:A329"/>
    <mergeCell ref="B327:B329"/>
    <mergeCell ref="C327:C329"/>
    <mergeCell ref="D327:D328"/>
    <mergeCell ref="E327:E328"/>
    <mergeCell ref="I327:I328"/>
    <mergeCell ref="A330:A333"/>
    <mergeCell ref="B330:B333"/>
    <mergeCell ref="C330:C333"/>
    <mergeCell ref="D331:D332"/>
    <mergeCell ref="E331:E332"/>
    <mergeCell ref="I331:I333"/>
    <mergeCell ref="A334:A335"/>
    <mergeCell ref="B334:B335"/>
    <mergeCell ref="C334:C335"/>
    <mergeCell ref="A336:A339"/>
    <mergeCell ref="B336:B339"/>
    <mergeCell ref="C336:C339"/>
    <mergeCell ref="D336:D337"/>
    <mergeCell ref="E336:E337"/>
    <mergeCell ref="I336:I339"/>
    <mergeCell ref="D338:D339"/>
    <mergeCell ref="E338:E339"/>
    <mergeCell ref="A340:A349"/>
    <mergeCell ref="B340:B349"/>
    <mergeCell ref="C340:C349"/>
    <mergeCell ref="D340:D342"/>
    <mergeCell ref="E340:E342"/>
    <mergeCell ref="I340:I342"/>
    <mergeCell ref="D343:D346"/>
    <mergeCell ref="E343:E346"/>
    <mergeCell ref="I343:I349"/>
    <mergeCell ref="A350:A354"/>
    <mergeCell ref="B350:B354"/>
    <mergeCell ref="C350:C354"/>
    <mergeCell ref="D350:D351"/>
    <mergeCell ref="E350:E351"/>
    <mergeCell ref="I350:I351"/>
    <mergeCell ref="D352:D354"/>
    <mergeCell ref="E352:E354"/>
    <mergeCell ref="I352:I354"/>
    <mergeCell ref="A355:A357"/>
    <mergeCell ref="B355:B357"/>
    <mergeCell ref="C355:C357"/>
    <mergeCell ref="D355:D357"/>
    <mergeCell ref="E355:E357"/>
    <mergeCell ref="I355:I357"/>
    <mergeCell ref="A358:A366"/>
    <mergeCell ref="B358:B366"/>
    <mergeCell ref="C358:C366"/>
    <mergeCell ref="D358:D362"/>
    <mergeCell ref="E358:E362"/>
    <mergeCell ref="I358:I362"/>
    <mergeCell ref="D363:D366"/>
    <mergeCell ref="E363:E366"/>
    <mergeCell ref="I363:I364"/>
    <mergeCell ref="I365:I366"/>
    <mergeCell ref="A367:A369"/>
    <mergeCell ref="B367:B369"/>
    <mergeCell ref="C367:C369"/>
    <mergeCell ref="D367:D369"/>
    <mergeCell ref="E367:E369"/>
    <mergeCell ref="I367:I369"/>
    <mergeCell ref="A370:A371"/>
    <mergeCell ref="B370:B371"/>
    <mergeCell ref="C370:C371"/>
    <mergeCell ref="I370:I371"/>
    <mergeCell ref="A372:A376"/>
    <mergeCell ref="B372:B376"/>
    <mergeCell ref="C372:C376"/>
    <mergeCell ref="D373:D375"/>
    <mergeCell ref="E373:E375"/>
    <mergeCell ref="I373:I376"/>
    <mergeCell ref="A377:A378"/>
    <mergeCell ref="B377:B378"/>
    <mergeCell ref="C377:C378"/>
    <mergeCell ref="A379:A382"/>
    <mergeCell ref="B379:B382"/>
    <mergeCell ref="C379:C382"/>
    <mergeCell ref="D380:D381"/>
    <mergeCell ref="E380:E381"/>
    <mergeCell ref="I380:I381"/>
    <mergeCell ref="A383:A390"/>
    <mergeCell ref="B383:B390"/>
    <mergeCell ref="C383:C390"/>
    <mergeCell ref="D384:D390"/>
    <mergeCell ref="E384:E390"/>
    <mergeCell ref="I384:I390"/>
    <mergeCell ref="A392:A394"/>
    <mergeCell ref="B392:B394"/>
    <mergeCell ref="C392:C394"/>
    <mergeCell ref="I393:I394"/>
    <mergeCell ref="A395:A398"/>
    <mergeCell ref="B395:B398"/>
    <mergeCell ref="C395:C398"/>
    <mergeCell ref="D395:D397"/>
    <mergeCell ref="E395:E397"/>
    <mergeCell ref="I395:I397"/>
    <mergeCell ref="A399:A404"/>
    <mergeCell ref="B399:B404"/>
    <mergeCell ref="C399:C404"/>
    <mergeCell ref="D399:D400"/>
    <mergeCell ref="E399:E400"/>
    <mergeCell ref="I399:I400"/>
    <mergeCell ref="D401:D404"/>
    <mergeCell ref="E401:E404"/>
    <mergeCell ref="I401:I404"/>
    <mergeCell ref="A405:A408"/>
    <mergeCell ref="B405:B408"/>
    <mergeCell ref="C405:C408"/>
    <mergeCell ref="D405:D406"/>
    <mergeCell ref="E405:E406"/>
    <mergeCell ref="I405:I408"/>
    <mergeCell ref="A409:A413"/>
    <mergeCell ref="B409:B413"/>
    <mergeCell ref="C409:C413"/>
    <mergeCell ref="D409:D412"/>
    <mergeCell ref="E409:E412"/>
    <mergeCell ref="I409:I412"/>
    <mergeCell ref="A415:A419"/>
    <mergeCell ref="B415:B419"/>
    <mergeCell ref="C415:C419"/>
    <mergeCell ref="D416:D417"/>
    <mergeCell ref="E416:E417"/>
    <mergeCell ref="I416:I419"/>
    <mergeCell ref="D418:D419"/>
    <mergeCell ref="E418:E419"/>
    <mergeCell ref="A420:A421"/>
    <mergeCell ref="B420:B421"/>
    <mergeCell ref="C420:C421"/>
    <mergeCell ref="D420:D421"/>
    <mergeCell ref="E420:E421"/>
    <mergeCell ref="I420:I421"/>
    <mergeCell ref="A423:A424"/>
    <mergeCell ref="B423:B424"/>
    <mergeCell ref="C423:C424"/>
    <mergeCell ref="D423:D424"/>
    <mergeCell ref="E423:E424"/>
    <mergeCell ref="I423:I424"/>
    <mergeCell ref="A425:A429"/>
    <mergeCell ref="B425:B429"/>
    <mergeCell ref="C425:C429"/>
    <mergeCell ref="D425:D426"/>
    <mergeCell ref="E425:E426"/>
    <mergeCell ref="I425:I426"/>
    <mergeCell ref="D427:D429"/>
    <mergeCell ref="E427:E429"/>
    <mergeCell ref="I427:I429"/>
    <mergeCell ref="A430:A432"/>
    <mergeCell ref="B430:B432"/>
    <mergeCell ref="C430:C432"/>
    <mergeCell ref="D431:D432"/>
    <mergeCell ref="E431:E432"/>
    <mergeCell ref="I431:I432"/>
    <mergeCell ref="A433:A438"/>
    <mergeCell ref="B433:B438"/>
    <mergeCell ref="C433:C438"/>
    <mergeCell ref="D433:D435"/>
    <mergeCell ref="E433:E435"/>
    <mergeCell ref="I433:I435"/>
    <mergeCell ref="D437:D438"/>
    <mergeCell ref="E437:E438"/>
    <mergeCell ref="I437:I438"/>
    <mergeCell ref="A439:A442"/>
    <mergeCell ref="B439:B442"/>
    <mergeCell ref="C439:C442"/>
    <mergeCell ref="D439:D440"/>
    <mergeCell ref="E439:E440"/>
    <mergeCell ref="I439:I442"/>
    <mergeCell ref="A445:A449"/>
    <mergeCell ref="B445:B449"/>
    <mergeCell ref="C445:C449"/>
    <mergeCell ref="D445:D447"/>
    <mergeCell ref="E445:E447"/>
    <mergeCell ref="I445:I449"/>
    <mergeCell ref="D448:D449"/>
    <mergeCell ref="E448:E449"/>
    <mergeCell ref="A450:A452"/>
    <mergeCell ref="B450:B452"/>
    <mergeCell ref="C450:C452"/>
    <mergeCell ref="I451:I452"/>
    <mergeCell ref="A453:A457"/>
    <mergeCell ref="B453:B457"/>
    <mergeCell ref="C453:C457"/>
    <mergeCell ref="D453:D455"/>
    <mergeCell ref="E453:E455"/>
    <mergeCell ref="I453:I455"/>
    <mergeCell ref="D456:D457"/>
    <mergeCell ref="E456:E457"/>
    <mergeCell ref="I456:I457"/>
    <mergeCell ref="A458:A460"/>
    <mergeCell ref="B458:B460"/>
    <mergeCell ref="C458:C460"/>
    <mergeCell ref="I459:I460"/>
    <mergeCell ref="A461:A462"/>
    <mergeCell ref="B461:B462"/>
    <mergeCell ref="C461:C462"/>
    <mergeCell ref="A463:A466"/>
    <mergeCell ref="B463:B466"/>
    <mergeCell ref="C463:C466"/>
    <mergeCell ref="D463:D466"/>
    <mergeCell ref="E463:E466"/>
    <mergeCell ref="I463:I466"/>
    <mergeCell ref="A467:A472"/>
    <mergeCell ref="B467:B472"/>
    <mergeCell ref="C467:C472"/>
    <mergeCell ref="I467:I472"/>
    <mergeCell ref="A474:A475"/>
    <mergeCell ref="B474:B475"/>
    <mergeCell ref="C474:C475"/>
    <mergeCell ref="A476:A481"/>
    <mergeCell ref="B476:B481"/>
    <mergeCell ref="C476:C481"/>
    <mergeCell ref="D476:D477"/>
    <mergeCell ref="E476:E477"/>
    <mergeCell ref="I476:I481"/>
    <mergeCell ref="A482:A487"/>
    <mergeCell ref="B482:B487"/>
    <mergeCell ref="C482:C487"/>
    <mergeCell ref="D482:D485"/>
    <mergeCell ref="E482:E485"/>
    <mergeCell ref="I482:I485"/>
    <mergeCell ref="D486:D487"/>
    <mergeCell ref="E486:E487"/>
    <mergeCell ref="I486:I487"/>
    <mergeCell ref="A488:A490"/>
    <mergeCell ref="B488:B490"/>
    <mergeCell ref="C488:C490"/>
    <mergeCell ref="I488:I490"/>
    <mergeCell ref="A491:A496"/>
    <mergeCell ref="B491:B496"/>
    <mergeCell ref="C491:C496"/>
    <mergeCell ref="D491:D495"/>
    <mergeCell ref="E491:E495"/>
    <mergeCell ref="I491:I495"/>
    <mergeCell ref="A497:A506"/>
    <mergeCell ref="B497:B506"/>
    <mergeCell ref="C497:C506"/>
    <mergeCell ref="D497:D498"/>
    <mergeCell ref="E497:E498"/>
    <mergeCell ref="I497:I498"/>
    <mergeCell ref="D499:D501"/>
    <mergeCell ref="E499:E501"/>
    <mergeCell ref="I499:I506"/>
    <mergeCell ref="D502:D504"/>
    <mergeCell ref="E502:E504"/>
    <mergeCell ref="D505:D506"/>
    <mergeCell ref="E505:E506"/>
    <mergeCell ref="A508:A509"/>
    <mergeCell ref="B508:B509"/>
    <mergeCell ref="C508:C509"/>
    <mergeCell ref="D508:D509"/>
    <mergeCell ref="E508:E509"/>
    <mergeCell ref="I508:I509"/>
    <mergeCell ref="A510:A511"/>
    <mergeCell ref="B510:B511"/>
    <mergeCell ref="C510:C511"/>
    <mergeCell ref="A512:A514"/>
    <mergeCell ref="B512:B514"/>
    <mergeCell ref="C512:C514"/>
    <mergeCell ref="D512:D513"/>
    <mergeCell ref="E512:E513"/>
    <mergeCell ref="I512:I514"/>
    <mergeCell ref="A515:A528"/>
    <mergeCell ref="B515:B528"/>
    <mergeCell ref="C515:C528"/>
    <mergeCell ref="D515:D518"/>
    <mergeCell ref="E515:E518"/>
    <mergeCell ref="I515:I522"/>
    <mergeCell ref="D519:D522"/>
    <mergeCell ref="E519:E522"/>
    <mergeCell ref="D523:D528"/>
    <mergeCell ref="E523:E528"/>
    <mergeCell ref="I523:I528"/>
    <mergeCell ref="A529:A531"/>
    <mergeCell ref="B529:B531"/>
    <mergeCell ref="C529:C531"/>
    <mergeCell ref="D529:D530"/>
    <mergeCell ref="E529:E530"/>
    <mergeCell ref="I529:I530"/>
    <mergeCell ref="A532:A535"/>
    <mergeCell ref="B532:B535"/>
    <mergeCell ref="C532:C535"/>
    <mergeCell ref="D532:D533"/>
    <mergeCell ref="E532:E533"/>
    <mergeCell ref="I532:I534"/>
    <mergeCell ref="A536:A540"/>
    <mergeCell ref="B536:B540"/>
    <mergeCell ref="C536:C540"/>
    <mergeCell ref="I536:I540"/>
    <mergeCell ref="D537:D540"/>
    <mergeCell ref="E537:E540"/>
    <mergeCell ref="A541:A544"/>
    <mergeCell ref="B541:B544"/>
    <mergeCell ref="C541:C544"/>
    <mergeCell ref="I542:I544"/>
    <mergeCell ref="A545:A546"/>
    <mergeCell ref="B545:B546"/>
    <mergeCell ref="C545:C546"/>
    <mergeCell ref="D545:D546"/>
    <mergeCell ref="E545:E546"/>
    <mergeCell ref="I545:I546"/>
    <mergeCell ref="A547:A550"/>
    <mergeCell ref="B547:B550"/>
    <mergeCell ref="C547:C550"/>
    <mergeCell ref="D548:D550"/>
    <mergeCell ref="E548:E550"/>
    <mergeCell ref="I548:I550"/>
    <mergeCell ref="A551:A555"/>
    <mergeCell ref="B551:B555"/>
    <mergeCell ref="C551:C555"/>
    <mergeCell ref="D551:D552"/>
    <mergeCell ref="E551:E552"/>
    <mergeCell ref="I551:I555"/>
    <mergeCell ref="A556:A563"/>
    <mergeCell ref="B556:B563"/>
    <mergeCell ref="C556:C563"/>
    <mergeCell ref="D556:D560"/>
    <mergeCell ref="E556:E560"/>
    <mergeCell ref="I556:I563"/>
    <mergeCell ref="D561:D563"/>
    <mergeCell ref="E561:E563"/>
    <mergeCell ref="A564:A566"/>
    <mergeCell ref="B564:B566"/>
    <mergeCell ref="C564:C566"/>
    <mergeCell ref="I564:I566"/>
    <mergeCell ref="D565:D566"/>
    <mergeCell ref="E565:E566"/>
    <mergeCell ref="A567:A569"/>
    <mergeCell ref="B567:B569"/>
    <mergeCell ref="C567:C569"/>
    <mergeCell ref="I567:I569"/>
    <mergeCell ref="A570:A572"/>
    <mergeCell ref="B570:B572"/>
    <mergeCell ref="C570:C572"/>
    <mergeCell ref="I570:I572"/>
    <mergeCell ref="A573:A574"/>
    <mergeCell ref="B573:B574"/>
    <mergeCell ref="C573:C574"/>
    <mergeCell ref="A575:A584"/>
    <mergeCell ref="B575:B584"/>
    <mergeCell ref="C575:C584"/>
    <mergeCell ref="D575:D580"/>
    <mergeCell ref="E575:E580"/>
    <mergeCell ref="I575:I580"/>
    <mergeCell ref="D581:D584"/>
    <mergeCell ref="E581:E584"/>
    <mergeCell ref="I581:I584"/>
    <mergeCell ref="A585:A586"/>
    <mergeCell ref="B585:B586"/>
    <mergeCell ref="C585:C586"/>
    <mergeCell ref="A588:A591"/>
    <mergeCell ref="B588:B591"/>
    <mergeCell ref="C588:C591"/>
    <mergeCell ref="D588:D590"/>
    <mergeCell ref="E588:E590"/>
    <mergeCell ref="I588:I590"/>
    <mergeCell ref="A592:A598"/>
    <mergeCell ref="B592:B598"/>
    <mergeCell ref="C592:C598"/>
    <mergeCell ref="D592:D595"/>
    <mergeCell ref="E592:E595"/>
    <mergeCell ref="I592:I595"/>
    <mergeCell ref="I597:I598"/>
    <mergeCell ref="A599:A600"/>
    <mergeCell ref="B599:B600"/>
    <mergeCell ref="C599:C600"/>
    <mergeCell ref="D599:D600"/>
    <mergeCell ref="E599:E600"/>
    <mergeCell ref="I599:I600"/>
    <mergeCell ref="A601:A602"/>
    <mergeCell ref="B601:B602"/>
    <mergeCell ref="C601:C602"/>
    <mergeCell ref="A603:A608"/>
    <mergeCell ref="B603:B608"/>
    <mergeCell ref="C603:C608"/>
    <mergeCell ref="D603:D607"/>
    <mergeCell ref="E603:E607"/>
    <mergeCell ref="I603:I607"/>
    <mergeCell ref="A609:A611"/>
    <mergeCell ref="B609:B611"/>
    <mergeCell ref="C609:C611"/>
    <mergeCell ref="D609:D610"/>
    <mergeCell ref="E609:E610"/>
    <mergeCell ref="I609:I611"/>
    <mergeCell ref="A612:A614"/>
    <mergeCell ref="B612:B614"/>
    <mergeCell ref="C612:C614"/>
    <mergeCell ref="D612:D613"/>
    <mergeCell ref="E612:E613"/>
    <mergeCell ref="I612:I613"/>
    <mergeCell ref="A615:A618"/>
    <mergeCell ref="B615:B618"/>
    <mergeCell ref="C615:C618"/>
    <mergeCell ref="I616:I618"/>
    <mergeCell ref="D617:D618"/>
    <mergeCell ref="E617:E618"/>
    <mergeCell ref="A619:A626"/>
    <mergeCell ref="B619:B626"/>
    <mergeCell ref="C619:C626"/>
    <mergeCell ref="D619:D624"/>
    <mergeCell ref="E619:E624"/>
    <mergeCell ref="I619:I624"/>
    <mergeCell ref="D625:D626"/>
    <mergeCell ref="E625:E626"/>
    <mergeCell ref="I625:I626"/>
    <mergeCell ref="A627:A630"/>
    <mergeCell ref="B627:B630"/>
    <mergeCell ref="C627:C630"/>
    <mergeCell ref="D627:D629"/>
    <mergeCell ref="E627:E629"/>
    <mergeCell ref="I627:I629"/>
    <mergeCell ref="A631:A634"/>
    <mergeCell ref="B631:B634"/>
    <mergeCell ref="C631:C634"/>
    <mergeCell ref="I632:I634"/>
    <mergeCell ref="A635:A646"/>
    <mergeCell ref="B635:B646"/>
    <mergeCell ref="C635:C646"/>
    <mergeCell ref="D635:D641"/>
    <mergeCell ref="E635:E641"/>
    <mergeCell ref="I635:I641"/>
    <mergeCell ref="D642:D643"/>
    <mergeCell ref="E642:E643"/>
    <mergeCell ref="I642:I646"/>
    <mergeCell ref="D644:D646"/>
    <mergeCell ref="E644:E646"/>
    <mergeCell ref="A647:A652"/>
    <mergeCell ref="B647:B652"/>
    <mergeCell ref="C647:C652"/>
    <mergeCell ref="D647:D648"/>
    <mergeCell ref="E647:E648"/>
    <mergeCell ref="I648:I652"/>
    <mergeCell ref="A653:A654"/>
    <mergeCell ref="B653:B654"/>
    <mergeCell ref="C653:C654"/>
    <mergeCell ref="D653:D654"/>
    <mergeCell ref="E653:E654"/>
    <mergeCell ref="I653:I654"/>
    <mergeCell ref="A655:A661"/>
    <mergeCell ref="B655:B661"/>
    <mergeCell ref="C655:C661"/>
    <mergeCell ref="D655:D658"/>
    <mergeCell ref="E655:E658"/>
    <mergeCell ref="I655:I658"/>
    <mergeCell ref="I660:I661"/>
    <mergeCell ref="A662:A664"/>
    <mergeCell ref="B662:B664"/>
    <mergeCell ref="C662:C664"/>
    <mergeCell ref="D662:D663"/>
    <mergeCell ref="E662:E663"/>
    <mergeCell ref="I662:I664"/>
    <mergeCell ref="A665:A667"/>
    <mergeCell ref="B665:B667"/>
    <mergeCell ref="C665:C667"/>
    <mergeCell ref="I666:I667"/>
    <mergeCell ref="A668:A673"/>
    <mergeCell ref="B668:B673"/>
    <mergeCell ref="C668:C673"/>
    <mergeCell ref="D668:D671"/>
    <mergeCell ref="E668:E671"/>
    <mergeCell ref="I668:I671"/>
    <mergeCell ref="D672:D673"/>
    <mergeCell ref="E672:E673"/>
    <mergeCell ref="I672:I673"/>
    <mergeCell ref="A674:A676"/>
    <mergeCell ref="B674:B676"/>
    <mergeCell ref="C674:C676"/>
    <mergeCell ref="I675:I676"/>
    <mergeCell ref="A677:A678"/>
    <mergeCell ref="B677:B678"/>
    <mergeCell ref="C677:C678"/>
    <mergeCell ref="A679:A681"/>
    <mergeCell ref="B679:B681"/>
    <mergeCell ref="C679:C681"/>
    <mergeCell ref="D679:D681"/>
    <mergeCell ref="E679:E681"/>
    <mergeCell ref="I679:I681"/>
    <mergeCell ref="A682:A687"/>
    <mergeCell ref="B682:B687"/>
    <mergeCell ref="C682:C687"/>
    <mergeCell ref="I683:I685"/>
    <mergeCell ref="D686:D687"/>
    <mergeCell ref="E686:E687"/>
    <mergeCell ref="I686:I687"/>
    <mergeCell ref="A688:A697"/>
    <mergeCell ref="B688:B697"/>
    <mergeCell ref="C688:C697"/>
    <mergeCell ref="D688:D691"/>
    <mergeCell ref="E688:E691"/>
    <mergeCell ref="I688:I691"/>
    <mergeCell ref="I692:I697"/>
    <mergeCell ref="D694:D697"/>
    <mergeCell ref="E694:E697"/>
    <mergeCell ref="A699:A705"/>
    <mergeCell ref="B699:B705"/>
    <mergeCell ref="C699:C705"/>
    <mergeCell ref="D699:D701"/>
    <mergeCell ref="E699:E701"/>
    <mergeCell ref="I699:I701"/>
    <mergeCell ref="D702:D705"/>
    <mergeCell ref="E702:E705"/>
    <mergeCell ref="I702:I705"/>
    <mergeCell ref="A706:A711"/>
    <mergeCell ref="B706:B711"/>
    <mergeCell ref="C706:C711"/>
    <mergeCell ref="D706:D708"/>
    <mergeCell ref="E706:E708"/>
    <mergeCell ref="I706:I708"/>
    <mergeCell ref="D709:D711"/>
    <mergeCell ref="E709:E711"/>
    <mergeCell ref="I709:I711"/>
    <mergeCell ref="A712:A718"/>
    <mergeCell ref="B712:B718"/>
    <mergeCell ref="C712:C718"/>
    <mergeCell ref="D712:D713"/>
    <mergeCell ref="E712:E713"/>
    <mergeCell ref="I712:I718"/>
    <mergeCell ref="D714:D718"/>
    <mergeCell ref="E714:E718"/>
    <mergeCell ref="A719:A721"/>
    <mergeCell ref="B719:B721"/>
    <mergeCell ref="C719:C721"/>
    <mergeCell ref="D720:D721"/>
    <mergeCell ref="E720:E721"/>
    <mergeCell ref="I720:I721"/>
    <mergeCell ref="A722:A726"/>
    <mergeCell ref="B722:B726"/>
    <mergeCell ref="C722:C726"/>
    <mergeCell ref="D722:D723"/>
    <mergeCell ref="E722:E723"/>
    <mergeCell ref="I722:I723"/>
    <mergeCell ref="D724:D726"/>
    <mergeCell ref="E724:E726"/>
    <mergeCell ref="I724:I726"/>
    <mergeCell ref="A727:A728"/>
    <mergeCell ref="B727:B728"/>
    <mergeCell ref="C727:C728"/>
    <mergeCell ref="D727:D728"/>
    <mergeCell ref="E727:E728"/>
    <mergeCell ref="I727:I728"/>
    <mergeCell ref="A729:A731"/>
    <mergeCell ref="B729:B731"/>
    <mergeCell ref="C729:C731"/>
    <mergeCell ref="A732:A737"/>
    <mergeCell ref="B732:B737"/>
    <mergeCell ref="C732:C737"/>
    <mergeCell ref="D732:D733"/>
    <mergeCell ref="E732:E733"/>
    <mergeCell ref="I732:I737"/>
    <mergeCell ref="D734:D735"/>
    <mergeCell ref="E734:E735"/>
    <mergeCell ref="A738:A749"/>
    <mergeCell ref="B738:B749"/>
    <mergeCell ref="C738:C749"/>
    <mergeCell ref="D738:D740"/>
    <mergeCell ref="E738:E740"/>
    <mergeCell ref="I738:I740"/>
    <mergeCell ref="D741:D743"/>
    <mergeCell ref="E741:E743"/>
    <mergeCell ref="I741:I749"/>
    <mergeCell ref="D744:D746"/>
    <mergeCell ref="E744:E746"/>
    <mergeCell ref="D747:D749"/>
    <mergeCell ref="E747:E749"/>
    <mergeCell ref="A750:A751"/>
    <mergeCell ref="B750:B751"/>
    <mergeCell ref="C750:C751"/>
    <mergeCell ref="D750:D751"/>
    <mergeCell ref="E750:E751"/>
    <mergeCell ref="I750:I751"/>
    <mergeCell ref="A752:A753"/>
    <mergeCell ref="B752:B753"/>
    <mergeCell ref="C752:C753"/>
    <mergeCell ref="D752:D753"/>
    <mergeCell ref="E752:E753"/>
    <mergeCell ref="I752:I753"/>
    <mergeCell ref="A754:A757"/>
    <mergeCell ref="B754:B757"/>
    <mergeCell ref="C754:C757"/>
    <mergeCell ref="D754:D756"/>
    <mergeCell ref="E754:E756"/>
    <mergeCell ref="I754:I756"/>
    <mergeCell ref="A758:A760"/>
    <mergeCell ref="B758:B760"/>
    <mergeCell ref="C758:C760"/>
    <mergeCell ref="I758:I760"/>
    <mergeCell ref="D759:D760"/>
    <mergeCell ref="E759:E760"/>
    <mergeCell ref="A761:A764"/>
    <mergeCell ref="B761:B764"/>
    <mergeCell ref="C761:C764"/>
    <mergeCell ref="D761:D762"/>
    <mergeCell ref="E761:E762"/>
    <mergeCell ref="I761:I762"/>
    <mergeCell ref="D763:D764"/>
    <mergeCell ref="E763:E764"/>
    <mergeCell ref="I763:I764"/>
    <mergeCell ref="A765:A766"/>
    <mergeCell ref="B765:B766"/>
    <mergeCell ref="C765:C766"/>
    <mergeCell ref="D765:D766"/>
    <mergeCell ref="E765:E766"/>
    <mergeCell ref="I765:I766"/>
    <mergeCell ref="A767:A770"/>
    <mergeCell ref="B767:B770"/>
    <mergeCell ref="C767:C770"/>
    <mergeCell ref="D767:D769"/>
    <mergeCell ref="E767:E769"/>
    <mergeCell ref="I767:I769"/>
    <mergeCell ref="A771:A775"/>
    <mergeCell ref="B771:B775"/>
    <mergeCell ref="C771:C775"/>
    <mergeCell ref="D771:D774"/>
    <mergeCell ref="E771:E774"/>
    <mergeCell ref="I771:I774"/>
    <mergeCell ref="A776:A780"/>
    <mergeCell ref="B776:B780"/>
    <mergeCell ref="C776:C780"/>
    <mergeCell ref="D776:D780"/>
    <mergeCell ref="E776:E780"/>
    <mergeCell ref="I776:I780"/>
    <mergeCell ref="A781:A784"/>
    <mergeCell ref="B781:B784"/>
    <mergeCell ref="C781:C784"/>
    <mergeCell ref="D781:D782"/>
    <mergeCell ref="E781:E782"/>
    <mergeCell ref="I781:I782"/>
    <mergeCell ref="I783:I784"/>
    <mergeCell ref="A785:A789"/>
    <mergeCell ref="B785:B789"/>
    <mergeCell ref="C785:C789"/>
    <mergeCell ref="D785:D786"/>
    <mergeCell ref="E785:E786"/>
    <mergeCell ref="I785:I786"/>
    <mergeCell ref="D787:D789"/>
    <mergeCell ref="E787:E789"/>
    <mergeCell ref="I787:I789"/>
    <mergeCell ref="A790:A791"/>
    <mergeCell ref="B790:B791"/>
    <mergeCell ref="C790:C791"/>
    <mergeCell ref="I790:I791"/>
    <mergeCell ref="A792:A793"/>
    <mergeCell ref="B792:B793"/>
    <mergeCell ref="C792:C793"/>
    <mergeCell ref="I792:I793"/>
    <mergeCell ref="A794:A795"/>
    <mergeCell ref="B794:B795"/>
    <mergeCell ref="C794:C795"/>
    <mergeCell ref="D794:D795"/>
    <mergeCell ref="E794:E795"/>
    <mergeCell ref="I794:I795"/>
    <mergeCell ref="A796:A802"/>
    <mergeCell ref="B796:B802"/>
    <mergeCell ref="C796:C802"/>
    <mergeCell ref="D796:D798"/>
    <mergeCell ref="E796:E798"/>
    <mergeCell ref="I796:I798"/>
    <mergeCell ref="D799:D801"/>
    <mergeCell ref="E799:E801"/>
    <mergeCell ref="I799:I802"/>
    <mergeCell ref="A803:A804"/>
    <mergeCell ref="B803:B804"/>
    <mergeCell ref="C803:C804"/>
    <mergeCell ref="A805:A808"/>
    <mergeCell ref="B805:B808"/>
    <mergeCell ref="C805:C808"/>
    <mergeCell ref="D805:D807"/>
    <mergeCell ref="E805:E807"/>
    <mergeCell ref="I805:I807"/>
    <mergeCell ref="A809:A810"/>
    <mergeCell ref="B809:B810"/>
    <mergeCell ref="C809:C810"/>
    <mergeCell ref="D809:D810"/>
    <mergeCell ref="E809:E810"/>
    <mergeCell ref="I809:I810"/>
    <mergeCell ref="A811:A815"/>
    <mergeCell ref="B811:B815"/>
    <mergeCell ref="C811:C815"/>
    <mergeCell ref="D812:D813"/>
    <mergeCell ref="E812:E813"/>
    <mergeCell ref="I812:I815"/>
    <mergeCell ref="A816:A818"/>
    <mergeCell ref="B816:B818"/>
    <mergeCell ref="C816:C818"/>
    <mergeCell ref="D817:D818"/>
    <mergeCell ref="E817:E818"/>
    <mergeCell ref="I817:I818"/>
    <mergeCell ref="A819:A822"/>
    <mergeCell ref="B819:B822"/>
    <mergeCell ref="C819:C822"/>
    <mergeCell ref="D819:D820"/>
    <mergeCell ref="E819:E820"/>
    <mergeCell ref="I819:I822"/>
    <mergeCell ref="A823:A827"/>
    <mergeCell ref="B823:B827"/>
    <mergeCell ref="C823:C827"/>
    <mergeCell ref="D823:D825"/>
    <mergeCell ref="E823:E825"/>
    <mergeCell ref="I823:I825"/>
    <mergeCell ref="I826:I827"/>
    <mergeCell ref="A828:A832"/>
    <mergeCell ref="B828:B832"/>
    <mergeCell ref="C828:C832"/>
    <mergeCell ref="D828:D829"/>
    <mergeCell ref="E828:E829"/>
    <mergeCell ref="I828:I832"/>
    <mergeCell ref="A833:A836"/>
    <mergeCell ref="B833:B836"/>
    <mergeCell ref="C833:C836"/>
    <mergeCell ref="D833:D834"/>
    <mergeCell ref="E833:E834"/>
    <mergeCell ref="I833:I834"/>
    <mergeCell ref="D835:D836"/>
    <mergeCell ref="E835:E836"/>
    <mergeCell ref="I835:I836"/>
    <mergeCell ref="A837:A839"/>
    <mergeCell ref="B837:B839"/>
    <mergeCell ref="C837:C839"/>
    <mergeCell ref="I838:I839"/>
    <mergeCell ref="A840:A842"/>
    <mergeCell ref="B840:B842"/>
    <mergeCell ref="C840:C842"/>
    <mergeCell ref="I840:I842"/>
    <mergeCell ref="A843:A850"/>
    <mergeCell ref="B843:B850"/>
    <mergeCell ref="C843:C850"/>
    <mergeCell ref="D843:D845"/>
    <mergeCell ref="E843:E845"/>
    <mergeCell ref="I843:I847"/>
    <mergeCell ref="D848:D849"/>
    <mergeCell ref="E848:E849"/>
    <mergeCell ref="I848:I849"/>
    <mergeCell ref="A854:A867"/>
    <mergeCell ref="B854:B867"/>
    <mergeCell ref="C854:C867"/>
    <mergeCell ref="D854:D855"/>
    <mergeCell ref="E854:E855"/>
    <mergeCell ref="I854:I855"/>
    <mergeCell ref="D856:D867"/>
    <mergeCell ref="E856:E867"/>
    <mergeCell ref="I856:I867"/>
    <mergeCell ref="A868:A873"/>
    <mergeCell ref="B868:B873"/>
    <mergeCell ref="C868:C873"/>
    <mergeCell ref="D868:D869"/>
    <mergeCell ref="E868:E869"/>
    <mergeCell ref="I868:I869"/>
    <mergeCell ref="D870:D871"/>
    <mergeCell ref="E870:E871"/>
    <mergeCell ref="I870:I873"/>
    <mergeCell ref="D872:D873"/>
    <mergeCell ref="E872:E873"/>
    <mergeCell ref="A874:A880"/>
    <mergeCell ref="B874:B880"/>
    <mergeCell ref="C874:C880"/>
    <mergeCell ref="D874:D879"/>
    <mergeCell ref="E874:E879"/>
    <mergeCell ref="I874:I879"/>
    <mergeCell ref="A881:A882"/>
    <mergeCell ref="B881:B882"/>
    <mergeCell ref="C881:C882"/>
    <mergeCell ref="D881:D882"/>
    <mergeCell ref="E881:E882"/>
    <mergeCell ref="I881:I882"/>
    <mergeCell ref="A883:A888"/>
    <mergeCell ref="B883:B888"/>
    <mergeCell ref="C883:C888"/>
    <mergeCell ref="D883:D885"/>
    <mergeCell ref="E883:E885"/>
    <mergeCell ref="I883:I888"/>
    <mergeCell ref="D887:D888"/>
    <mergeCell ref="E887:E888"/>
    <mergeCell ref="A889:A890"/>
    <mergeCell ref="B889:B890"/>
    <mergeCell ref="C889:C890"/>
    <mergeCell ref="D889:D890"/>
    <mergeCell ref="E889:E890"/>
    <mergeCell ref="I889:I890"/>
    <mergeCell ref="A891:A893"/>
    <mergeCell ref="B891:B893"/>
    <mergeCell ref="C891:C893"/>
    <mergeCell ref="D891:D893"/>
    <mergeCell ref="E891:E893"/>
    <mergeCell ref="I891:I893"/>
    <mergeCell ref="A894:A898"/>
    <mergeCell ref="B894:B898"/>
    <mergeCell ref="C894:C898"/>
    <mergeCell ref="D894:D896"/>
    <mergeCell ref="E894:E896"/>
    <mergeCell ref="I894:I896"/>
    <mergeCell ref="A899:A904"/>
    <mergeCell ref="B899:B904"/>
    <mergeCell ref="C899:C904"/>
    <mergeCell ref="D899:D901"/>
    <mergeCell ref="E899:E901"/>
    <mergeCell ref="I899:I901"/>
    <mergeCell ref="I902:I904"/>
    <mergeCell ref="A905:A907"/>
    <mergeCell ref="B905:B907"/>
    <mergeCell ref="C905:C907"/>
    <mergeCell ref="D906:D907"/>
    <mergeCell ref="E906:E907"/>
    <mergeCell ref="I906:I907"/>
    <mergeCell ref="A908:A919"/>
    <mergeCell ref="B908:B919"/>
    <mergeCell ref="C908:C919"/>
    <mergeCell ref="D908:D911"/>
    <mergeCell ref="E908:E911"/>
    <mergeCell ref="I908:I911"/>
    <mergeCell ref="D912:D915"/>
    <mergeCell ref="E912:E915"/>
    <mergeCell ref="I912:I919"/>
    <mergeCell ref="D916:D919"/>
    <mergeCell ref="E916:E919"/>
    <mergeCell ref="A921:A925"/>
    <mergeCell ref="B921:B925"/>
    <mergeCell ref="C921:C925"/>
    <mergeCell ref="I924:I925"/>
    <mergeCell ref="A926:A928"/>
    <mergeCell ref="B926:B928"/>
    <mergeCell ref="C926:C928"/>
    <mergeCell ref="I927:I928"/>
    <mergeCell ref="A929:A937"/>
    <mergeCell ref="B929:B937"/>
    <mergeCell ref="C929:C937"/>
    <mergeCell ref="D929:D932"/>
    <mergeCell ref="E929:E932"/>
    <mergeCell ref="I929:I932"/>
    <mergeCell ref="D933:D937"/>
    <mergeCell ref="E933:E937"/>
    <mergeCell ref="I933:I937"/>
    <mergeCell ref="A938:A946"/>
    <mergeCell ref="B938:B946"/>
    <mergeCell ref="C938:C946"/>
    <mergeCell ref="D938:D939"/>
    <mergeCell ref="E938:E939"/>
    <mergeCell ref="I938:I939"/>
    <mergeCell ref="D940:D944"/>
    <mergeCell ref="E940:E944"/>
    <mergeCell ref="I940:I946"/>
    <mergeCell ref="D945:D946"/>
    <mergeCell ref="E945:E946"/>
    <mergeCell ref="A947:A951"/>
    <mergeCell ref="B947:B951"/>
    <mergeCell ref="C947:C951"/>
    <mergeCell ref="D947:D948"/>
    <mergeCell ref="E947:E948"/>
    <mergeCell ref="I947:I948"/>
    <mergeCell ref="I949:I951"/>
    <mergeCell ref="A952:A954"/>
    <mergeCell ref="B952:B954"/>
    <mergeCell ref="C952:C954"/>
    <mergeCell ref="D952:D953"/>
    <mergeCell ref="E952:E953"/>
    <mergeCell ref="I952:I954"/>
    <mergeCell ref="A955:A959"/>
    <mergeCell ref="B955:B959"/>
    <mergeCell ref="C955:C959"/>
    <mergeCell ref="D956:D957"/>
    <mergeCell ref="E956:E957"/>
    <mergeCell ref="I956:I959"/>
    <mergeCell ref="A960:A962"/>
    <mergeCell ref="B960:B962"/>
    <mergeCell ref="C960:C962"/>
    <mergeCell ref="D960:D961"/>
    <mergeCell ref="E960:E961"/>
    <mergeCell ref="I960:I961"/>
    <mergeCell ref="A963:A966"/>
    <mergeCell ref="B963:B966"/>
    <mergeCell ref="C963:C966"/>
    <mergeCell ref="D963:D964"/>
    <mergeCell ref="E963:E964"/>
    <mergeCell ref="I963:I964"/>
    <mergeCell ref="D965:D966"/>
    <mergeCell ref="E965:E966"/>
    <mergeCell ref="I965:I966"/>
    <mergeCell ref="A967:A973"/>
    <mergeCell ref="B967:B973"/>
    <mergeCell ref="C967:C973"/>
    <mergeCell ref="D967:D970"/>
    <mergeCell ref="E967:E970"/>
    <mergeCell ref="I967:I970"/>
    <mergeCell ref="D971:D973"/>
    <mergeCell ref="E971:E973"/>
    <mergeCell ref="I971:I973"/>
    <mergeCell ref="A974:A976"/>
    <mergeCell ref="B974:B976"/>
    <mergeCell ref="C974:C976"/>
    <mergeCell ref="D974:D975"/>
    <mergeCell ref="E974:E975"/>
    <mergeCell ref="I974:I975"/>
    <mergeCell ref="A977:A978"/>
    <mergeCell ref="B977:B978"/>
    <mergeCell ref="C977:C978"/>
    <mergeCell ref="D977:D978"/>
    <mergeCell ref="E977:E978"/>
    <mergeCell ref="I977:I978"/>
    <mergeCell ref="A979:A982"/>
    <mergeCell ref="B979:B982"/>
    <mergeCell ref="C979:C982"/>
    <mergeCell ref="D979:D980"/>
    <mergeCell ref="E979:E980"/>
    <mergeCell ref="I979:I980"/>
    <mergeCell ref="D981:D982"/>
    <mergeCell ref="E981:E982"/>
    <mergeCell ref="I981:I982"/>
    <mergeCell ref="A984:A985"/>
    <mergeCell ref="B984:B985"/>
    <mergeCell ref="C984:C985"/>
    <mergeCell ref="D984:D985"/>
    <mergeCell ref="E984:E985"/>
    <mergeCell ref="I984:I985"/>
    <mergeCell ref="A986:A988"/>
    <mergeCell ref="B986:B988"/>
    <mergeCell ref="C986:C988"/>
    <mergeCell ref="D986:D987"/>
    <mergeCell ref="E986:E987"/>
    <mergeCell ref="I986:I987"/>
    <mergeCell ref="A990:A991"/>
    <mergeCell ref="B990:B991"/>
    <mergeCell ref="C990:C991"/>
    <mergeCell ref="A993:A1001"/>
    <mergeCell ref="B993:B1001"/>
    <mergeCell ref="C993:C1001"/>
    <mergeCell ref="D993:D996"/>
    <mergeCell ref="E993:E996"/>
    <mergeCell ref="I993:I996"/>
    <mergeCell ref="D997:D998"/>
    <mergeCell ref="E997:E998"/>
    <mergeCell ref="I997:I1001"/>
    <mergeCell ref="A1002:A1007"/>
    <mergeCell ref="B1002:B1007"/>
    <mergeCell ref="C1002:C1007"/>
    <mergeCell ref="D1002:D1005"/>
    <mergeCell ref="E1002:E1005"/>
    <mergeCell ref="I1002:I1005"/>
    <mergeCell ref="D1006:D1007"/>
    <mergeCell ref="E1006:E1007"/>
    <mergeCell ref="I1006:I1007"/>
    <mergeCell ref="A1008:A1011"/>
    <mergeCell ref="B1008:B1011"/>
    <mergeCell ref="C1008:C1011"/>
    <mergeCell ref="D1008:D1009"/>
    <mergeCell ref="E1008:E1009"/>
    <mergeCell ref="I1008:I1009"/>
    <mergeCell ref="A1012:A1018"/>
    <mergeCell ref="B1012:B1018"/>
    <mergeCell ref="C1012:C1018"/>
    <mergeCell ref="D1012:D1013"/>
    <mergeCell ref="E1012:E1013"/>
    <mergeCell ref="I1012:I1013"/>
    <mergeCell ref="D1014:D1016"/>
    <mergeCell ref="E1014:E1016"/>
    <mergeCell ref="I1014:I1016"/>
    <mergeCell ref="I1017:I1018"/>
    <mergeCell ref="A1019:A1021"/>
    <mergeCell ref="B1019:B1021"/>
    <mergeCell ref="C1019:C1021"/>
    <mergeCell ref="D1019:D1020"/>
    <mergeCell ref="E1019:E1020"/>
    <mergeCell ref="I1019:I1020"/>
    <mergeCell ref="A1022:A1027"/>
    <mergeCell ref="B1022:B1027"/>
    <mergeCell ref="C1022:C1027"/>
    <mergeCell ref="D1023:D1027"/>
    <mergeCell ref="E1023:E1027"/>
    <mergeCell ref="I1023:I1027"/>
    <mergeCell ref="A1028:A1030"/>
    <mergeCell ref="B1028:B1030"/>
    <mergeCell ref="C1028:C1030"/>
    <mergeCell ref="I1029:I1030"/>
    <mergeCell ref="A1031:A1038"/>
    <mergeCell ref="B1031:B1038"/>
    <mergeCell ref="C1031:C1038"/>
    <mergeCell ref="D1031:D1036"/>
    <mergeCell ref="E1031:E1036"/>
    <mergeCell ref="I1031:I1036"/>
    <mergeCell ref="D1037:D1038"/>
    <mergeCell ref="E1037:E1038"/>
    <mergeCell ref="I1037:I1038"/>
    <mergeCell ref="A1039:A1040"/>
    <mergeCell ref="B1039:B1040"/>
    <mergeCell ref="C1039:C1040"/>
    <mergeCell ref="A1042:A1044"/>
    <mergeCell ref="B1042:B1044"/>
    <mergeCell ref="C1042:C1044"/>
    <mergeCell ref="D1042:D1043"/>
    <mergeCell ref="E1042:E1043"/>
    <mergeCell ref="I1042:I1043"/>
    <mergeCell ref="A1046:A1050"/>
    <mergeCell ref="B1046:B1050"/>
    <mergeCell ref="C1046:C1050"/>
    <mergeCell ref="D1046:D1049"/>
    <mergeCell ref="E1046:E1049"/>
    <mergeCell ref="I1046:I1049"/>
    <mergeCell ref="A1051:A1055"/>
    <mergeCell ref="B1051:B1055"/>
    <mergeCell ref="C1051:C1055"/>
    <mergeCell ref="I1051:I1052"/>
    <mergeCell ref="D1053:D1054"/>
    <mergeCell ref="E1053:E1054"/>
    <mergeCell ref="I1053:I1054"/>
    <mergeCell ref="A1057:A1059"/>
    <mergeCell ref="B1057:B1059"/>
    <mergeCell ref="C1057:C1059"/>
    <mergeCell ref="D1057:D1058"/>
    <mergeCell ref="E1057:E1058"/>
    <mergeCell ref="I1057:I1059"/>
    <mergeCell ref="A1060:A1065"/>
    <mergeCell ref="B1060:B1065"/>
    <mergeCell ref="C1060:C1065"/>
    <mergeCell ref="D1060:D1061"/>
    <mergeCell ref="E1060:E1061"/>
    <mergeCell ref="I1060:I1061"/>
    <mergeCell ref="D1062:D1063"/>
    <mergeCell ref="E1062:E1063"/>
    <mergeCell ref="I1062:I1063"/>
    <mergeCell ref="I1064:I1065"/>
    <mergeCell ref="A1066:A1069"/>
    <mergeCell ref="B1066:B1069"/>
    <mergeCell ref="C1066:C1069"/>
    <mergeCell ref="I1067:I1069"/>
    <mergeCell ref="A1070:A1081"/>
    <mergeCell ref="B1070:B1081"/>
    <mergeCell ref="C1070:C1081"/>
    <mergeCell ref="D1070:D1075"/>
    <mergeCell ref="E1070:E1075"/>
    <mergeCell ref="I1070:I1075"/>
    <mergeCell ref="D1076:D1079"/>
    <mergeCell ref="E1076:E1079"/>
    <mergeCell ref="I1076:I1079"/>
    <mergeCell ref="I1080:I1081"/>
    <mergeCell ref="A1082:A1099"/>
    <mergeCell ref="B1082:B1099"/>
    <mergeCell ref="C1082:C1099"/>
    <mergeCell ref="D1082:D1087"/>
    <mergeCell ref="E1082:E1087"/>
    <mergeCell ref="I1082:I1087"/>
    <mergeCell ref="D1088:D1093"/>
    <mergeCell ref="E1088:E1093"/>
    <mergeCell ref="I1088:I1093"/>
    <mergeCell ref="D1094:D1099"/>
    <mergeCell ref="E1094:E1099"/>
    <mergeCell ref="I1094:I1099"/>
    <mergeCell ref="A1100:A1103"/>
    <mergeCell ref="B1100:B1103"/>
    <mergeCell ref="C1100:C1103"/>
    <mergeCell ref="I1102:I1103"/>
    <mergeCell ref="A1104:A1107"/>
    <mergeCell ref="B1104:B1107"/>
    <mergeCell ref="C1104:C1107"/>
    <mergeCell ref="I1105:I1107"/>
    <mergeCell ref="A1108:A1110"/>
    <mergeCell ref="B1108:B1110"/>
    <mergeCell ref="C1108:C1110"/>
    <mergeCell ref="A1111:A1115"/>
    <mergeCell ref="B1111:B1115"/>
    <mergeCell ref="C1111:C1115"/>
    <mergeCell ref="D1111:D1112"/>
    <mergeCell ref="E1111:E1112"/>
    <mergeCell ref="I1111:I1112"/>
    <mergeCell ref="I1114:I1115"/>
    <mergeCell ref="A1116:A1121"/>
    <mergeCell ref="B1116:B1121"/>
    <mergeCell ref="C1116:C1121"/>
    <mergeCell ref="D1116:D1117"/>
    <mergeCell ref="E1116:E1117"/>
    <mergeCell ref="I1117:I1121"/>
    <mergeCell ref="D1118:D1119"/>
    <mergeCell ref="E1118:E1119"/>
    <mergeCell ref="D1120:D1121"/>
    <mergeCell ref="E1120:E1121"/>
    <mergeCell ref="A1122:A1133"/>
    <mergeCell ref="B1122:B1133"/>
    <mergeCell ref="C1122:C1133"/>
    <mergeCell ref="D1122:D1125"/>
    <mergeCell ref="E1122:E1125"/>
    <mergeCell ref="I1122:I1125"/>
    <mergeCell ref="D1126:D1129"/>
    <mergeCell ref="E1126:E1129"/>
    <mergeCell ref="I1126:I1129"/>
    <mergeCell ref="D1130:D1133"/>
    <mergeCell ref="E1130:E1133"/>
    <mergeCell ref="I1130:I1133"/>
    <mergeCell ref="A1134:A1141"/>
    <mergeCell ref="B1134:B1141"/>
    <mergeCell ref="C1134:C1141"/>
    <mergeCell ref="D1134:D1136"/>
    <mergeCell ref="E1134:E1136"/>
    <mergeCell ref="I1134:I1136"/>
    <mergeCell ref="D1138:D1140"/>
    <mergeCell ref="E1138:E1140"/>
    <mergeCell ref="I1138:I1140"/>
    <mergeCell ref="A1142:A1143"/>
    <mergeCell ref="B1142:B1143"/>
    <mergeCell ref="C1142:C1143"/>
    <mergeCell ref="A1144:A1150"/>
    <mergeCell ref="B1144:B1150"/>
    <mergeCell ref="C1144:C1150"/>
    <mergeCell ref="D1144:D1146"/>
    <mergeCell ref="E1144:E1146"/>
    <mergeCell ref="I1144:I1146"/>
    <mergeCell ref="D1147:D1150"/>
    <mergeCell ref="E1147:E1150"/>
    <mergeCell ref="I1147:I1150"/>
    <mergeCell ref="A1151:A1153"/>
    <mergeCell ref="B1151:B1153"/>
    <mergeCell ref="C1151:C1153"/>
    <mergeCell ref="I1151:I1153"/>
    <mergeCell ref="A1154:A1155"/>
    <mergeCell ref="B1154:B1155"/>
    <mergeCell ref="C1154:C1155"/>
    <mergeCell ref="A1156:A1173"/>
    <mergeCell ref="B1156:B1173"/>
    <mergeCell ref="C1156:C1173"/>
    <mergeCell ref="D1156:D1161"/>
    <mergeCell ref="E1156:E1161"/>
    <mergeCell ref="I1156:I1161"/>
    <mergeCell ref="D1162:D1167"/>
    <mergeCell ref="E1162:E1167"/>
    <mergeCell ref="I1162:I1167"/>
    <mergeCell ref="D1168:D1173"/>
    <mergeCell ref="E1168:E1173"/>
    <mergeCell ref="I1168:I1173"/>
    <mergeCell ref="A1174:A1182"/>
    <mergeCell ref="B1174:B1182"/>
    <mergeCell ref="C1174:C1182"/>
    <mergeCell ref="D1174:D1177"/>
    <mergeCell ref="E1174:E1177"/>
    <mergeCell ref="I1174:I1177"/>
    <mergeCell ref="D1178:D1179"/>
    <mergeCell ref="E1178:E1179"/>
    <mergeCell ref="I1178:I1182"/>
    <mergeCell ref="D1180:D1181"/>
    <mergeCell ref="E1180:E1181"/>
    <mergeCell ref="A1183:A1193"/>
    <mergeCell ref="B1183:B1193"/>
    <mergeCell ref="C1183:C1193"/>
    <mergeCell ref="D1183:D1186"/>
    <mergeCell ref="E1183:E1186"/>
    <mergeCell ref="I1183:I1193"/>
    <mergeCell ref="D1187:D1193"/>
    <mergeCell ref="E1187:E1193"/>
    <mergeCell ref="A1194:A1199"/>
    <mergeCell ref="B1194:B1199"/>
    <mergeCell ref="C1194:C1199"/>
    <mergeCell ref="D1194:D1195"/>
    <mergeCell ref="E1194:E1195"/>
    <mergeCell ref="I1194:I1195"/>
    <mergeCell ref="D1196:D1197"/>
    <mergeCell ref="E1196:E1197"/>
    <mergeCell ref="I1196:I1199"/>
    <mergeCell ref="A1200:A1209"/>
    <mergeCell ref="B1200:B1209"/>
    <mergeCell ref="C1200:C1209"/>
    <mergeCell ref="D1200:D1204"/>
    <mergeCell ref="E1200:E1204"/>
    <mergeCell ref="I1200:I1209"/>
    <mergeCell ref="D1205:D1209"/>
    <mergeCell ref="E1205:E1209"/>
    <mergeCell ref="A1210:A1218"/>
    <mergeCell ref="B1210:B1218"/>
    <mergeCell ref="C1210:C1218"/>
    <mergeCell ref="D1210:D1211"/>
    <mergeCell ref="E1210:E1211"/>
    <mergeCell ref="I1210:I1218"/>
    <mergeCell ref="A1219:A1222"/>
    <mergeCell ref="B1219:B1222"/>
    <mergeCell ref="C1219:C1222"/>
    <mergeCell ref="D1219:D1220"/>
    <mergeCell ref="E1219:E1220"/>
    <mergeCell ref="I1219:I1220"/>
    <mergeCell ref="A1223:A1229"/>
    <mergeCell ref="B1223:B1229"/>
    <mergeCell ref="C1223:C1229"/>
    <mergeCell ref="D1224:D1227"/>
    <mergeCell ref="E1224:E1227"/>
    <mergeCell ref="I1224:I1227"/>
    <mergeCell ref="I1228:I1229"/>
    <mergeCell ref="A1230:A1231"/>
    <mergeCell ref="B1230:B1231"/>
    <mergeCell ref="C1230:C1231"/>
    <mergeCell ref="A1232:A1239"/>
    <mergeCell ref="B1232:B1239"/>
    <mergeCell ref="C1232:C1239"/>
    <mergeCell ref="D1232:D1235"/>
    <mergeCell ref="E1232:E1235"/>
    <mergeCell ref="I1232:I1235"/>
    <mergeCell ref="D1236:D1237"/>
    <mergeCell ref="E1236:E1237"/>
    <mergeCell ref="I1236:I1237"/>
    <mergeCell ref="I1238:I1239"/>
    <mergeCell ref="A1240:A1246"/>
    <mergeCell ref="B1240:B1246"/>
    <mergeCell ref="C1240:C1246"/>
    <mergeCell ref="D1240:D1242"/>
    <mergeCell ref="E1240:E1242"/>
    <mergeCell ref="I1240:I1242"/>
    <mergeCell ref="D1244:D1245"/>
    <mergeCell ref="E1244:E1245"/>
    <mergeCell ref="I1244:I1246"/>
    <mergeCell ref="A1247:A1249"/>
    <mergeCell ref="B1247:B1249"/>
    <mergeCell ref="C1247:C1249"/>
    <mergeCell ref="D1247:D1249"/>
    <mergeCell ref="E1247:E1249"/>
    <mergeCell ref="A1250:A1252"/>
    <mergeCell ref="B1250:B1252"/>
    <mergeCell ref="C1250:C1252"/>
    <mergeCell ref="I1250:I1252"/>
    <mergeCell ref="A1253:A1263"/>
    <mergeCell ref="B1253:B1263"/>
    <mergeCell ref="C1253:C1263"/>
    <mergeCell ref="D1253:D1256"/>
    <mergeCell ref="E1253:E1256"/>
    <mergeCell ref="I1253:I1256"/>
    <mergeCell ref="D1257:D1261"/>
    <mergeCell ref="E1257:E1261"/>
    <mergeCell ref="I1257:I1261"/>
    <mergeCell ref="D1262:D1263"/>
    <mergeCell ref="E1262:E1263"/>
    <mergeCell ref="I1262:I1263"/>
    <mergeCell ref="A1264:A1282"/>
    <mergeCell ref="B1264:B1282"/>
    <mergeCell ref="C1264:C1282"/>
    <mergeCell ref="D1264:D1273"/>
    <mergeCell ref="E1264:E1273"/>
    <mergeCell ref="I1265:I1273"/>
    <mergeCell ref="D1274:D1282"/>
    <mergeCell ref="E1274:E1282"/>
    <mergeCell ref="I1274:I1282"/>
    <mergeCell ref="A1283:A1285"/>
    <mergeCell ref="B1283:B1285"/>
    <mergeCell ref="C1283:C1285"/>
    <mergeCell ref="A1286:A1291"/>
    <mergeCell ref="B1286:B1291"/>
    <mergeCell ref="C1286:C1291"/>
    <mergeCell ref="D1286:D1287"/>
    <mergeCell ref="E1286:E1287"/>
    <mergeCell ref="I1286:I1287"/>
    <mergeCell ref="D1288:D1289"/>
    <mergeCell ref="E1288:E1289"/>
    <mergeCell ref="I1288:I1291"/>
    <mergeCell ref="D1290:D1291"/>
    <mergeCell ref="E1290:E1291"/>
    <mergeCell ref="A1292:A1301"/>
    <mergeCell ref="B1292:B1301"/>
    <mergeCell ref="C1292:C1301"/>
    <mergeCell ref="D1292:D1296"/>
    <mergeCell ref="E1292:E1296"/>
    <mergeCell ref="I1292:I1296"/>
    <mergeCell ref="D1297:D1299"/>
    <mergeCell ref="E1297:E1299"/>
    <mergeCell ref="I1297:I1299"/>
    <mergeCell ref="I1300:I1301"/>
    <mergeCell ref="A1302:A1311"/>
    <mergeCell ref="B1302:B1311"/>
    <mergeCell ref="C1302:C1311"/>
    <mergeCell ref="D1302:D1303"/>
    <mergeCell ref="E1302:E1303"/>
    <mergeCell ref="I1302:I1303"/>
    <mergeCell ref="D1304:D1305"/>
    <mergeCell ref="E1304:E1305"/>
    <mergeCell ref="I1304:I1305"/>
    <mergeCell ref="D1306:D1307"/>
    <mergeCell ref="E1306:E1307"/>
    <mergeCell ref="I1306:I1311"/>
    <mergeCell ref="D1308:D1309"/>
    <mergeCell ref="E1308:E1309"/>
    <mergeCell ref="E1310:E1311"/>
    <mergeCell ref="A1312:A1321"/>
    <mergeCell ref="B1312:B1321"/>
    <mergeCell ref="C1312:C1321"/>
    <mergeCell ref="D1312:D1316"/>
    <mergeCell ref="E1312:E1316"/>
    <mergeCell ref="I1312:I1316"/>
    <mergeCell ref="D1317:D1319"/>
    <mergeCell ref="E1317:E1319"/>
    <mergeCell ref="I1317:I1319"/>
    <mergeCell ref="I1320:I1321"/>
    <mergeCell ref="A1322:A1325"/>
    <mergeCell ref="B1322:B1325"/>
    <mergeCell ref="C1322:C1325"/>
    <mergeCell ref="I1323:I1325"/>
    <mergeCell ref="A1326:A1328"/>
    <mergeCell ref="B1326:B1328"/>
    <mergeCell ref="C1326:C1328"/>
    <mergeCell ref="D1326:D1327"/>
    <mergeCell ref="E1326:E1327"/>
    <mergeCell ref="I1326:I1327"/>
    <mergeCell ref="A1329:A1331"/>
    <mergeCell ref="B1329:B1331"/>
    <mergeCell ref="C1329:C1331"/>
    <mergeCell ref="D1329:D1330"/>
    <mergeCell ref="E1329:E1330"/>
    <mergeCell ref="I1329:I1331"/>
    <mergeCell ref="A1332:A1337"/>
    <mergeCell ref="B1332:B1337"/>
    <mergeCell ref="C1332:C1337"/>
    <mergeCell ref="D1332:D1334"/>
    <mergeCell ref="E1332:E1334"/>
    <mergeCell ref="I1332:I1334"/>
    <mergeCell ref="D1335:D1337"/>
    <mergeCell ref="E1335:E1337"/>
    <mergeCell ref="I1335:I1337"/>
    <mergeCell ref="A1338:A1344"/>
    <mergeCell ref="B1338:B1344"/>
    <mergeCell ref="C1338:C1344"/>
    <mergeCell ref="D1338:D1339"/>
    <mergeCell ref="E1338:E1339"/>
    <mergeCell ref="I1338:I1344"/>
    <mergeCell ref="D1340:D1342"/>
    <mergeCell ref="E1340:E1342"/>
    <mergeCell ref="D1343:D1344"/>
    <mergeCell ref="E1343:E1344"/>
    <mergeCell ref="A1345:A1347"/>
    <mergeCell ref="B1345:B1347"/>
    <mergeCell ref="C1345:C1347"/>
    <mergeCell ref="D1345:D1346"/>
    <mergeCell ref="E1345:E1346"/>
    <mergeCell ref="I1345:I1346"/>
    <mergeCell ref="A1348:A1356"/>
    <mergeCell ref="B1348:B1356"/>
    <mergeCell ref="C1348:C1356"/>
    <mergeCell ref="D1348:D1350"/>
    <mergeCell ref="E1348:E1350"/>
    <mergeCell ref="I1348:I1356"/>
    <mergeCell ref="D1351:D1353"/>
    <mergeCell ref="E1351:E1353"/>
    <mergeCell ref="D1354:D1356"/>
    <mergeCell ref="E1354:E1356"/>
    <mergeCell ref="A1357:A1360"/>
    <mergeCell ref="B1357:B1360"/>
    <mergeCell ref="C1357:C1360"/>
    <mergeCell ref="D1358:D1359"/>
    <mergeCell ref="E1358:E1359"/>
    <mergeCell ref="I1358:I1359"/>
    <mergeCell ref="A1361:A1366"/>
    <mergeCell ref="B1361:B1366"/>
    <mergeCell ref="C1361:C1366"/>
    <mergeCell ref="D1361:D1363"/>
    <mergeCell ref="E1361:E1363"/>
    <mergeCell ref="I1361:I1366"/>
    <mergeCell ref="D1364:D1366"/>
    <mergeCell ref="E1364:E1366"/>
    <mergeCell ref="A1367:A1370"/>
    <mergeCell ref="B1367:B1370"/>
    <mergeCell ref="C1367:C1370"/>
    <mergeCell ref="I1368:I1370"/>
    <mergeCell ref="A1371:A1380"/>
    <mergeCell ref="B1371:B1380"/>
    <mergeCell ref="C1371:C1380"/>
    <mergeCell ref="D1371:D1375"/>
    <mergeCell ref="E1371:E1375"/>
    <mergeCell ref="I1371:I1375"/>
    <mergeCell ref="D1376:D1380"/>
    <mergeCell ref="E1376:E1380"/>
    <mergeCell ref="I1376:I1380"/>
    <mergeCell ref="A1381:A1385"/>
    <mergeCell ref="B1381:B1385"/>
    <mergeCell ref="C1381:C1385"/>
    <mergeCell ref="D1381:D1383"/>
    <mergeCell ref="E1381:E1383"/>
    <mergeCell ref="I1381:I1383"/>
    <mergeCell ref="I1384:I1385"/>
    <mergeCell ref="A1386:A1391"/>
    <mergeCell ref="B1386:B1391"/>
    <mergeCell ref="C1386:C1391"/>
    <mergeCell ref="D1386:D1387"/>
    <mergeCell ref="E1386:E1387"/>
    <mergeCell ref="I1386:I1387"/>
    <mergeCell ref="D1388:D1390"/>
    <mergeCell ref="E1388:E1390"/>
    <mergeCell ref="I1388:I1391"/>
    <mergeCell ref="A1392:A1402"/>
    <mergeCell ref="B1392:B1402"/>
    <mergeCell ref="C1392:C1402"/>
    <mergeCell ref="D1392:D1396"/>
    <mergeCell ref="E1392:E1396"/>
    <mergeCell ref="I1392:I1396"/>
    <mergeCell ref="D1397:D1402"/>
    <mergeCell ref="E1397:E1402"/>
    <mergeCell ref="I1397:I1402"/>
    <mergeCell ref="A1403:A1416"/>
    <mergeCell ref="B1403:B1416"/>
    <mergeCell ref="C1403:C1416"/>
    <mergeCell ref="D1403:D1407"/>
    <mergeCell ref="E1403:E1407"/>
    <mergeCell ref="I1403:I1416"/>
    <mergeCell ref="D1408:D1412"/>
    <mergeCell ref="E1408:E1412"/>
    <mergeCell ref="D1413:D1414"/>
    <mergeCell ref="E1413:E1414"/>
    <mergeCell ref="D1415:D1416"/>
    <mergeCell ref="E1415:E1416"/>
    <mergeCell ref="A1417:A1418"/>
    <mergeCell ref="B1417:B1418"/>
    <mergeCell ref="C1417:C1418"/>
    <mergeCell ref="A1419:A1425"/>
    <mergeCell ref="B1419:B1425"/>
    <mergeCell ref="C1419:C1425"/>
    <mergeCell ref="D1419:D1422"/>
    <mergeCell ref="E1419:E1422"/>
    <mergeCell ref="I1419:I1422"/>
    <mergeCell ref="D1423:D1425"/>
    <mergeCell ref="E1423:E1425"/>
    <mergeCell ref="I1423:I1425"/>
    <mergeCell ref="A1426:A1431"/>
    <mergeCell ref="B1426:B1431"/>
    <mergeCell ref="C1426:C1431"/>
    <mergeCell ref="D1426:D1428"/>
    <mergeCell ref="E1426:E1428"/>
    <mergeCell ref="I1426:I1431"/>
    <mergeCell ref="D1429:D1431"/>
    <mergeCell ref="E1429:E1431"/>
    <mergeCell ref="A1432:A1434"/>
    <mergeCell ref="B1432:B1434"/>
    <mergeCell ref="C1432:C1434"/>
    <mergeCell ref="D1432:D1434"/>
    <mergeCell ref="E1432:E1434"/>
    <mergeCell ref="I1432:I1434"/>
    <mergeCell ref="A1435:A1438"/>
    <mergeCell ref="B1435:B1438"/>
    <mergeCell ref="C1435:C1438"/>
    <mergeCell ref="D1435:D1438"/>
    <mergeCell ref="E1435:E1438"/>
    <mergeCell ref="I1435:I1438"/>
    <mergeCell ref="A1439:A1442"/>
    <mergeCell ref="B1439:B1442"/>
    <mergeCell ref="C1439:C1442"/>
    <mergeCell ref="D1439:D1440"/>
    <mergeCell ref="E1439:E1440"/>
    <mergeCell ref="I1439:I1440"/>
    <mergeCell ref="D1441:D1442"/>
    <mergeCell ref="E1441:E1442"/>
    <mergeCell ref="I1441:I1442"/>
    <mergeCell ref="A1443:A1447"/>
    <mergeCell ref="B1443:B1447"/>
    <mergeCell ref="C1443:C1447"/>
    <mergeCell ref="I1444:I1447"/>
    <mergeCell ref="A1448:A1452"/>
    <mergeCell ref="B1448:B1452"/>
    <mergeCell ref="C1448:C1452"/>
    <mergeCell ref="D1448:D1449"/>
    <mergeCell ref="E1448:E1449"/>
    <mergeCell ref="I1448:I1449"/>
    <mergeCell ref="I1451:I1452"/>
    <mergeCell ref="A1453:A1455"/>
    <mergeCell ref="B1453:B1455"/>
    <mergeCell ref="C1453:C1455"/>
    <mergeCell ref="D1453:D1454"/>
    <mergeCell ref="E1453:E1454"/>
    <mergeCell ref="I1453:I1454"/>
    <mergeCell ref="A1456:A1462"/>
    <mergeCell ref="B1456:B1462"/>
    <mergeCell ref="C1456:C1462"/>
    <mergeCell ref="D1456:D1462"/>
    <mergeCell ref="E1456:E1462"/>
    <mergeCell ref="I1456:I1462"/>
    <mergeCell ref="A1463:A1464"/>
    <mergeCell ref="B1463:B1464"/>
    <mergeCell ref="C1463:C1464"/>
    <mergeCell ref="D1463:D1464"/>
    <mergeCell ref="E1463:E1464"/>
    <mergeCell ref="I1463:I1464"/>
    <mergeCell ref="A1465:A1468"/>
    <mergeCell ref="B1465:B1468"/>
    <mergeCell ref="C1465:C1468"/>
    <mergeCell ref="D1466:D1468"/>
    <mergeCell ref="E1466:E1468"/>
    <mergeCell ref="I1466:I1468"/>
    <mergeCell ref="A1469:A1477"/>
    <mergeCell ref="B1469:B1477"/>
    <mergeCell ref="C1469:C1477"/>
    <mergeCell ref="D1470:D1475"/>
    <mergeCell ref="E1470:E1475"/>
    <mergeCell ref="I1470:I1477"/>
    <mergeCell ref="A1478:A1480"/>
    <mergeCell ref="B1478:B1480"/>
    <mergeCell ref="C1478:C1480"/>
    <mergeCell ref="D1478:D1479"/>
    <mergeCell ref="E1478:E1479"/>
    <mergeCell ref="I1478:I1480"/>
    <mergeCell ref="A1481:A1490"/>
    <mergeCell ref="B1481:B1490"/>
    <mergeCell ref="C1481:C1490"/>
    <mergeCell ref="D1481:D1484"/>
    <mergeCell ref="E1481:E1484"/>
    <mergeCell ref="I1481:I1484"/>
    <mergeCell ref="D1485:D1486"/>
    <mergeCell ref="E1485:E1486"/>
    <mergeCell ref="I1485:I1486"/>
    <mergeCell ref="D1487:D1488"/>
    <mergeCell ref="E1487:E1488"/>
    <mergeCell ref="I1487:I1490"/>
    <mergeCell ref="D1489:D1490"/>
    <mergeCell ref="E1489:E1490"/>
    <mergeCell ref="A1491:A1497"/>
    <mergeCell ref="B1491:B1497"/>
    <mergeCell ref="C1491:C1497"/>
    <mergeCell ref="D1491:D1492"/>
    <mergeCell ref="E1491:E1492"/>
    <mergeCell ref="I1491:I1497"/>
    <mergeCell ref="D1493:D1495"/>
    <mergeCell ref="E1493:E1495"/>
    <mergeCell ref="D1496:D1497"/>
    <mergeCell ref="E1496:E1497"/>
    <mergeCell ref="A1498:A1502"/>
    <mergeCell ref="B1498:B1502"/>
    <mergeCell ref="C1498:C1502"/>
    <mergeCell ref="D1498:D1500"/>
    <mergeCell ref="E1498:E1500"/>
    <mergeCell ref="I1498:I1500"/>
    <mergeCell ref="A1503:A1510"/>
    <mergeCell ref="B1503:B1510"/>
    <mergeCell ref="C1503:C1510"/>
    <mergeCell ref="D1503:D1504"/>
    <mergeCell ref="E1503:E1504"/>
    <mergeCell ref="I1503:I1504"/>
    <mergeCell ref="D1505:D1506"/>
    <mergeCell ref="E1505:E1506"/>
    <mergeCell ref="I1505:I1506"/>
    <mergeCell ref="D1507:D1508"/>
    <mergeCell ref="E1507:E1508"/>
    <mergeCell ref="I1507:I1510"/>
    <mergeCell ref="D1509:D1510"/>
    <mergeCell ref="E1509:E1510"/>
    <mergeCell ref="A1511:A1516"/>
    <mergeCell ref="B1511:B1516"/>
    <mergeCell ref="C1511:C1516"/>
    <mergeCell ref="D1511:D1512"/>
    <mergeCell ref="E1511:E1512"/>
    <mergeCell ref="I1511:I1512"/>
    <mergeCell ref="D1513:D1514"/>
    <mergeCell ref="E1513:E1514"/>
    <mergeCell ref="I1513:I1514"/>
    <mergeCell ref="D1515:D1516"/>
    <mergeCell ref="E1515:E1516"/>
    <mergeCell ref="I1515:I1516"/>
    <mergeCell ref="A1517:A1521"/>
    <mergeCell ref="B1517:B1521"/>
    <mergeCell ref="C1517:C1521"/>
    <mergeCell ref="D1518:D1519"/>
    <mergeCell ref="E1518:E1519"/>
    <mergeCell ref="I1518:I1521"/>
    <mergeCell ref="D1520:D1521"/>
    <mergeCell ref="E1520:E1521"/>
    <mergeCell ref="A1522:A1531"/>
    <mergeCell ref="B1522:B1531"/>
    <mergeCell ref="C1522:C1531"/>
    <mergeCell ref="D1522:D1526"/>
    <mergeCell ref="E1522:E1526"/>
    <mergeCell ref="I1522:I1526"/>
    <mergeCell ref="D1527:D1531"/>
    <mergeCell ref="E1527:E1531"/>
    <mergeCell ref="I1527:I1531"/>
    <mergeCell ref="A1532:A1537"/>
    <mergeCell ref="B1532:B1537"/>
    <mergeCell ref="C1532:C1537"/>
    <mergeCell ref="D1532:D1533"/>
    <mergeCell ref="E1532:E1533"/>
    <mergeCell ref="I1532:I1533"/>
    <mergeCell ref="D1534:D1535"/>
    <mergeCell ref="E1534:E1535"/>
    <mergeCell ref="I1534:I1537"/>
    <mergeCell ref="A1538:A1546"/>
    <mergeCell ref="B1538:B1546"/>
    <mergeCell ref="C1538:C1546"/>
    <mergeCell ref="D1538:D1541"/>
    <mergeCell ref="E1538:E1541"/>
    <mergeCell ref="I1538:I1541"/>
    <mergeCell ref="D1542:D1546"/>
    <mergeCell ref="E1542:E1546"/>
    <mergeCell ref="I1542:I1546"/>
    <mergeCell ref="A1547:A1551"/>
    <mergeCell ref="B1547:B1551"/>
    <mergeCell ref="C1547:C1551"/>
    <mergeCell ref="D1547:D1548"/>
    <mergeCell ref="E1547:E1548"/>
    <mergeCell ref="I1547:I1551"/>
    <mergeCell ref="A1552:A1558"/>
    <mergeCell ref="B1552:B1558"/>
    <mergeCell ref="C1552:C1558"/>
    <mergeCell ref="D1552:D1555"/>
    <mergeCell ref="E1552:E1555"/>
    <mergeCell ref="I1552:I1555"/>
    <mergeCell ref="I1556:I1558"/>
    <mergeCell ref="A1559:A1561"/>
    <mergeCell ref="B1559:B1561"/>
    <mergeCell ref="C1559:C1561"/>
    <mergeCell ref="D1560:D1561"/>
    <mergeCell ref="E1560:E1561"/>
    <mergeCell ref="I1560:I1561"/>
    <mergeCell ref="A1562:A1574"/>
    <mergeCell ref="B1562:B1574"/>
    <mergeCell ref="C1562:C1574"/>
    <mergeCell ref="D1562:D1566"/>
    <mergeCell ref="E1562:E1566"/>
    <mergeCell ref="I1562:I1566"/>
    <mergeCell ref="D1567:D1570"/>
    <mergeCell ref="E1567:E1570"/>
    <mergeCell ref="I1567:I1574"/>
    <mergeCell ref="D1571:D1574"/>
    <mergeCell ref="E1571:E1574"/>
    <mergeCell ref="A1575:A1585"/>
    <mergeCell ref="B1575:B1585"/>
    <mergeCell ref="C1575:C1585"/>
    <mergeCell ref="D1575:D1578"/>
    <mergeCell ref="E1575:E1578"/>
    <mergeCell ref="I1575:I1578"/>
    <mergeCell ref="D1579:D1585"/>
    <mergeCell ref="E1579:E1585"/>
    <mergeCell ref="I1579:I1585"/>
    <mergeCell ref="A1586:A1589"/>
    <mergeCell ref="B1586:B1589"/>
    <mergeCell ref="C1586:C1589"/>
    <mergeCell ref="D1586:D1587"/>
    <mergeCell ref="E1586:E1587"/>
    <mergeCell ref="I1586:I1587"/>
    <mergeCell ref="D1588:D1589"/>
    <mergeCell ref="E1588:E1589"/>
    <mergeCell ref="I1588:I1589"/>
    <mergeCell ref="A1590:A1598"/>
    <mergeCell ref="B1590:B1598"/>
    <mergeCell ref="C1590:C1598"/>
    <mergeCell ref="D1590:D1592"/>
    <mergeCell ref="E1590:E1592"/>
    <mergeCell ref="I1590:I1592"/>
    <mergeCell ref="D1593:D1594"/>
    <mergeCell ref="E1593:E1594"/>
    <mergeCell ref="I1593:I1594"/>
    <mergeCell ref="D1595:D1596"/>
    <mergeCell ref="E1595:E1596"/>
    <mergeCell ref="I1595:I1598"/>
    <mergeCell ref="D1597:D1598"/>
    <mergeCell ref="E1597:E1598"/>
    <mergeCell ref="A1599:A1618"/>
    <mergeCell ref="B1599:B1618"/>
    <mergeCell ref="C1599:C1618"/>
    <mergeCell ref="D1599:D1603"/>
    <mergeCell ref="E1599:E1603"/>
    <mergeCell ref="I1599:I1603"/>
    <mergeCell ref="D1604:D1608"/>
    <mergeCell ref="E1604:E1608"/>
    <mergeCell ref="I1604:I1608"/>
    <mergeCell ref="D1609:D1613"/>
    <mergeCell ref="E1609:E1613"/>
    <mergeCell ref="I1609:I1613"/>
    <mergeCell ref="D1614:D1618"/>
    <mergeCell ref="E1614:E1618"/>
    <mergeCell ref="I1614:I1618"/>
    <mergeCell ref="A1619:A1622"/>
    <mergeCell ref="B1619:B1622"/>
    <mergeCell ref="C1619:C1622"/>
    <mergeCell ref="D1621:D1622"/>
    <mergeCell ref="E1621:E1622"/>
    <mergeCell ref="I1621:I1622"/>
    <mergeCell ref="A1623:A1636"/>
    <mergeCell ref="B1623:B1636"/>
    <mergeCell ref="C1623:C1636"/>
    <mergeCell ref="D1623:D1626"/>
    <mergeCell ref="E1623:E1626"/>
    <mergeCell ref="I1623:I1626"/>
    <mergeCell ref="D1627:D1630"/>
    <mergeCell ref="E1627:E1630"/>
    <mergeCell ref="I1627:I1630"/>
    <mergeCell ref="D1631:D1633"/>
    <mergeCell ref="E1631:E1633"/>
    <mergeCell ref="I1631:I1636"/>
    <mergeCell ref="D1634:D1636"/>
    <mergeCell ref="E1634:E1636"/>
    <mergeCell ref="A1637:A1644"/>
    <mergeCell ref="B1637:B1644"/>
    <mergeCell ref="C1637:C1644"/>
    <mergeCell ref="D1637:D1638"/>
    <mergeCell ref="E1637:E1638"/>
    <mergeCell ref="I1637:I1638"/>
    <mergeCell ref="D1639:D1640"/>
    <mergeCell ref="E1639:E1640"/>
    <mergeCell ref="I1639:I1640"/>
    <mergeCell ref="D1641:D1642"/>
    <mergeCell ref="E1641:E1642"/>
    <mergeCell ref="I1641:I1644"/>
    <mergeCell ref="D1643:D1644"/>
    <mergeCell ref="E1643:E1644"/>
    <mergeCell ref="A1645:A1651"/>
    <mergeCell ref="B1645:B1651"/>
    <mergeCell ref="C1645:C1651"/>
    <mergeCell ref="D1645:D1647"/>
    <mergeCell ref="E1645:E1647"/>
    <mergeCell ref="I1645:I1647"/>
    <mergeCell ref="D1648:D1650"/>
    <mergeCell ref="E1648:E1650"/>
    <mergeCell ref="I1648:I1651"/>
    <mergeCell ref="A1652:A1656"/>
    <mergeCell ref="B1652:B1656"/>
    <mergeCell ref="C1652:C1656"/>
    <mergeCell ref="D1652:D1653"/>
    <mergeCell ref="E1652:E1653"/>
    <mergeCell ref="I1652:I1653"/>
    <mergeCell ref="D1654:D1656"/>
    <mergeCell ref="E1654:E1656"/>
    <mergeCell ref="I1654:I1656"/>
    <mergeCell ref="A1657:A1663"/>
    <mergeCell ref="B1657:B1663"/>
    <mergeCell ref="C1657:C1663"/>
    <mergeCell ref="D1657:D1659"/>
    <mergeCell ref="E1657:E1659"/>
    <mergeCell ref="I1657:I1659"/>
    <mergeCell ref="D1660:D1661"/>
    <mergeCell ref="E1660:E1661"/>
    <mergeCell ref="I1660:I1661"/>
    <mergeCell ref="I1662:I1663"/>
    <mergeCell ref="A1664:A1667"/>
    <mergeCell ref="B1664:B1667"/>
    <mergeCell ref="C1664:C1667"/>
    <mergeCell ref="D1664:D1665"/>
    <mergeCell ref="E1664:E1665"/>
    <mergeCell ref="I1664:I1665"/>
    <mergeCell ref="I1666:I1667"/>
    <mergeCell ref="A1668:A1676"/>
    <mergeCell ref="B1668:B1676"/>
    <mergeCell ref="C1668:C1676"/>
    <mergeCell ref="D1668:D1670"/>
    <mergeCell ref="E1668:E1670"/>
    <mergeCell ref="I1668:I1670"/>
    <mergeCell ref="D1671:D1672"/>
    <mergeCell ref="E1671:E1672"/>
    <mergeCell ref="I1671:I1676"/>
    <mergeCell ref="D1673:D1674"/>
    <mergeCell ref="E1673:E1674"/>
    <mergeCell ref="D1675:D1676"/>
    <mergeCell ref="E1675:E1676"/>
    <mergeCell ref="A1677:A1680"/>
    <mergeCell ref="B1677:B1680"/>
    <mergeCell ref="C1677:C1680"/>
    <mergeCell ref="D1677:D1678"/>
    <mergeCell ref="E1677:E1678"/>
    <mergeCell ref="I1677:I1680"/>
    <mergeCell ref="D1679:D1680"/>
    <mergeCell ref="E1679:E1680"/>
    <mergeCell ref="A1681:A1686"/>
    <mergeCell ref="B1681:B1686"/>
    <mergeCell ref="C1681:C1686"/>
    <mergeCell ref="D1681:D1684"/>
    <mergeCell ref="E1681:E1684"/>
    <mergeCell ref="I1681:I1686"/>
    <mergeCell ref="D1685:D1686"/>
    <mergeCell ref="E1685:E1686"/>
    <mergeCell ref="A1687:A1692"/>
    <mergeCell ref="B1687:B1692"/>
    <mergeCell ref="C1687:C1692"/>
    <mergeCell ref="D1687:D1690"/>
    <mergeCell ref="E1687:E1690"/>
    <mergeCell ref="I1687:I1690"/>
    <mergeCell ref="I1691:I1692"/>
    <mergeCell ref="A1693:A1696"/>
    <mergeCell ref="B1693:B1696"/>
    <mergeCell ref="C1693:C1696"/>
    <mergeCell ref="D1693:D1695"/>
    <mergeCell ref="E1693:E1695"/>
    <mergeCell ref="I1693:I1695"/>
    <mergeCell ref="A1697:A1701"/>
    <mergeCell ref="B1697:B1701"/>
    <mergeCell ref="C1697:C1701"/>
    <mergeCell ref="D1698:D1701"/>
    <mergeCell ref="E1698:E1701"/>
    <mergeCell ref="I1698:I1701"/>
    <mergeCell ref="A1702:A1716"/>
    <mergeCell ref="B1702:B1716"/>
    <mergeCell ref="C1702:C1716"/>
    <mergeCell ref="D1702:D1706"/>
    <mergeCell ref="E1702:E1706"/>
    <mergeCell ref="I1702:I1706"/>
    <mergeCell ref="D1707:D1711"/>
    <mergeCell ref="E1707:E1711"/>
    <mergeCell ref="I1707:I1711"/>
    <mergeCell ref="D1712:D1716"/>
    <mergeCell ref="E1712:E1716"/>
    <mergeCell ref="I1712:I1716"/>
    <mergeCell ref="A1717:A1722"/>
    <mergeCell ref="B1717:B1722"/>
    <mergeCell ref="C1717:C1722"/>
    <mergeCell ref="D1717:D1718"/>
    <mergeCell ref="E1717:E1718"/>
    <mergeCell ref="I1717:I1718"/>
    <mergeCell ref="D1719:D1720"/>
    <mergeCell ref="E1719:E1720"/>
    <mergeCell ref="I1719:I1720"/>
    <mergeCell ref="I1721:I1722"/>
    <mergeCell ref="A1723:A1733"/>
    <mergeCell ref="B1723:B1733"/>
    <mergeCell ref="C1723:C1733"/>
    <mergeCell ref="D1723:D1725"/>
    <mergeCell ref="E1723:E1725"/>
    <mergeCell ref="I1723:I1733"/>
    <mergeCell ref="D1726:D1729"/>
    <mergeCell ref="E1726:E1729"/>
    <mergeCell ref="D1730:D1731"/>
    <mergeCell ref="E1730:E1731"/>
    <mergeCell ref="D1732:D1733"/>
    <mergeCell ref="E1732:E1733"/>
    <mergeCell ref="A1734:A1740"/>
    <mergeCell ref="B1734:B1740"/>
    <mergeCell ref="C1734:C1740"/>
    <mergeCell ref="D1734:D1737"/>
    <mergeCell ref="E1734:E1737"/>
    <mergeCell ref="I1734:I1737"/>
    <mergeCell ref="D1738:D1739"/>
    <mergeCell ref="E1738:E1739"/>
    <mergeCell ref="I1738:I1739"/>
    <mergeCell ref="A1741:A1745"/>
    <mergeCell ref="B1741:B1745"/>
    <mergeCell ref="C1741:C1745"/>
    <mergeCell ref="D1741:D1742"/>
    <mergeCell ref="E1741:E1742"/>
    <mergeCell ref="I1741:I1742"/>
    <mergeCell ref="D1743:D1745"/>
    <mergeCell ref="E1743:E1745"/>
    <mergeCell ref="I1743:I1745"/>
    <mergeCell ref="A1746:A1756"/>
    <mergeCell ref="B1746:B1756"/>
    <mergeCell ref="C1746:C1756"/>
    <mergeCell ref="D1746:D1750"/>
    <mergeCell ref="E1746:E1750"/>
    <mergeCell ref="I1746:I1750"/>
    <mergeCell ref="D1751:D1752"/>
    <mergeCell ref="E1751:E1752"/>
    <mergeCell ref="I1751:I1756"/>
    <mergeCell ref="D1753:D1754"/>
    <mergeCell ref="E1753:E1754"/>
    <mergeCell ref="D1755:D1756"/>
    <mergeCell ref="E1755:E1756"/>
    <mergeCell ref="A1757:A1760"/>
    <mergeCell ref="B1757:B1760"/>
    <mergeCell ref="C1757:C1760"/>
    <mergeCell ref="D1758:D1760"/>
    <mergeCell ref="E1758:E1760"/>
    <mergeCell ref="I1758:I1760"/>
    <mergeCell ref="A1761:A1768"/>
    <mergeCell ref="B1761:B1768"/>
    <mergeCell ref="C1761:C1768"/>
    <mergeCell ref="D1761:D1762"/>
    <mergeCell ref="E1761:E1762"/>
    <mergeCell ref="I1761:I1768"/>
    <mergeCell ref="D1763:D1764"/>
    <mergeCell ref="E1763:E1764"/>
    <mergeCell ref="D1765:D1766"/>
    <mergeCell ref="E1765:E1766"/>
    <mergeCell ref="D1767:D1768"/>
    <mergeCell ref="E1767:E1768"/>
    <mergeCell ref="A1769:A1776"/>
    <mergeCell ref="B1769:B1776"/>
    <mergeCell ref="C1769:C1776"/>
    <mergeCell ref="D1769:D1772"/>
    <mergeCell ref="E1769:E1772"/>
    <mergeCell ref="I1769:I1772"/>
    <mergeCell ref="D1773:D1776"/>
    <mergeCell ref="E1773:E1776"/>
    <mergeCell ref="I1773:I1776"/>
    <mergeCell ref="A1777:A1782"/>
    <mergeCell ref="B1777:B1782"/>
    <mergeCell ref="C1777:C1782"/>
    <mergeCell ref="D1777:D1779"/>
    <mergeCell ref="E1777:E1779"/>
    <mergeCell ref="I1777:I1779"/>
    <mergeCell ref="D1780:D1782"/>
    <mergeCell ref="E1780:E1782"/>
    <mergeCell ref="I1780:I1782"/>
    <mergeCell ref="A1783:A1787"/>
    <mergeCell ref="B1783:B1787"/>
    <mergeCell ref="C1783:C1787"/>
    <mergeCell ref="D1784:D1787"/>
    <mergeCell ref="E1784:E1787"/>
    <mergeCell ref="I1784:I1787"/>
    <mergeCell ref="A1788:A1793"/>
    <mergeCell ref="B1788:B1793"/>
    <mergeCell ref="C1788:C1793"/>
    <mergeCell ref="D1788:D1791"/>
    <mergeCell ref="E1788:E1791"/>
    <mergeCell ref="I1788:I1793"/>
    <mergeCell ref="D1792:D1793"/>
    <mergeCell ref="E1792:E1793"/>
    <mergeCell ref="A1794:A1804"/>
    <mergeCell ref="B1794:B1804"/>
    <mergeCell ref="C1794:C1804"/>
    <mergeCell ref="D1794:D1799"/>
    <mergeCell ref="E1794:E1799"/>
    <mergeCell ref="I1794:I1799"/>
    <mergeCell ref="D1800:D1801"/>
    <mergeCell ref="E1800:E1801"/>
    <mergeCell ref="I1800:I1804"/>
    <mergeCell ref="A1805:A1812"/>
    <mergeCell ref="B1805:B1812"/>
    <mergeCell ref="C1805:C1812"/>
    <mergeCell ref="D1805:D1807"/>
    <mergeCell ref="E1805:E1807"/>
    <mergeCell ref="I1805:I1807"/>
    <mergeCell ref="D1808:D1810"/>
    <mergeCell ref="E1808:E1810"/>
    <mergeCell ref="I1808:I1812"/>
    <mergeCell ref="A1813:A1823"/>
    <mergeCell ref="B1813:B1823"/>
    <mergeCell ref="C1813:C1823"/>
    <mergeCell ref="D1813:D1817"/>
    <mergeCell ref="E1813:E1817"/>
    <mergeCell ref="I1813:I1817"/>
    <mergeCell ref="D1818:D1819"/>
    <mergeCell ref="E1818:E1819"/>
    <mergeCell ref="I1818:I1823"/>
    <mergeCell ref="D1820:D1821"/>
    <mergeCell ref="E1820:E1821"/>
    <mergeCell ref="D1822:D1823"/>
    <mergeCell ref="E1822:E1823"/>
    <mergeCell ref="A1824:A1825"/>
    <mergeCell ref="B1824:B1825"/>
    <mergeCell ref="C1824:C1825"/>
    <mergeCell ref="D1824:D1825"/>
    <mergeCell ref="E1824:E1825"/>
    <mergeCell ref="I1824:I1825"/>
    <mergeCell ref="A1826:A1831"/>
    <mergeCell ref="B1826:B1831"/>
    <mergeCell ref="C1826:C1831"/>
    <mergeCell ref="D1826:D1827"/>
    <mergeCell ref="E1826:E1827"/>
    <mergeCell ref="I1826:I1831"/>
    <mergeCell ref="D1828:D1829"/>
    <mergeCell ref="E1828:E1829"/>
    <mergeCell ref="D1830:D1831"/>
    <mergeCell ref="E1830:E1831"/>
    <mergeCell ref="A1832:A1836"/>
    <mergeCell ref="B1832:B1836"/>
    <mergeCell ref="C1832:C1836"/>
    <mergeCell ref="D1832:D1834"/>
    <mergeCell ref="E1832:E1834"/>
    <mergeCell ref="I1832:I1834"/>
    <mergeCell ref="D1835:D1836"/>
    <mergeCell ref="E1835:E1836"/>
    <mergeCell ref="I1835:I1836"/>
    <mergeCell ref="A1837:A1849"/>
    <mergeCell ref="B1837:B1849"/>
    <mergeCell ref="C1837:C1849"/>
    <mergeCell ref="D1837:D1843"/>
    <mergeCell ref="E1837:E1843"/>
    <mergeCell ref="I1837:I1843"/>
    <mergeCell ref="D1844:D1846"/>
    <mergeCell ref="E1844:E1846"/>
    <mergeCell ref="I1844:I1849"/>
    <mergeCell ref="D1847:D1848"/>
    <mergeCell ref="E1847:E1848"/>
    <mergeCell ref="A1850:A1851"/>
    <mergeCell ref="B1850:B1851"/>
    <mergeCell ref="C1850:C1851"/>
    <mergeCell ref="A1852:A1856"/>
    <mergeCell ref="B1852:B1856"/>
    <mergeCell ref="C1852:C1856"/>
    <mergeCell ref="D1852:D1854"/>
    <mergeCell ref="E1852:E1854"/>
    <mergeCell ref="I1852:I1854"/>
    <mergeCell ref="D1855:D1856"/>
    <mergeCell ref="E1855:E1856"/>
    <mergeCell ref="I1855:I1856"/>
    <mergeCell ref="A1857:A1862"/>
    <mergeCell ref="B1857:B1862"/>
    <mergeCell ref="C1857:C1862"/>
    <mergeCell ref="D1857:D1860"/>
    <mergeCell ref="E1857:E1860"/>
    <mergeCell ref="I1857:I1860"/>
    <mergeCell ref="D1861:D1862"/>
    <mergeCell ref="E1861:E1862"/>
    <mergeCell ref="I1861:I1862"/>
    <mergeCell ref="A1863:A1868"/>
    <mergeCell ref="B1863:B1868"/>
    <mergeCell ref="C1863:C1868"/>
    <mergeCell ref="D1863:D1864"/>
    <mergeCell ref="E1863:E1864"/>
    <mergeCell ref="I1863:I1864"/>
    <mergeCell ref="I1865:I1868"/>
    <mergeCell ref="A1869:A1874"/>
    <mergeCell ref="B1869:B1874"/>
    <mergeCell ref="C1869:C1874"/>
    <mergeCell ref="I1869:I1874"/>
    <mergeCell ref="D1870:D1873"/>
    <mergeCell ref="E1870:E1873"/>
    <mergeCell ref="A1875:A1878"/>
    <mergeCell ref="B1875:B1878"/>
    <mergeCell ref="C1875:C1878"/>
    <mergeCell ref="I1875:I1878"/>
    <mergeCell ref="A1879:A1881"/>
    <mergeCell ref="B1879:B1881"/>
    <mergeCell ref="C1879:C1881"/>
    <mergeCell ref="I1880:I1881"/>
    <mergeCell ref="A1882:A1884"/>
    <mergeCell ref="B1882:B1884"/>
    <mergeCell ref="C1882:C1884"/>
    <mergeCell ref="I1883:I1884"/>
    <mergeCell ref="A1885:A1889"/>
    <mergeCell ref="B1885:B1889"/>
    <mergeCell ref="C1885:C1889"/>
    <mergeCell ref="D1885:D1886"/>
    <mergeCell ref="E1885:E1886"/>
    <mergeCell ref="I1885:I1886"/>
    <mergeCell ref="I1887:I1889"/>
    <mergeCell ref="A1890:A1893"/>
    <mergeCell ref="B1890:B1893"/>
    <mergeCell ref="C1890:C1893"/>
    <mergeCell ref="D1890:D1891"/>
    <mergeCell ref="E1890:E1891"/>
    <mergeCell ref="I1890:I1891"/>
    <mergeCell ref="I1892:I1893"/>
    <mergeCell ref="A1894:A1899"/>
    <mergeCell ref="B1894:B1899"/>
    <mergeCell ref="C1894:C1899"/>
    <mergeCell ref="D1894:D1895"/>
    <mergeCell ref="E1894:E1895"/>
    <mergeCell ref="I1894:I1895"/>
    <mergeCell ref="I1896:I1899"/>
    <mergeCell ref="A1900:A1908"/>
    <mergeCell ref="B1900:B1908"/>
    <mergeCell ref="C1900:C1908"/>
    <mergeCell ref="D1900:D1906"/>
    <mergeCell ref="E1900:E1906"/>
    <mergeCell ref="I1900:I1908"/>
    <mergeCell ref="D1907:D1908"/>
    <mergeCell ref="E1907:E1908"/>
    <mergeCell ref="A1909:A1912"/>
    <mergeCell ref="B1909:B1912"/>
    <mergeCell ref="C1909:C1912"/>
    <mergeCell ref="I1909:I1910"/>
    <mergeCell ref="A1913:A1915"/>
    <mergeCell ref="B1913:B1915"/>
    <mergeCell ref="C1913:C1915"/>
    <mergeCell ref="D1913:D1914"/>
    <mergeCell ref="E1913:E1914"/>
    <mergeCell ref="I1913:I1915"/>
    <mergeCell ref="A1916:A1920"/>
    <mergeCell ref="B1916:B1920"/>
    <mergeCell ref="C1916:C1920"/>
    <mergeCell ref="D1917:D1918"/>
    <mergeCell ref="E1917:E1918"/>
    <mergeCell ref="I1917:I1920"/>
    <mergeCell ref="A1921:A1927"/>
    <mergeCell ref="B1921:B1927"/>
    <mergeCell ref="C1921:C1927"/>
    <mergeCell ref="D1921:D1925"/>
    <mergeCell ref="E1921:E1925"/>
    <mergeCell ref="I1921:I1925"/>
    <mergeCell ref="D1926:D1927"/>
    <mergeCell ref="E1926:E1927"/>
    <mergeCell ref="I1926:I1927"/>
    <mergeCell ref="A1928:A1938"/>
    <mergeCell ref="B1928:B1938"/>
    <mergeCell ref="C1928:C1938"/>
    <mergeCell ref="D1928:D1930"/>
    <mergeCell ref="E1928:E1930"/>
    <mergeCell ref="I1928:I1930"/>
    <mergeCell ref="D1931:D1935"/>
    <mergeCell ref="E1931:E1935"/>
    <mergeCell ref="I1931:I1935"/>
    <mergeCell ref="D1936:D1938"/>
    <mergeCell ref="E1936:E1938"/>
    <mergeCell ref="I1936:I1938"/>
    <mergeCell ref="A1939:A1944"/>
    <mergeCell ref="B1939:B1944"/>
    <mergeCell ref="C1939:C1944"/>
    <mergeCell ref="D1940:D1944"/>
    <mergeCell ref="E1940:E1944"/>
    <mergeCell ref="I1940:I1944"/>
    <mergeCell ref="A1945:A1947"/>
    <mergeCell ref="B1945:B1947"/>
    <mergeCell ref="C1945:C1947"/>
    <mergeCell ref="I1945:I1947"/>
    <mergeCell ref="A1948:A1956"/>
    <mergeCell ref="B1948:B1956"/>
    <mergeCell ref="C1948:C1956"/>
    <mergeCell ref="D1948:D1950"/>
    <mergeCell ref="E1948:E1950"/>
    <mergeCell ref="I1949:I1956"/>
    <mergeCell ref="D1951:D1956"/>
    <mergeCell ref="E1951:E1956"/>
    <mergeCell ref="A1957:A1964"/>
    <mergeCell ref="B1957:B1964"/>
    <mergeCell ref="C1957:C1964"/>
    <mergeCell ref="D1957:D1959"/>
    <mergeCell ref="E1957:E1959"/>
    <mergeCell ref="I1957:I1959"/>
    <mergeCell ref="D1960:D1962"/>
    <mergeCell ref="E1960:E1962"/>
    <mergeCell ref="I1960:I1962"/>
    <mergeCell ref="D1963:D1964"/>
    <mergeCell ref="E1963:E1964"/>
    <mergeCell ref="I1963:I1964"/>
    <mergeCell ref="A1965:A1968"/>
    <mergeCell ref="B1965:B1968"/>
    <mergeCell ref="C1965:C1968"/>
    <mergeCell ref="I1965:I1968"/>
    <mergeCell ref="D1966:D1968"/>
    <mergeCell ref="E1966:E1968"/>
    <mergeCell ref="A1969:A1974"/>
    <mergeCell ref="B1969:B1974"/>
    <mergeCell ref="C1969:C1974"/>
    <mergeCell ref="D1969:D1972"/>
    <mergeCell ref="E1969:E1972"/>
    <mergeCell ref="I1969:I1972"/>
    <mergeCell ref="D1973:D1974"/>
    <mergeCell ref="E1973:E1974"/>
    <mergeCell ref="I1973:I1974"/>
    <mergeCell ref="A1975:A1977"/>
    <mergeCell ref="B1975:B1977"/>
    <mergeCell ref="C1975:C1977"/>
    <mergeCell ref="I1976:I1977"/>
    <mergeCell ref="A1978:A2002"/>
    <mergeCell ref="B1978:B2002"/>
    <mergeCell ref="C1978:C2002"/>
    <mergeCell ref="D1978:D1985"/>
    <mergeCell ref="E1978:E1985"/>
    <mergeCell ref="I1978:I2002"/>
    <mergeCell ref="D1986:D1994"/>
    <mergeCell ref="E1986:E1994"/>
    <mergeCell ref="D1995:D2002"/>
    <mergeCell ref="E1995:E2002"/>
    <mergeCell ref="A2003:A2007"/>
    <mergeCell ref="B2003:B2007"/>
    <mergeCell ref="C2003:C2007"/>
    <mergeCell ref="D2004:D2006"/>
    <mergeCell ref="E2004:E2006"/>
    <mergeCell ref="I2004:I2006"/>
    <mergeCell ref="A2008:A2010"/>
    <mergeCell ref="B2008:B2010"/>
    <mergeCell ref="C2008:C2010"/>
    <mergeCell ref="D2008:D2009"/>
    <mergeCell ref="E2008:E2009"/>
    <mergeCell ref="I2008:I2009"/>
    <mergeCell ref="A2011:A2015"/>
    <mergeCell ref="B2011:B2015"/>
    <mergeCell ref="C2011:C2015"/>
    <mergeCell ref="I2011:I2015"/>
    <mergeCell ref="D2012:D2013"/>
    <mergeCell ref="E2012:E2013"/>
    <mergeCell ref="D2014:D2015"/>
    <mergeCell ref="E2014:E2015"/>
    <mergeCell ref="A2016:A2021"/>
    <mergeCell ref="B2016:B2021"/>
    <mergeCell ref="C2016:C2021"/>
    <mergeCell ref="D2016:D2018"/>
    <mergeCell ref="E2016:E2018"/>
    <mergeCell ref="I2016:I2018"/>
    <mergeCell ref="D2019:D2021"/>
    <mergeCell ref="E2019:E2021"/>
    <mergeCell ref="I2019:I2021"/>
    <mergeCell ref="A2022:A2027"/>
    <mergeCell ref="B2022:B2027"/>
    <mergeCell ref="C2022:C2027"/>
    <mergeCell ref="D2022:D2024"/>
    <mergeCell ref="E2022:E2024"/>
    <mergeCell ref="I2022:I2027"/>
    <mergeCell ref="D2025:D2027"/>
    <mergeCell ref="E2025:E2027"/>
    <mergeCell ref="A2028:A2032"/>
    <mergeCell ref="B2028:B2032"/>
    <mergeCell ref="C2028:C2032"/>
    <mergeCell ref="D2029:D2030"/>
    <mergeCell ref="E2029:E2030"/>
    <mergeCell ref="I2029:I2030"/>
    <mergeCell ref="I2031:I2032"/>
    <mergeCell ref="A2033:A2044"/>
    <mergeCell ref="B2033:B2044"/>
    <mergeCell ref="C2033:C2044"/>
    <mergeCell ref="D2033:D2035"/>
    <mergeCell ref="E2033:E2035"/>
    <mergeCell ref="I2033:I2044"/>
    <mergeCell ref="D2036:D2038"/>
    <mergeCell ref="E2036:E2038"/>
    <mergeCell ref="D2039:D2041"/>
    <mergeCell ref="E2039:E2041"/>
    <mergeCell ref="D2042:D2044"/>
    <mergeCell ref="E2042:E2044"/>
    <mergeCell ref="A2045:A2047"/>
    <mergeCell ref="B2045:B2047"/>
    <mergeCell ref="C2045:C2047"/>
    <mergeCell ref="D2045:D2046"/>
    <mergeCell ref="E2045:E2046"/>
    <mergeCell ref="I2045:I2047"/>
    <mergeCell ref="A2048:A2051"/>
    <mergeCell ref="B2048:B2051"/>
    <mergeCell ref="C2048:C2051"/>
    <mergeCell ref="I2049:I2051"/>
    <mergeCell ref="A2052:A2065"/>
    <mergeCell ref="B2052:B2065"/>
    <mergeCell ref="C2052:C2065"/>
    <mergeCell ref="D2052:D2056"/>
    <mergeCell ref="E2052:E2056"/>
    <mergeCell ref="I2052:I2056"/>
    <mergeCell ref="D2057:D2061"/>
    <mergeCell ref="E2057:E2061"/>
    <mergeCell ref="I2057:I2061"/>
    <mergeCell ref="D2062:D2065"/>
    <mergeCell ref="E2062:E2065"/>
    <mergeCell ref="I2062:I2065"/>
    <mergeCell ref="A2066:A2071"/>
    <mergeCell ref="B2066:B2071"/>
    <mergeCell ref="C2066:C2071"/>
    <mergeCell ref="D2066:D2068"/>
    <mergeCell ref="E2066:E2068"/>
    <mergeCell ref="I2066:I2070"/>
    <mergeCell ref="A2072:A2076"/>
    <mergeCell ref="B2072:B2076"/>
    <mergeCell ref="C2072:C2076"/>
    <mergeCell ref="D2072:D2074"/>
    <mergeCell ref="E2072:E2074"/>
    <mergeCell ref="I2072:I2074"/>
    <mergeCell ref="I2075:I2076"/>
    <mergeCell ref="A2077:A2087"/>
    <mergeCell ref="B2077:B2087"/>
    <mergeCell ref="C2077:C2087"/>
    <mergeCell ref="D2077:D2081"/>
    <mergeCell ref="E2077:E2081"/>
    <mergeCell ref="I2077:I2081"/>
    <mergeCell ref="D2082:D2084"/>
    <mergeCell ref="E2082:E2084"/>
    <mergeCell ref="I2082:I2087"/>
    <mergeCell ref="D2085:D2087"/>
    <mergeCell ref="E2085:E2087"/>
    <mergeCell ref="A2088:A2091"/>
    <mergeCell ref="B2088:B2091"/>
    <mergeCell ref="C2088:C2091"/>
    <mergeCell ref="D2088:D2089"/>
    <mergeCell ref="E2088:E2089"/>
    <mergeCell ref="I2088:I2089"/>
    <mergeCell ref="D2090:D2091"/>
    <mergeCell ref="E2090:E2091"/>
    <mergeCell ref="A2092:A2096"/>
    <mergeCell ref="B2092:B2096"/>
    <mergeCell ref="C2092:C2096"/>
    <mergeCell ref="I2092:I2096"/>
    <mergeCell ref="D2093:D2094"/>
    <mergeCell ref="E2093:E2094"/>
    <mergeCell ref="D2095:D2096"/>
    <mergeCell ref="E2095:E2096"/>
    <mergeCell ref="A2097:A2107"/>
    <mergeCell ref="B2097:B2107"/>
    <mergeCell ref="C2097:C2107"/>
    <mergeCell ref="D2097:D2101"/>
    <mergeCell ref="E2097:E2101"/>
    <mergeCell ref="I2097:I2101"/>
    <mergeCell ref="D2102:D2107"/>
    <mergeCell ref="E2102:E2107"/>
    <mergeCell ref="I2102:I2107"/>
    <mergeCell ref="A2108:A2109"/>
    <mergeCell ref="B2108:B2109"/>
    <mergeCell ref="C2108:C2109"/>
    <mergeCell ref="A2110:A2114"/>
    <mergeCell ref="B2110:B2114"/>
    <mergeCell ref="C2110:C2114"/>
    <mergeCell ref="D2110:D2112"/>
    <mergeCell ref="E2110:E2112"/>
    <mergeCell ref="I2110:I2112"/>
    <mergeCell ref="D2113:D2114"/>
    <mergeCell ref="E2113:E2114"/>
    <mergeCell ref="I2113:I2114"/>
    <mergeCell ref="A2115:A2117"/>
    <mergeCell ref="B2115:B2117"/>
    <mergeCell ref="C2115:C2117"/>
    <mergeCell ref="D2115:D2116"/>
    <mergeCell ref="E2115:E2116"/>
    <mergeCell ref="I2115:I2117"/>
    <mergeCell ref="A2118:A2122"/>
    <mergeCell ref="B2118:B2122"/>
    <mergeCell ref="C2118:C2122"/>
    <mergeCell ref="D2118:D2119"/>
    <mergeCell ref="E2118:E2119"/>
    <mergeCell ref="I2118:I2119"/>
    <mergeCell ref="I2120:I2122"/>
    <mergeCell ref="A2123:A2128"/>
    <mergeCell ref="B2123:B2128"/>
    <mergeCell ref="C2123:C2128"/>
    <mergeCell ref="D2123:D2124"/>
    <mergeCell ref="E2123:E2124"/>
    <mergeCell ref="I2123:I2124"/>
    <mergeCell ref="D2125:D2127"/>
    <mergeCell ref="E2125:E2127"/>
    <mergeCell ref="I2125:I2128"/>
    <mergeCell ref="A2129:A2136"/>
    <mergeCell ref="B2129:B2136"/>
    <mergeCell ref="C2129:C2136"/>
    <mergeCell ref="D2129:D2133"/>
    <mergeCell ref="E2129:E2133"/>
    <mergeCell ref="I2129:I2133"/>
    <mergeCell ref="D2134:D2136"/>
    <mergeCell ref="E2134:E2136"/>
    <mergeCell ref="I2134:I2136"/>
    <mergeCell ref="A2137:A2145"/>
    <mergeCell ref="B2137:B2145"/>
    <mergeCell ref="C2137:C2145"/>
    <mergeCell ref="D2137:D2141"/>
    <mergeCell ref="E2137:E2141"/>
    <mergeCell ref="I2137:I2141"/>
    <mergeCell ref="D2142:D2145"/>
    <mergeCell ref="E2142:E2145"/>
    <mergeCell ref="I2142:I2145"/>
    <mergeCell ref="A2146:A2162"/>
    <mergeCell ref="B2146:B2162"/>
    <mergeCell ref="C2146:C2162"/>
    <mergeCell ref="D2146:D2148"/>
    <mergeCell ref="E2146:E2148"/>
    <mergeCell ref="I2146:I2162"/>
    <mergeCell ref="D2149:D2150"/>
    <mergeCell ref="E2149:E2150"/>
    <mergeCell ref="D2151:D2153"/>
    <mergeCell ref="E2151:E2153"/>
    <mergeCell ref="D2154:D2156"/>
    <mergeCell ref="E2154:E2156"/>
    <mergeCell ref="D2157:D2159"/>
    <mergeCell ref="E2157:E2159"/>
    <mergeCell ref="D2160:D2162"/>
    <mergeCell ref="E2160:E2162"/>
    <mergeCell ref="A2164:A2183"/>
    <mergeCell ref="B2164:B2183"/>
    <mergeCell ref="C2164:C2183"/>
    <mergeCell ref="D2164:D2168"/>
    <mergeCell ref="E2164:E2168"/>
    <mergeCell ref="I2164:I2168"/>
    <mergeCell ref="D2169:D2173"/>
    <mergeCell ref="E2169:E2173"/>
    <mergeCell ref="I2169:I2183"/>
    <mergeCell ref="D2174:D2178"/>
    <mergeCell ref="E2174:E2178"/>
    <mergeCell ref="D2179:D2183"/>
    <mergeCell ref="E2179:E2183"/>
    <mergeCell ref="A2184:A2185"/>
    <mergeCell ref="B2184:B2185"/>
    <mergeCell ref="C2184:C2185"/>
    <mergeCell ref="A2186:A2203"/>
    <mergeCell ref="B2186:B2203"/>
    <mergeCell ref="C2186:C2203"/>
    <mergeCell ref="D2186:D2189"/>
    <mergeCell ref="E2186:E2189"/>
    <mergeCell ref="I2186:I2189"/>
    <mergeCell ref="D2190:D2195"/>
    <mergeCell ref="E2190:E2195"/>
    <mergeCell ref="I2190:I2203"/>
    <mergeCell ref="D2196:D2199"/>
    <mergeCell ref="E2196:E2199"/>
    <mergeCell ref="D2200:D2203"/>
    <mergeCell ref="E2200:E2203"/>
    <mergeCell ref="A2204:A2209"/>
    <mergeCell ref="B2204:B2209"/>
    <mergeCell ref="C2204:C2209"/>
    <mergeCell ref="D2204:D2205"/>
    <mergeCell ref="E2204:E2205"/>
    <mergeCell ref="I2204:I2205"/>
    <mergeCell ref="D2206:D2207"/>
    <mergeCell ref="E2206:E2207"/>
    <mergeCell ref="I2206:I2209"/>
    <mergeCell ref="D2208:D2209"/>
    <mergeCell ref="E2208:E2209"/>
    <mergeCell ref="A2210:A2216"/>
    <mergeCell ref="B2210:B2216"/>
    <mergeCell ref="C2210:C2216"/>
    <mergeCell ref="D2210:D2212"/>
    <mergeCell ref="E2210:E2212"/>
    <mergeCell ref="I2210:I2212"/>
    <mergeCell ref="D2213:D2214"/>
    <mergeCell ref="E2213:E2214"/>
    <mergeCell ref="I2213:I2214"/>
    <mergeCell ref="I2215:I2216"/>
    <mergeCell ref="A2217:A2223"/>
    <mergeCell ref="B2217:B2223"/>
    <mergeCell ref="C2217:C2223"/>
    <mergeCell ref="D2217:D2220"/>
    <mergeCell ref="E2217:E2220"/>
    <mergeCell ref="I2217:I2220"/>
    <mergeCell ref="D2221:D2222"/>
    <mergeCell ref="E2221:E2222"/>
    <mergeCell ref="A2224:A2228"/>
    <mergeCell ref="B2224:B2228"/>
    <mergeCell ref="C2224:C2228"/>
    <mergeCell ref="D2224:D2226"/>
    <mergeCell ref="E2224:E2226"/>
    <mergeCell ref="I2224:I2228"/>
    <mergeCell ref="A2229:A2233"/>
    <mergeCell ref="B2229:B2233"/>
    <mergeCell ref="C2229:C2233"/>
    <mergeCell ref="I2229:I2233"/>
    <mergeCell ref="A2234:A2237"/>
    <mergeCell ref="B2234:B2237"/>
    <mergeCell ref="C2234:C2237"/>
    <mergeCell ref="I2235:I2237"/>
    <mergeCell ref="A2238:A2247"/>
    <mergeCell ref="B2238:B2247"/>
    <mergeCell ref="C2238:C2247"/>
    <mergeCell ref="D2239:D2243"/>
    <mergeCell ref="E2239:E2243"/>
    <mergeCell ref="I2239:I2243"/>
    <mergeCell ref="I2245:I2247"/>
    <mergeCell ref="A2248:A2251"/>
    <mergeCell ref="B2248:B2251"/>
    <mergeCell ref="C2248:C2251"/>
    <mergeCell ref="I2248:I2251"/>
    <mergeCell ref="A2252:A2259"/>
    <mergeCell ref="B2252:B2259"/>
    <mergeCell ref="C2252:C2259"/>
    <mergeCell ref="D2252:D2253"/>
    <mergeCell ref="E2252:E2253"/>
    <mergeCell ref="I2252:I2253"/>
    <mergeCell ref="D2254:D2257"/>
    <mergeCell ref="E2254:E2257"/>
    <mergeCell ref="I2254:I2257"/>
    <mergeCell ref="D2258:D2259"/>
    <mergeCell ref="E2258:E2259"/>
    <mergeCell ref="I2258:I2259"/>
    <mergeCell ref="A2260:A2264"/>
    <mergeCell ref="B2260:B2264"/>
    <mergeCell ref="C2260:C2264"/>
    <mergeCell ref="D2260:D2261"/>
    <mergeCell ref="E2260:E2261"/>
    <mergeCell ref="I2260:I2261"/>
    <mergeCell ref="D2262:D2264"/>
    <mergeCell ref="E2262:E2264"/>
    <mergeCell ref="I2262:I2264"/>
    <mergeCell ref="A2265:A2271"/>
    <mergeCell ref="B2265:B2271"/>
    <mergeCell ref="C2265:C2271"/>
    <mergeCell ref="I2265:I2271"/>
    <mergeCell ref="D2266:D2269"/>
    <mergeCell ref="E2266:E2269"/>
    <mergeCell ref="A2272:A2283"/>
    <mergeCell ref="B2272:B2283"/>
    <mergeCell ref="C2272:C2283"/>
    <mergeCell ref="D2272:D2277"/>
    <mergeCell ref="E2272:E2277"/>
    <mergeCell ref="I2272:I2277"/>
    <mergeCell ref="D2278:D2283"/>
    <mergeCell ref="E2278:E2283"/>
    <mergeCell ref="I2278:I2283"/>
    <mergeCell ref="A2284:A2296"/>
    <mergeCell ref="B2284:B2296"/>
    <mergeCell ref="C2284:C2296"/>
    <mergeCell ref="D2284:D2286"/>
    <mergeCell ref="E2284:E2286"/>
    <mergeCell ref="I2284:I2286"/>
    <mergeCell ref="D2287:D2296"/>
    <mergeCell ref="E2287:E2296"/>
    <mergeCell ref="I2287:I2296"/>
    <mergeCell ref="A2297:A2299"/>
    <mergeCell ref="B2297:B2299"/>
    <mergeCell ref="C2297:C2299"/>
    <mergeCell ref="I2297:I2299"/>
    <mergeCell ref="A2300:A2303"/>
    <mergeCell ref="B2300:B2303"/>
    <mergeCell ref="C2300:C2303"/>
    <mergeCell ref="D2301:D2303"/>
    <mergeCell ref="E2301:E2303"/>
    <mergeCell ref="I2301:I2303"/>
    <mergeCell ref="A2304:A2311"/>
    <mergeCell ref="B2304:B2311"/>
    <mergeCell ref="C2304:C2311"/>
    <mergeCell ref="D2304:D2306"/>
    <mergeCell ref="E2304:E2306"/>
    <mergeCell ref="I2304:I2311"/>
    <mergeCell ref="D2307:D2310"/>
    <mergeCell ref="E2307:E2310"/>
    <mergeCell ref="A2312:A2315"/>
    <mergeCell ref="B2312:B2315"/>
    <mergeCell ref="C2312:C2315"/>
    <mergeCell ref="D2312:D2313"/>
    <mergeCell ref="E2312:E2313"/>
    <mergeCell ref="I2312:I2315"/>
    <mergeCell ref="D2314:D2315"/>
    <mergeCell ref="E2314:E2315"/>
    <mergeCell ref="A2316:A2319"/>
    <mergeCell ref="B2316:B2319"/>
    <mergeCell ref="C2316:C2319"/>
    <mergeCell ref="D2316:D2318"/>
    <mergeCell ref="E2316:E2318"/>
    <mergeCell ref="I2316:I2318"/>
    <mergeCell ref="A2320:A2326"/>
    <mergeCell ref="B2320:B2326"/>
    <mergeCell ref="C2320:C2326"/>
    <mergeCell ref="D2320:D2322"/>
    <mergeCell ref="E2320:E2322"/>
    <mergeCell ref="I2320:I2322"/>
    <mergeCell ref="D2323:D2324"/>
    <mergeCell ref="E2323:E2324"/>
    <mergeCell ref="I2323:I2326"/>
    <mergeCell ref="A2327:A2335"/>
    <mergeCell ref="B2327:B2335"/>
    <mergeCell ref="C2327:C2335"/>
    <mergeCell ref="D2327:D2328"/>
    <mergeCell ref="E2327:E2328"/>
    <mergeCell ref="I2327:I2328"/>
    <mergeCell ref="D2329:D2333"/>
    <mergeCell ref="E2329:E2333"/>
    <mergeCell ref="I2329:I2333"/>
    <mergeCell ref="I2334:I2335"/>
    <mergeCell ref="A2336:A2337"/>
    <mergeCell ref="B2336:B2337"/>
    <mergeCell ref="C2336:C2337"/>
    <mergeCell ref="D2336:D2337"/>
    <mergeCell ref="E2336:E2337"/>
    <mergeCell ref="I2336:I2337"/>
    <mergeCell ref="A2338:A2342"/>
    <mergeCell ref="B2338:B2342"/>
    <mergeCell ref="C2338:C2342"/>
    <mergeCell ref="D2339:D2340"/>
    <mergeCell ref="E2339:E2340"/>
    <mergeCell ref="I2339:I2340"/>
    <mergeCell ref="I2341:I2342"/>
    <mergeCell ref="A2343:A2347"/>
    <mergeCell ref="B2343:B2347"/>
    <mergeCell ref="C2343:C2347"/>
    <mergeCell ref="D2343:D2345"/>
    <mergeCell ref="E2343:E2345"/>
    <mergeCell ref="I2343:I2345"/>
    <mergeCell ref="D2346:D2347"/>
    <mergeCell ref="E2346:E2347"/>
    <mergeCell ref="I2346:I2347"/>
    <mergeCell ref="A2348:A2350"/>
    <mergeCell ref="B2348:B2350"/>
    <mergeCell ref="C2348:C2350"/>
    <mergeCell ref="D2348:D2350"/>
    <mergeCell ref="E2348:E2350"/>
    <mergeCell ref="I2349:I2350"/>
    <mergeCell ref="A2351:A2358"/>
    <mergeCell ref="B2351:B2358"/>
    <mergeCell ref="C2351:C2358"/>
    <mergeCell ref="D2351:D2353"/>
    <mergeCell ref="E2351:E2353"/>
    <mergeCell ref="I2351:I2353"/>
    <mergeCell ref="D2354:D2356"/>
    <mergeCell ref="E2354:E2356"/>
    <mergeCell ref="I2354:I2358"/>
    <mergeCell ref="A2359:A2362"/>
    <mergeCell ref="B2359:B2362"/>
    <mergeCell ref="C2359:C2362"/>
    <mergeCell ref="I2359:I2362"/>
    <mergeCell ref="A2363:A2369"/>
    <mergeCell ref="B2363:B2369"/>
    <mergeCell ref="C2363:C2369"/>
    <mergeCell ref="D2363:D2364"/>
    <mergeCell ref="E2363:E2364"/>
    <mergeCell ref="I2363:I2364"/>
    <mergeCell ref="D2365:D2369"/>
    <mergeCell ref="E2365:E2369"/>
    <mergeCell ref="I2365:I2369"/>
    <mergeCell ref="A2370:A2379"/>
    <mergeCell ref="B2370:B2379"/>
    <mergeCell ref="C2370:C2379"/>
    <mergeCell ref="D2370:D2375"/>
    <mergeCell ref="E2370:E2375"/>
    <mergeCell ref="I2370:I2375"/>
    <mergeCell ref="D2376:D2379"/>
    <mergeCell ref="E2376:E2379"/>
    <mergeCell ref="I2376:I2379"/>
    <mergeCell ref="A2380:A2382"/>
    <mergeCell ref="B2380:B2382"/>
    <mergeCell ref="C2380:C2382"/>
    <mergeCell ref="A2383:A2387"/>
    <mergeCell ref="B2383:B2387"/>
    <mergeCell ref="C2383:C2387"/>
    <mergeCell ref="D2383:D2384"/>
    <mergeCell ref="E2383:E2384"/>
    <mergeCell ref="I2383:I2384"/>
    <mergeCell ref="I2385:I2387"/>
    <mergeCell ref="A2388:A2395"/>
    <mergeCell ref="B2388:B2395"/>
    <mergeCell ref="C2388:C2395"/>
    <mergeCell ref="D2388:D2389"/>
    <mergeCell ref="E2388:E2389"/>
    <mergeCell ref="I2388:I2389"/>
    <mergeCell ref="D2390:D2391"/>
    <mergeCell ref="E2390:E2391"/>
    <mergeCell ref="I2390:I2391"/>
    <mergeCell ref="D2392:D2393"/>
    <mergeCell ref="E2392:E2393"/>
    <mergeCell ref="I2392:I2395"/>
    <mergeCell ref="D2394:D2395"/>
    <mergeCell ref="E2394:E2395"/>
    <mergeCell ref="A2396:A2397"/>
    <mergeCell ref="B2396:B2397"/>
    <mergeCell ref="C2396:C2397"/>
    <mergeCell ref="A2398:A2402"/>
    <mergeCell ref="B2398:B2402"/>
    <mergeCell ref="C2398:C2402"/>
    <mergeCell ref="D2398:D2400"/>
    <mergeCell ref="E2398:E2400"/>
    <mergeCell ref="I2398:I2400"/>
    <mergeCell ref="A2403:A2414"/>
    <mergeCell ref="B2403:B2414"/>
    <mergeCell ref="C2403:C2414"/>
    <mergeCell ref="D2403:D2405"/>
    <mergeCell ref="E2403:E2405"/>
    <mergeCell ref="I2403:I2405"/>
    <mergeCell ref="D2406:D2411"/>
    <mergeCell ref="E2406:E2411"/>
    <mergeCell ref="I2406:I2411"/>
    <mergeCell ref="D2412:D2414"/>
    <mergeCell ref="E2412:E2414"/>
    <mergeCell ref="I2412:I2414"/>
    <mergeCell ref="A2415:A2423"/>
    <mergeCell ref="B2415:B2423"/>
    <mergeCell ref="C2415:C2423"/>
    <mergeCell ref="D2415:D2418"/>
    <mergeCell ref="E2415:E2418"/>
    <mergeCell ref="I2415:I2423"/>
    <mergeCell ref="D2419:D2423"/>
    <mergeCell ref="E2419:E2423"/>
    <mergeCell ref="A2424:A2438"/>
    <mergeCell ref="B2424:B2438"/>
    <mergeCell ref="C2424:C2438"/>
    <mergeCell ref="D2424:D2428"/>
    <mergeCell ref="E2424:E2428"/>
    <mergeCell ref="I2424:I2428"/>
    <mergeCell ref="D2429:D2433"/>
    <mergeCell ref="E2429:E2433"/>
    <mergeCell ref="I2429:I2433"/>
    <mergeCell ref="D2434:D2438"/>
    <mergeCell ref="E2434:E2438"/>
    <mergeCell ref="I2434:I2438"/>
    <mergeCell ref="A2439:A2440"/>
    <mergeCell ref="B2439:B2440"/>
    <mergeCell ref="C2439:C2440"/>
    <mergeCell ref="D2439:D2440"/>
    <mergeCell ref="E2439:E2440"/>
    <mergeCell ref="I2439:I2440"/>
    <mergeCell ref="A2441:A2455"/>
    <mergeCell ref="B2441:B2455"/>
    <mergeCell ref="C2441:C2455"/>
    <mergeCell ref="D2441:D2445"/>
    <mergeCell ref="E2441:E2445"/>
    <mergeCell ref="I2441:I2455"/>
    <mergeCell ref="D2446:D2450"/>
    <mergeCell ref="E2446:E2450"/>
    <mergeCell ref="D2451:D2455"/>
    <mergeCell ref="E2451:E2455"/>
    <mergeCell ref="A2456:A2461"/>
    <mergeCell ref="B2456:B2461"/>
    <mergeCell ref="C2456:C2461"/>
    <mergeCell ref="D2456:D2457"/>
    <mergeCell ref="E2456:E2457"/>
    <mergeCell ref="I2456:I2457"/>
    <mergeCell ref="D2459:D2461"/>
    <mergeCell ref="E2459:E2461"/>
    <mergeCell ref="I2459:I2461"/>
    <mergeCell ref="A2462:A2475"/>
    <mergeCell ref="B2462:B2475"/>
    <mergeCell ref="C2462:C2475"/>
    <mergeCell ref="D2462:D2467"/>
    <mergeCell ref="E2462:E2467"/>
    <mergeCell ref="I2462:I2467"/>
    <mergeCell ref="D2468:D2471"/>
    <mergeCell ref="E2468:E2471"/>
    <mergeCell ref="I2468:I2475"/>
    <mergeCell ref="D2472:D2475"/>
    <mergeCell ref="E2472:E2475"/>
    <mergeCell ref="A2476:A2481"/>
    <mergeCell ref="B2476:B2481"/>
    <mergeCell ref="C2476:C2481"/>
    <mergeCell ref="D2476:D2478"/>
    <mergeCell ref="E2476:E2478"/>
    <mergeCell ref="I2476:I2478"/>
    <mergeCell ref="D2479:D2480"/>
    <mergeCell ref="E2479:E2480"/>
    <mergeCell ref="I2479:I2481"/>
    <mergeCell ref="A2482:A2484"/>
    <mergeCell ref="B2482:B2484"/>
    <mergeCell ref="C2482:C2484"/>
    <mergeCell ref="D2482:D2483"/>
    <mergeCell ref="E2482:E2483"/>
    <mergeCell ref="I2482:I2483"/>
    <mergeCell ref="A2485:A2493"/>
    <mergeCell ref="B2485:B2493"/>
    <mergeCell ref="C2485:C2493"/>
    <mergeCell ref="D2485:D2487"/>
    <mergeCell ref="E2485:E2487"/>
    <mergeCell ref="I2485:I2493"/>
    <mergeCell ref="D2488:D2491"/>
    <mergeCell ref="E2488:E2491"/>
    <mergeCell ref="D2492:D2493"/>
    <mergeCell ref="E2492:E2493"/>
    <mergeCell ref="A2494:A2505"/>
    <mergeCell ref="B2494:B2505"/>
    <mergeCell ref="C2494:C2505"/>
    <mergeCell ref="D2494:D2501"/>
    <mergeCell ref="E2494:E2501"/>
    <mergeCell ref="I2494:I2501"/>
    <mergeCell ref="D2502:D2504"/>
    <mergeCell ref="E2502:E2504"/>
    <mergeCell ref="I2502:I2505"/>
    <mergeCell ref="A2506:A2509"/>
    <mergeCell ref="B2506:B2509"/>
    <mergeCell ref="C2506:C2509"/>
    <mergeCell ref="D2506:D2507"/>
    <mergeCell ref="E2506:E2507"/>
    <mergeCell ref="I2506:I2509"/>
    <mergeCell ref="A2510:A2519"/>
    <mergeCell ref="B2510:B2519"/>
    <mergeCell ref="C2510:C2519"/>
    <mergeCell ref="D2510:D2513"/>
    <mergeCell ref="E2510:E2513"/>
    <mergeCell ref="I2510:I2519"/>
    <mergeCell ref="D2514:D2516"/>
    <mergeCell ref="E2514:E2516"/>
    <mergeCell ref="D2517:D2519"/>
    <mergeCell ref="E2517:E2519"/>
    <mergeCell ref="A2520:A2531"/>
    <mergeCell ref="B2520:B2531"/>
    <mergeCell ref="C2520:C2531"/>
    <mergeCell ref="D2520:D2525"/>
    <mergeCell ref="E2520:E2525"/>
    <mergeCell ref="I2520:I2531"/>
    <mergeCell ref="D2526:D2531"/>
    <mergeCell ref="E2526:E2531"/>
    <mergeCell ref="A2532:A2536"/>
    <mergeCell ref="B2532:B2536"/>
    <mergeCell ref="C2532:C2536"/>
    <mergeCell ref="I2533:I2536"/>
    <mergeCell ref="A2537:A2538"/>
    <mergeCell ref="B2537:B2538"/>
    <mergeCell ref="C2537:C2538"/>
    <mergeCell ref="A2539:A2547"/>
    <mergeCell ref="B2539:B2547"/>
    <mergeCell ref="C2539:C2547"/>
    <mergeCell ref="D2539:D2541"/>
    <mergeCell ref="E2539:E2541"/>
    <mergeCell ref="I2539:I2541"/>
    <mergeCell ref="D2542:D2545"/>
    <mergeCell ref="E2542:E2545"/>
    <mergeCell ref="I2542:I2545"/>
    <mergeCell ref="I2546:I2547"/>
    <mergeCell ref="A2548:A2559"/>
    <mergeCell ref="B2548:B2559"/>
    <mergeCell ref="C2548:C2559"/>
    <mergeCell ref="D2548:D2554"/>
    <mergeCell ref="E2548:E2554"/>
    <mergeCell ref="I2548:I2554"/>
    <mergeCell ref="D2555:D2556"/>
    <mergeCell ref="E2555:E2556"/>
    <mergeCell ref="I2555:I2559"/>
    <mergeCell ref="D2557:D2559"/>
    <mergeCell ref="E2557:E2559"/>
    <mergeCell ref="A2560:A2569"/>
    <mergeCell ref="B2560:B2569"/>
    <mergeCell ref="C2560:C2569"/>
    <mergeCell ref="D2560:D2564"/>
    <mergeCell ref="E2560:E2564"/>
    <mergeCell ref="I2560:I2564"/>
    <mergeCell ref="D2565:D2569"/>
    <mergeCell ref="E2565:E2569"/>
    <mergeCell ref="I2565:I2569"/>
    <mergeCell ref="A2571:A2574"/>
    <mergeCell ref="B2571:B2574"/>
    <mergeCell ref="C2571:C2574"/>
    <mergeCell ref="D2572:D2573"/>
    <mergeCell ref="E2572:E2573"/>
    <mergeCell ref="I2572:I2573"/>
    <mergeCell ref="A2575:A2579"/>
    <mergeCell ref="B2575:B2579"/>
    <mergeCell ref="C2575:C2579"/>
    <mergeCell ref="D2575:D2576"/>
    <mergeCell ref="E2575:E2576"/>
    <mergeCell ref="I2575:I2576"/>
    <mergeCell ref="I2577:I2579"/>
    <mergeCell ref="A2580:A2586"/>
    <mergeCell ref="B2580:B2586"/>
    <mergeCell ref="C2580:C2586"/>
    <mergeCell ref="D2580:D2582"/>
    <mergeCell ref="E2580:E2582"/>
    <mergeCell ref="I2580:I2586"/>
    <mergeCell ref="D2583:D2584"/>
    <mergeCell ref="E2583:E2584"/>
    <mergeCell ref="A2587:A2598"/>
    <mergeCell ref="B2587:B2598"/>
    <mergeCell ref="C2587:C2598"/>
    <mergeCell ref="D2587:D2592"/>
    <mergeCell ref="E2587:E2592"/>
    <mergeCell ref="I2587:I2592"/>
    <mergeCell ref="D2593:D2598"/>
    <mergeCell ref="E2593:E2598"/>
    <mergeCell ref="I2593:I2598"/>
    <mergeCell ref="A2599:A2606"/>
    <mergeCell ref="B2599:B2606"/>
    <mergeCell ref="C2599:C2606"/>
    <mergeCell ref="D2599:D2604"/>
    <mergeCell ref="E2599:E2604"/>
    <mergeCell ref="I2599:I2604"/>
    <mergeCell ref="D2605:D2606"/>
    <mergeCell ref="E2605:E2606"/>
    <mergeCell ref="I2605:I2606"/>
    <mergeCell ref="A2608:A2626"/>
    <mergeCell ref="B2608:B2626"/>
    <mergeCell ref="C2608:C2626"/>
    <mergeCell ref="D2608:D2611"/>
    <mergeCell ref="E2608:E2611"/>
    <mergeCell ref="I2608:I2611"/>
    <mergeCell ref="D2612:D2619"/>
    <mergeCell ref="E2612:E2619"/>
    <mergeCell ref="I2612:I2619"/>
    <mergeCell ref="D2620:D2623"/>
    <mergeCell ref="E2620:E2623"/>
    <mergeCell ref="I2620:I2626"/>
    <mergeCell ref="D2624:D2626"/>
    <mergeCell ref="E2624:E2626"/>
    <mergeCell ref="A2627:A2632"/>
    <mergeCell ref="B2627:B2632"/>
    <mergeCell ref="C2627:C2632"/>
    <mergeCell ref="D2627:D2628"/>
    <mergeCell ref="E2627:E2628"/>
    <mergeCell ref="I2627:I2628"/>
    <mergeCell ref="D2629:D2631"/>
    <mergeCell ref="E2629:E2631"/>
    <mergeCell ref="I2629:I2631"/>
    <mergeCell ref="A2633:A2642"/>
    <mergeCell ref="B2633:B2642"/>
    <mergeCell ref="C2633:C2642"/>
    <mergeCell ref="D2633:D2634"/>
    <mergeCell ref="E2633:E2634"/>
    <mergeCell ref="I2633:I2634"/>
    <mergeCell ref="D2635:D2637"/>
    <mergeCell ref="E2635:E2637"/>
    <mergeCell ref="I2635:I2642"/>
    <mergeCell ref="D2638:D2640"/>
    <mergeCell ref="E2638:E2640"/>
    <mergeCell ref="D2641:D2642"/>
    <mergeCell ref="E2641:E2642"/>
    <mergeCell ref="A2643:A2645"/>
    <mergeCell ref="B2643:B2645"/>
    <mergeCell ref="C2643:C2645"/>
    <mergeCell ref="A2646:A2657"/>
    <mergeCell ref="B2646:B2657"/>
    <mergeCell ref="C2646:C2657"/>
    <mergeCell ref="D2646:D2650"/>
    <mergeCell ref="E2646:E2650"/>
    <mergeCell ref="I2646:I2650"/>
    <mergeCell ref="D2651:D2654"/>
    <mergeCell ref="E2651:E2654"/>
    <mergeCell ref="I2651:I2654"/>
    <mergeCell ref="I2655:I2657"/>
    <mergeCell ref="D2656:D2657"/>
    <mergeCell ref="E2656:E2657"/>
    <mergeCell ref="A2658:A2659"/>
    <mergeCell ref="B2658:B2659"/>
    <mergeCell ref="C2658:C2659"/>
    <mergeCell ref="A2660:A2664"/>
    <mergeCell ref="B2660:B2664"/>
    <mergeCell ref="C2660:C2664"/>
    <mergeCell ref="D2661:D2662"/>
    <mergeCell ref="E2661:E2662"/>
    <mergeCell ref="F2661:F2662"/>
    <mergeCell ref="G2661:G2662"/>
    <mergeCell ref="I2661:I2662"/>
    <mergeCell ref="I2663:I2664"/>
    <mergeCell ref="A2665:A2671"/>
    <mergeCell ref="B2665:B2671"/>
    <mergeCell ref="C2665:C2671"/>
    <mergeCell ref="D2665:D2668"/>
    <mergeCell ref="E2665:E2668"/>
    <mergeCell ref="I2665:I2668"/>
    <mergeCell ref="D2669:D2671"/>
    <mergeCell ref="E2669:E2671"/>
    <mergeCell ref="I2669:I2670"/>
    <mergeCell ref="A2672:A2678"/>
    <mergeCell ref="B2672:B2678"/>
    <mergeCell ref="C2672:C2678"/>
    <mergeCell ref="D2673:D2677"/>
    <mergeCell ref="E2673:E2677"/>
    <mergeCell ref="I2673:I2677"/>
    <mergeCell ref="A2679:A2684"/>
    <mergeCell ref="B2679:B2684"/>
    <mergeCell ref="C2679:C2684"/>
    <mergeCell ref="D2679:D2683"/>
    <mergeCell ref="E2679:E2683"/>
    <mergeCell ref="I2679:I2683"/>
    <mergeCell ref="A2685:A2687"/>
    <mergeCell ref="B2685:B2687"/>
    <mergeCell ref="C2685:C2687"/>
    <mergeCell ref="D2686:D2687"/>
    <mergeCell ref="E2686:E2687"/>
    <mergeCell ref="I2686:I2687"/>
    <mergeCell ref="A2688:A2698"/>
    <mergeCell ref="B2688:B2698"/>
    <mergeCell ref="C2688:C2698"/>
    <mergeCell ref="D2688:D2691"/>
    <mergeCell ref="E2688:E2691"/>
    <mergeCell ref="I2688:I2691"/>
    <mergeCell ref="D2692:D2694"/>
    <mergeCell ref="E2692:E2694"/>
    <mergeCell ref="I2692:I2694"/>
    <mergeCell ref="I2695:I2698"/>
    <mergeCell ref="D2697:D2698"/>
    <mergeCell ref="E2697:E2698"/>
    <mergeCell ref="A2699:A2700"/>
    <mergeCell ref="B2699:B2700"/>
    <mergeCell ref="C2699:C2700"/>
    <mergeCell ref="A2701:A2709"/>
    <mergeCell ref="B2701:B2709"/>
    <mergeCell ref="C2701:C2709"/>
    <mergeCell ref="D2701:D2703"/>
    <mergeCell ref="E2701:E2703"/>
    <mergeCell ref="I2701:I2703"/>
    <mergeCell ref="D2704:D2706"/>
    <mergeCell ref="E2704:E2706"/>
    <mergeCell ref="I2704:I2709"/>
    <mergeCell ref="D2707:D2709"/>
    <mergeCell ref="E2707:E2709"/>
    <mergeCell ref="A2710:A2717"/>
    <mergeCell ref="B2710:B2717"/>
    <mergeCell ref="C2710:C2717"/>
    <mergeCell ref="D2710:D2711"/>
    <mergeCell ref="E2710:E2711"/>
    <mergeCell ref="I2710:I2711"/>
    <mergeCell ref="D2712:D2713"/>
    <mergeCell ref="E2712:E2713"/>
    <mergeCell ref="I2712:I2717"/>
    <mergeCell ref="D2714:D2715"/>
    <mergeCell ref="E2714:E2715"/>
    <mergeCell ref="D2716:D2717"/>
    <mergeCell ref="E2716:E2717"/>
    <mergeCell ref="A2718:A2723"/>
    <mergeCell ref="B2718:B2723"/>
    <mergeCell ref="C2718:C2723"/>
    <mergeCell ref="I2718:I2723"/>
    <mergeCell ref="D2719:D2722"/>
    <mergeCell ref="E2719:E2722"/>
    <mergeCell ref="A2724:A2726"/>
    <mergeCell ref="B2724:B2726"/>
    <mergeCell ref="C2724:C2726"/>
    <mergeCell ref="I2725:I2726"/>
    <mergeCell ref="A2727:A2730"/>
    <mergeCell ref="B2727:B2730"/>
    <mergeCell ref="C2727:C2730"/>
    <mergeCell ref="D2727:D2728"/>
    <mergeCell ref="E2727:E2728"/>
    <mergeCell ref="I2727:I2730"/>
    <mergeCell ref="D2729:D2730"/>
    <mergeCell ref="E2729:E2730"/>
    <mergeCell ref="A2731:A2732"/>
    <mergeCell ref="B2731:B2732"/>
    <mergeCell ref="C2731:C2732"/>
    <mergeCell ref="A2733:A2741"/>
    <mergeCell ref="B2733:B2741"/>
    <mergeCell ref="C2733:C2741"/>
    <mergeCell ref="D2733:D2736"/>
    <mergeCell ref="E2733:E2736"/>
    <mergeCell ref="I2733:I2736"/>
    <mergeCell ref="D2737:D2738"/>
    <mergeCell ref="E2737:E2738"/>
    <mergeCell ref="I2737:I2741"/>
    <mergeCell ref="D2739:D2740"/>
    <mergeCell ref="E2739:E2740"/>
    <mergeCell ref="A2742:A2746"/>
    <mergeCell ref="B2742:B2746"/>
    <mergeCell ref="C2742:C2746"/>
    <mergeCell ref="D2742:D2744"/>
    <mergeCell ref="E2742:E2744"/>
    <mergeCell ref="I2742:I2744"/>
    <mergeCell ref="D2745:D2746"/>
    <mergeCell ref="E2745:E2746"/>
    <mergeCell ref="I2745:I2746"/>
    <mergeCell ref="A2747:A2758"/>
    <mergeCell ref="B2747:B2758"/>
    <mergeCell ref="C2747:C2758"/>
    <mergeCell ref="D2747:D2755"/>
    <mergeCell ref="E2747:E2755"/>
    <mergeCell ref="I2747:I2755"/>
    <mergeCell ref="I2756:I2758"/>
    <mergeCell ref="A2759:A2773"/>
    <mergeCell ref="B2759:B2773"/>
    <mergeCell ref="C2759:C2773"/>
    <mergeCell ref="D2759:D2764"/>
    <mergeCell ref="E2759:E2764"/>
    <mergeCell ref="I2759:I2773"/>
    <mergeCell ref="D2765:D2769"/>
    <mergeCell ref="E2765:E2769"/>
    <mergeCell ref="D2770:D2773"/>
    <mergeCell ref="E2770:E2773"/>
    <mergeCell ref="A2774:A2782"/>
    <mergeCell ref="B2774:B2782"/>
    <mergeCell ref="C2774:C2782"/>
    <mergeCell ref="D2774:D2776"/>
    <mergeCell ref="E2774:E2776"/>
    <mergeCell ref="I2774:I2776"/>
    <mergeCell ref="D2777:D2779"/>
    <mergeCell ref="E2777:E2779"/>
    <mergeCell ref="I2777:I2782"/>
    <mergeCell ref="D2780:D2782"/>
    <mergeCell ref="E2780:E2782"/>
    <mergeCell ref="A2783:A2786"/>
    <mergeCell ref="B2783:B2786"/>
    <mergeCell ref="C2783:C2786"/>
    <mergeCell ref="I2783:I2786"/>
    <mergeCell ref="D2784:D2786"/>
    <mergeCell ref="E2784:E2786"/>
    <mergeCell ref="A2787:A2799"/>
    <mergeCell ref="B2787:B2799"/>
    <mergeCell ref="C2787:C2799"/>
    <mergeCell ref="D2787:D2793"/>
    <mergeCell ref="E2787:E2793"/>
    <mergeCell ref="I2787:I2793"/>
    <mergeCell ref="D2794:D2799"/>
    <mergeCell ref="E2794:E2799"/>
    <mergeCell ref="I2794:I2799"/>
    <mergeCell ref="A2800:A2803"/>
    <mergeCell ref="B2800:B2803"/>
    <mergeCell ref="C2800:C2803"/>
    <mergeCell ref="D2801:D2802"/>
    <mergeCell ref="E2801:E2802"/>
    <mergeCell ref="I2801:I2802"/>
    <mergeCell ref="A2804:A2807"/>
    <mergeCell ref="B2804:B2807"/>
    <mergeCell ref="C2804:C2807"/>
    <mergeCell ref="D2804:D2806"/>
    <mergeCell ref="E2804:E2806"/>
    <mergeCell ref="I2804:I2806"/>
    <mergeCell ref="A2808:A2811"/>
    <mergeCell ref="B2808:B2811"/>
    <mergeCell ref="C2808:C2811"/>
    <mergeCell ref="D2809:D2811"/>
    <mergeCell ref="E2809:E2811"/>
    <mergeCell ref="I2809:I2811"/>
    <mergeCell ref="A2812:A2817"/>
    <mergeCell ref="B2812:B2817"/>
    <mergeCell ref="C2812:C2817"/>
    <mergeCell ref="D2812:D2813"/>
    <mergeCell ref="E2812:E2813"/>
    <mergeCell ref="I2813:I2817"/>
    <mergeCell ref="D2814:D2815"/>
    <mergeCell ref="E2814:E2815"/>
    <mergeCell ref="A2818:A2820"/>
    <mergeCell ref="B2818:B2820"/>
    <mergeCell ref="C2818:C2820"/>
    <mergeCell ref="I2819:I2820"/>
    <mergeCell ref="A2821:A2832"/>
    <mergeCell ref="B2821:B2832"/>
    <mergeCell ref="C2821:C2832"/>
    <mergeCell ref="D2821:D2826"/>
    <mergeCell ref="E2821:E2826"/>
    <mergeCell ref="I2821:I2826"/>
    <mergeCell ref="D2827:D2828"/>
    <mergeCell ref="E2827:E2828"/>
    <mergeCell ref="I2827:I2832"/>
    <mergeCell ref="D2829:D2830"/>
    <mergeCell ref="E2829:E2830"/>
    <mergeCell ref="D2831:D2832"/>
    <mergeCell ref="E2831:E2832"/>
    <mergeCell ref="A2833:A2845"/>
    <mergeCell ref="B2833:B2845"/>
    <mergeCell ref="C2833:C2845"/>
    <mergeCell ref="D2833:D2839"/>
    <mergeCell ref="E2833:E2839"/>
    <mergeCell ref="I2833:I2839"/>
    <mergeCell ref="D2840:D2845"/>
    <mergeCell ref="E2840:E2845"/>
    <mergeCell ref="I2840:I2845"/>
    <mergeCell ref="A2846:A2855"/>
    <mergeCell ref="B2846:B2855"/>
    <mergeCell ref="C2846:C2855"/>
    <mergeCell ref="D2846:D2850"/>
    <mergeCell ref="E2846:E2850"/>
    <mergeCell ref="I2846:I2850"/>
    <mergeCell ref="D2851:D2855"/>
    <mergeCell ref="E2851:E2855"/>
    <mergeCell ref="I2851:I2855"/>
    <mergeCell ref="A2856:A2863"/>
    <mergeCell ref="B2856:B2863"/>
    <mergeCell ref="C2856:C2863"/>
    <mergeCell ref="D2856:D2857"/>
    <mergeCell ref="E2856:E2857"/>
    <mergeCell ref="I2856:I2863"/>
    <mergeCell ref="D2858:D2859"/>
    <mergeCell ref="E2858:E2859"/>
    <mergeCell ref="A2864:A2868"/>
    <mergeCell ref="B2864:B2868"/>
    <mergeCell ref="C2864:C2868"/>
    <mergeCell ref="D2864:D2865"/>
    <mergeCell ref="E2864:E2865"/>
    <mergeCell ref="I2864:I2865"/>
    <mergeCell ref="I2866:I2868"/>
    <mergeCell ref="A2869:A2871"/>
    <mergeCell ref="B2869:B2871"/>
    <mergeCell ref="C2869:C2871"/>
    <mergeCell ref="I2870:I2871"/>
    <mergeCell ref="A2872:A2873"/>
    <mergeCell ref="B2872:B2873"/>
    <mergeCell ref="C2872:C2873"/>
    <mergeCell ref="A2874:A2875"/>
    <mergeCell ref="B2874:B2875"/>
    <mergeCell ref="C2874:C2875"/>
    <mergeCell ref="A2876:A2886"/>
    <mergeCell ref="B2876:B2886"/>
    <mergeCell ref="C2876:C2886"/>
    <mergeCell ref="D2876:D2878"/>
    <mergeCell ref="E2876:E2878"/>
    <mergeCell ref="I2876:I2886"/>
    <mergeCell ref="D2879:D2880"/>
    <mergeCell ref="E2879:E2880"/>
    <mergeCell ref="D2881:D2882"/>
    <mergeCell ref="E2881:E2882"/>
    <mergeCell ref="D2883:D2884"/>
    <mergeCell ref="E2883:E2884"/>
    <mergeCell ref="D2885:D2886"/>
    <mergeCell ref="E2885:E2886"/>
    <mergeCell ref="A2887:A2897"/>
    <mergeCell ref="B2887:B2897"/>
    <mergeCell ref="C2887:C2897"/>
    <mergeCell ref="D2887:D2891"/>
    <mergeCell ref="E2887:E2891"/>
    <mergeCell ref="I2887:I2891"/>
    <mergeCell ref="D2892:D2893"/>
    <mergeCell ref="E2892:E2893"/>
    <mergeCell ref="I2892:I2893"/>
    <mergeCell ref="D2894:D2895"/>
    <mergeCell ref="E2894:E2895"/>
    <mergeCell ref="I2894:I2897"/>
    <mergeCell ref="D2896:D2897"/>
    <mergeCell ref="E2896:E2897"/>
    <mergeCell ref="A2898:A2903"/>
    <mergeCell ref="B2898:B2903"/>
    <mergeCell ref="C2898:C2903"/>
    <mergeCell ref="D2898:D2899"/>
    <mergeCell ref="E2898:E2899"/>
    <mergeCell ref="I2898:I2903"/>
    <mergeCell ref="D2900:D2901"/>
    <mergeCell ref="E2900:E2901"/>
    <mergeCell ref="D2902:D2903"/>
    <mergeCell ref="E2902:E2903"/>
    <mergeCell ref="A2904:A2910"/>
    <mergeCell ref="B2904:B2910"/>
    <mergeCell ref="C2904:C2910"/>
    <mergeCell ref="D2904:D2906"/>
    <mergeCell ref="E2904:E2906"/>
    <mergeCell ref="I2904:I2906"/>
    <mergeCell ref="D2907:D2908"/>
    <mergeCell ref="E2907:E2908"/>
    <mergeCell ref="I2907:I2910"/>
    <mergeCell ref="A2911:A2914"/>
    <mergeCell ref="B2911:B2914"/>
    <mergeCell ref="C2911:C2914"/>
    <mergeCell ref="I2912:I2914"/>
    <mergeCell ref="A2915:A2918"/>
    <mergeCell ref="B2915:B2918"/>
    <mergeCell ref="C2915:C2918"/>
    <mergeCell ref="D2915:D2917"/>
    <mergeCell ref="E2915:E2917"/>
    <mergeCell ref="I2915:I2918"/>
    <mergeCell ref="A2919:A2921"/>
    <mergeCell ref="B2919:B2921"/>
    <mergeCell ref="C2919:C2921"/>
    <mergeCell ref="D2919:D2920"/>
    <mergeCell ref="E2919:E2920"/>
    <mergeCell ref="I2919:I2920"/>
    <mergeCell ref="A2922:A2924"/>
    <mergeCell ref="B2922:B2924"/>
    <mergeCell ref="C2922:C2924"/>
    <mergeCell ref="D2922:D2923"/>
    <mergeCell ref="E2922:E2923"/>
    <mergeCell ref="I2922:I2923"/>
    <mergeCell ref="A2925:A2927"/>
    <mergeCell ref="B2925:B2927"/>
    <mergeCell ref="C2925:C2927"/>
    <mergeCell ref="D2925:D2926"/>
    <mergeCell ref="E2925:E2926"/>
    <mergeCell ref="I2925:I2926"/>
    <mergeCell ref="A2928:A2932"/>
    <mergeCell ref="B2928:B2932"/>
    <mergeCell ref="C2928:C2932"/>
    <mergeCell ref="I2929:I2932"/>
    <mergeCell ref="A2933:A2951"/>
    <mergeCell ref="B2933:B2951"/>
    <mergeCell ref="C2933:C2951"/>
    <mergeCell ref="D2933:D2942"/>
    <mergeCell ref="E2933:E2942"/>
    <mergeCell ref="I2933:I2942"/>
    <mergeCell ref="D2943:D2951"/>
    <mergeCell ref="E2943:E2951"/>
    <mergeCell ref="I2943:I2951"/>
    <mergeCell ref="A2952:A2953"/>
    <mergeCell ref="B2952:B2953"/>
    <mergeCell ref="C2952:C2953"/>
    <mergeCell ref="I2952:I2953"/>
    <mergeCell ref="A2954:A2957"/>
    <mergeCell ref="B2954:B2957"/>
    <mergeCell ref="C2954:C2957"/>
    <mergeCell ref="I2955:I2957"/>
    <mergeCell ref="A2958:A2965"/>
    <mergeCell ref="B2958:B2965"/>
    <mergeCell ref="C2958:C2965"/>
    <mergeCell ref="D2958:D2962"/>
    <mergeCell ref="E2958:E2962"/>
    <mergeCell ref="I2958:I2962"/>
    <mergeCell ref="D2963:D2964"/>
    <mergeCell ref="E2963:E2964"/>
    <mergeCell ref="I2963:I2965"/>
    <mergeCell ref="A2966:A2967"/>
    <mergeCell ref="B2966:B2967"/>
    <mergeCell ref="C2966:C2967"/>
    <mergeCell ref="A2968:A2975"/>
    <mergeCell ref="B2968:B2975"/>
    <mergeCell ref="C2968:C2975"/>
    <mergeCell ref="D2969:D2973"/>
    <mergeCell ref="E2969:E2973"/>
    <mergeCell ref="I2969:I2975"/>
    <mergeCell ref="A2976:A2984"/>
    <mergeCell ref="B2976:B2984"/>
    <mergeCell ref="C2976:C2984"/>
    <mergeCell ref="D2976:D2978"/>
    <mergeCell ref="E2976:E2978"/>
    <mergeCell ref="I2976:I2978"/>
    <mergeCell ref="D2979:D2982"/>
    <mergeCell ref="E2979:E2982"/>
    <mergeCell ref="I2979:I2984"/>
    <mergeCell ref="A2985:A2988"/>
    <mergeCell ref="B2985:B2988"/>
    <mergeCell ref="C2985:C2988"/>
    <mergeCell ref="D2985:D2986"/>
    <mergeCell ref="E2985:E2986"/>
    <mergeCell ref="I2985:I2986"/>
    <mergeCell ref="A2989:A2995"/>
    <mergeCell ref="B2989:B2995"/>
    <mergeCell ref="C2989:C2995"/>
    <mergeCell ref="D2989:D2992"/>
    <mergeCell ref="E2989:E2992"/>
    <mergeCell ref="I2989:I2995"/>
    <mergeCell ref="A2996:A3005"/>
    <mergeCell ref="B2996:B3005"/>
    <mergeCell ref="C2996:C3005"/>
    <mergeCell ref="D2996:D2997"/>
    <mergeCell ref="E2996:E2997"/>
    <mergeCell ref="I2996:I3005"/>
    <mergeCell ref="D2998:D3003"/>
    <mergeCell ref="E2998:E3003"/>
    <mergeCell ref="A3006:A3015"/>
    <mergeCell ref="B3006:B3015"/>
    <mergeCell ref="C3006:C3015"/>
    <mergeCell ref="D3006:D3011"/>
    <mergeCell ref="E3006:E3011"/>
    <mergeCell ref="I3006:I3011"/>
    <mergeCell ref="D3012:D3015"/>
    <mergeCell ref="E3012:E3015"/>
    <mergeCell ref="I3012:I3015"/>
    <mergeCell ref="A3016:A3019"/>
    <mergeCell ref="B3016:B3019"/>
    <mergeCell ref="C3016:C3019"/>
    <mergeCell ref="I3017:I3019"/>
    <mergeCell ref="A3020:A3022"/>
    <mergeCell ref="B3020:B3022"/>
    <mergeCell ref="C3020:C3022"/>
    <mergeCell ref="D3020:D3021"/>
    <mergeCell ref="E3020:E3021"/>
    <mergeCell ref="I3020:I3021"/>
    <mergeCell ref="A3023:A3024"/>
    <mergeCell ref="B3023:B3024"/>
    <mergeCell ref="C3023:C3024"/>
    <mergeCell ref="D3023:D3024"/>
    <mergeCell ref="E3023:E3024"/>
    <mergeCell ref="I3023:I3024"/>
    <mergeCell ref="A3025:A3033"/>
    <mergeCell ref="B3025:B3033"/>
    <mergeCell ref="C3025:C3033"/>
    <mergeCell ref="D3025:D3027"/>
    <mergeCell ref="E3025:E3027"/>
    <mergeCell ref="I3025:I3027"/>
    <mergeCell ref="D3028:D3031"/>
    <mergeCell ref="E3028:E3031"/>
    <mergeCell ref="I3028:I3031"/>
    <mergeCell ref="I3032:I3033"/>
    <mergeCell ref="A3034:A3044"/>
    <mergeCell ref="B3034:B3044"/>
    <mergeCell ref="C3034:C3044"/>
    <mergeCell ref="D3034:D3037"/>
    <mergeCell ref="E3034:E3037"/>
    <mergeCell ref="I3034:I3037"/>
    <mergeCell ref="D3038:D3044"/>
    <mergeCell ref="E3038:E3044"/>
    <mergeCell ref="I3038:I3044"/>
    <mergeCell ref="A3045:A3051"/>
    <mergeCell ref="B3045:B3051"/>
    <mergeCell ref="C3045:C3051"/>
    <mergeCell ref="D3045:D3048"/>
    <mergeCell ref="E3045:E3048"/>
    <mergeCell ref="I3045:I3048"/>
    <mergeCell ref="D3049:D3050"/>
    <mergeCell ref="E3049:E3050"/>
    <mergeCell ref="I3049:I3051"/>
    <mergeCell ref="A3052:A3055"/>
    <mergeCell ref="B3052:B3055"/>
    <mergeCell ref="C3052:C3055"/>
    <mergeCell ref="I3052:I3055"/>
    <mergeCell ref="A3056:A3058"/>
    <mergeCell ref="B3056:B3058"/>
    <mergeCell ref="C3056:C3058"/>
    <mergeCell ref="I3056:I3058"/>
    <mergeCell ref="A3059:A3064"/>
    <mergeCell ref="B3059:B3064"/>
    <mergeCell ref="C3059:C3064"/>
    <mergeCell ref="D3059:D3060"/>
    <mergeCell ref="E3059:E3060"/>
    <mergeCell ref="I3059:I3060"/>
    <mergeCell ref="D3061:D3062"/>
    <mergeCell ref="E3061:E3062"/>
    <mergeCell ref="I3061:I3064"/>
    <mergeCell ref="D3063:D3064"/>
    <mergeCell ref="E3063:E3064"/>
    <mergeCell ref="A3065:A3074"/>
    <mergeCell ref="B3065:B3074"/>
    <mergeCell ref="C3065:C3074"/>
    <mergeCell ref="D3065:D3070"/>
    <mergeCell ref="E3065:E3070"/>
    <mergeCell ref="I3065:I3070"/>
    <mergeCell ref="D3071:D3074"/>
    <mergeCell ref="E3071:E3074"/>
    <mergeCell ref="I3071:I3074"/>
    <mergeCell ref="A3075:A3080"/>
    <mergeCell ref="B3075:B3080"/>
    <mergeCell ref="C3075:C3080"/>
    <mergeCell ref="D3076:D3080"/>
    <mergeCell ref="E3076:E3080"/>
    <mergeCell ref="I3076:I3080"/>
    <mergeCell ref="A3081:A3095"/>
    <mergeCell ref="B3081:B3095"/>
    <mergeCell ref="C3081:C3095"/>
    <mergeCell ref="D3081:D3086"/>
    <mergeCell ref="E3081:E3086"/>
    <mergeCell ref="I3081:I3086"/>
    <mergeCell ref="D3087:D3091"/>
    <mergeCell ref="E3087:E3091"/>
    <mergeCell ref="I3087:I3095"/>
    <mergeCell ref="D3092:D3095"/>
    <mergeCell ref="E3092:E3095"/>
    <mergeCell ref="A3096:A3100"/>
    <mergeCell ref="B3096:B3100"/>
    <mergeCell ref="C3096:C3100"/>
    <mergeCell ref="D3096:D3097"/>
    <mergeCell ref="E3096:E3097"/>
    <mergeCell ref="I3096:I3097"/>
    <mergeCell ref="D3098:D3099"/>
    <mergeCell ref="E3098:E3099"/>
    <mergeCell ref="I3098:I3099"/>
    <mergeCell ref="A3101:A3106"/>
    <mergeCell ref="B3101:B3106"/>
    <mergeCell ref="C3101:C3106"/>
    <mergeCell ref="D3101:D3103"/>
    <mergeCell ref="E3101:E3103"/>
    <mergeCell ref="I3101:I3103"/>
    <mergeCell ref="I3104:I3106"/>
    <mergeCell ref="A3107:A3111"/>
    <mergeCell ref="B3107:B3111"/>
    <mergeCell ref="C3107:C3111"/>
    <mergeCell ref="D3107:D3109"/>
    <mergeCell ref="E3107:E3109"/>
    <mergeCell ref="I3107:I3109"/>
    <mergeCell ref="I3110:I3111"/>
    <mergeCell ref="A3112:A3118"/>
    <mergeCell ref="B3112:B3118"/>
    <mergeCell ref="C3112:C3118"/>
    <mergeCell ref="I3112:I3118"/>
    <mergeCell ref="D3113:D3114"/>
    <mergeCell ref="E3113:E3114"/>
    <mergeCell ref="D3115:D3116"/>
    <mergeCell ref="E3115:E3116"/>
    <mergeCell ref="D3117:D3118"/>
    <mergeCell ref="E3117:E3118"/>
    <mergeCell ref="A3119:A3123"/>
    <mergeCell ref="B3119:B3123"/>
    <mergeCell ref="C3119:C3123"/>
    <mergeCell ref="D3120:D3121"/>
    <mergeCell ref="E3120:E3121"/>
    <mergeCell ref="I3120:I3121"/>
    <mergeCell ref="D3122:D3123"/>
    <mergeCell ref="E3122:E3123"/>
    <mergeCell ref="I3122:I3123"/>
    <mergeCell ref="A3124:A3132"/>
    <mergeCell ref="B3124:B3132"/>
    <mergeCell ref="C3124:C3132"/>
    <mergeCell ref="D3124:D3130"/>
    <mergeCell ref="E3124:E3130"/>
    <mergeCell ref="I3124:I3130"/>
    <mergeCell ref="D3131:D3132"/>
    <mergeCell ref="E3131:E3132"/>
    <mergeCell ref="I3131:I3132"/>
    <mergeCell ref="A3134:A3137"/>
    <mergeCell ref="B3134:B3137"/>
    <mergeCell ref="C3134:C3137"/>
    <mergeCell ref="D3134:D3136"/>
    <mergeCell ref="E3134:E3136"/>
    <mergeCell ref="I3134:I3137"/>
    <mergeCell ref="A3138:A3140"/>
    <mergeCell ref="B3138:B3140"/>
    <mergeCell ref="C3138:C3140"/>
    <mergeCell ref="D3138:D3139"/>
    <mergeCell ref="E3138:E3139"/>
    <mergeCell ref="I3138:I3139"/>
    <mergeCell ref="A3141:A3146"/>
    <mergeCell ref="B3141:B3146"/>
    <mergeCell ref="C3141:C3146"/>
    <mergeCell ref="D3141:D3143"/>
    <mergeCell ref="E3141:E3143"/>
    <mergeCell ref="I3141:I3143"/>
    <mergeCell ref="D3144:D3146"/>
    <mergeCell ref="E3144:E3146"/>
    <mergeCell ref="I3144:I3146"/>
    <mergeCell ref="A3147:A3153"/>
    <mergeCell ref="B3147:B3153"/>
    <mergeCell ref="C3147:C3153"/>
    <mergeCell ref="D3147:D3150"/>
    <mergeCell ref="E3147:E3150"/>
    <mergeCell ref="I3147:I3153"/>
    <mergeCell ref="H3148:H3149"/>
    <mergeCell ref="D3151:D3152"/>
    <mergeCell ref="E3151:E3152"/>
    <mergeCell ref="A3154:A3161"/>
    <mergeCell ref="B3154:B3161"/>
    <mergeCell ref="C3154:C3161"/>
    <mergeCell ref="D3154:D3155"/>
    <mergeCell ref="E3154:E3155"/>
    <mergeCell ref="I3154:I3161"/>
    <mergeCell ref="D3156:D3157"/>
    <mergeCell ref="E3156:E3157"/>
    <mergeCell ref="D3158:D3159"/>
    <mergeCell ref="E3158:E3159"/>
    <mergeCell ref="D3160:D3161"/>
    <mergeCell ref="E3160:E3161"/>
    <mergeCell ref="A3162:A3166"/>
    <mergeCell ref="B3162:B3166"/>
    <mergeCell ref="C3162:C3166"/>
    <mergeCell ref="I3162:I3166"/>
    <mergeCell ref="D3163:D3165"/>
    <mergeCell ref="E3163:E3165"/>
    <mergeCell ref="A3167:A3168"/>
    <mergeCell ref="B3167:B3168"/>
    <mergeCell ref="C3167:C3168"/>
    <mergeCell ref="A3169:A3172"/>
    <mergeCell ref="B3169:B3172"/>
    <mergeCell ref="C3169:C3172"/>
    <mergeCell ref="D3169:D3170"/>
    <mergeCell ref="E3169:E3170"/>
    <mergeCell ref="I3169:I3172"/>
    <mergeCell ref="D3171:D3172"/>
    <mergeCell ref="E3171:E3172"/>
    <mergeCell ref="A3173:A3180"/>
    <mergeCell ref="B3173:B3180"/>
    <mergeCell ref="C3173:C3180"/>
    <mergeCell ref="D3173:D3174"/>
    <mergeCell ref="E3173:E3174"/>
    <mergeCell ref="I3173:I3174"/>
    <mergeCell ref="D3175:D3180"/>
    <mergeCell ref="E3175:E3180"/>
    <mergeCell ref="I3175:I3180"/>
    <mergeCell ref="A3181:A3188"/>
    <mergeCell ref="B3181:B3188"/>
    <mergeCell ref="C3181:C3188"/>
    <mergeCell ref="D3181:D3184"/>
    <mergeCell ref="E3181:E3184"/>
    <mergeCell ref="I3181:I3184"/>
    <mergeCell ref="D3185:D3188"/>
    <mergeCell ref="E3185:E3188"/>
    <mergeCell ref="I3185:I3188"/>
    <mergeCell ref="A3189:A3192"/>
    <mergeCell ref="B3189:B3192"/>
    <mergeCell ref="C3189:C3192"/>
    <mergeCell ref="D3189:D3190"/>
    <mergeCell ref="E3189:E3190"/>
    <mergeCell ref="I3189:I3190"/>
    <mergeCell ref="A3193:A3202"/>
    <mergeCell ref="B3193:B3202"/>
    <mergeCell ref="C3193:C3202"/>
    <mergeCell ref="D3193:D3196"/>
    <mergeCell ref="E3193:E3196"/>
    <mergeCell ref="I3193:I3196"/>
    <mergeCell ref="D3197:D3202"/>
    <mergeCell ref="E3197:E3202"/>
    <mergeCell ref="I3198:I3202"/>
  </mergeCells>
  <conditionalFormatting sqref="E3147:E3154 E3156:E3185 E3133:E3144 E3022:E3024 E2993:E3020 E3034:E3045 E3049:E3107 G2874:G2924 G2928:G2932 E2928:E2932 E2898:E2904 E2874:E2876 G2864:G2871 E2864:E2871 E2892:E2896 E2879:E2887 E2918:E2924 E2907:E2915 G2846:G2855 E2846:E2855 G2818:G2820 E2818:E2820 G2805:G2811 E2783:E2786 G2781 G2783:G2786 E2804:E2811 E2684:E2686 G2746 G2743 E2724 G2710:G2717 E2716 G2707:G2708 G2704:G2705 E2710:E2714 G2690:G2691 G2693:G2702 E2699:E2700 E2663:E2664 G2663:G2664 E2688:E2697 E2629:E2656 E2658:E2661 G2672:G2688 E2672:E2679 G2599:G2661 G2593 E2583:E2586 E2599:E2627 G2506 E2538 G2520:G2536 E2520:E2536 E2548:E2560 E2468:E2476 E2506:E2509 E2446 E2412 G2412:G2413 E2403:E2406 G2403:G2410 E2424:E2434 G2424:G2438 E2390:E2397 G2388:G2397 E2388 E2451:E2455 G2441:G2455 E2441 G2462:G2481 E2479:E2481 E2570:E2575 E2338 G2297:G2335 G2252:G2271 E2252:E2254 E2204:E2247 E2169:E2185 E2157:E2164 G2113:G2114 E2113 E2123:E2129 E2134 E2085:E2111 G2110:G2111 G2123:G2185 E2137:E2154 G2204:G2237 G2239 G2241:G2244 G2247 E2260:E2271 E2319:E2335 E2314:E2316 E2297:E2312 E2357:E2379 G2337:G2379 E2341:E2351 E2354 E2057:E2062 E2066:E2083 E2031:E2052 E2028:E2029 G2023 G2026 E1975:E2016 E2019 G2028:G2107 G1975:G2021 G1950:G1954 E1951 G1936 G1931:G1933 E1948 E1939:E1944 G1939:G1944 E1915 E1928:E1936 G1928:G1929 E1900 E1890:E1893 G1890:G1893 E1855 E1869:E1881 E1861 E1857 E1830:E1831 G1836:G1849 E1844:E1849 E1837 G1852:G1881 E1852 E1826:E1828 G1826:G1831 E1907:E1913 G1900:G1915 G1777:G1812 E1763:E1767 E1738:E1741 E1743:E1761 G1719:G1768 E1723:E1734 E1675 G1671 G1675 G1673 E1673 E1681:E1687 E1693:E1712 G1681:G1717 E1777:E1780 E1783:E1812 E1654 G1538:G1539 E1599 E1597 E1595 E1586:E1593 E1559:E1579 G1542:G1543 E1513:E1515 E1527 E1517:E1522 E1657 E1662:E1671 E1660 G1645:G1669 E1645 E1648 E1651:E1652 E1147 G1482:G1531 G1463:G1464 G1443:G1455 E1463:E1464 E1443:E1455 G1436:G1438 E1432 E1429 E1476:E1511 G1469:G1480 E1469:E1470 E1392:E1408 E1413:E1426 G1392:G1434 G1345:G1385 E1345 E1364 E1347:E1362 E1367:E1385 E1328 E1302:E1325 E1288:E1297 E1247:E1249 G1247:G1249 G1206:G1231 E1210:E1231 G1200:G1204 E1264:E1286 G1264:G1328 E1151:E1155 G1121 G1117 G1119 G1100:G1107 E1076 E1100:E1107 G1060 E1060 G1062 E1064:E1070 G1064:G1069 E1114:E1121 G1134:G1155 E1134:E1144 G3034:G65536 E3110:E3124 E3131 E3189:E3193 E3203:E65536 E3197 E1619:E1622 E1614 E1604:E1609 G2548:G2587 E2577:E2580 E2952:E2989 G1559:G1622 G1772 G1775 G2952:G3024 E874:E891 E894:E1029 E1031:E1056 E564:E872 G1:G561 E450:E561 E352:E448 E333:E350 E235:E331 E1:E4 E12 E20:E227 G563:G1056">
    <cfRule type="cellIs" priority="2" operator="equal" aboveAverage="0" equalAverage="0" bottom="0" percent="0" rank="0" text="" dxfId="0">
      <formula>0</formula>
    </cfRule>
  </conditionalFormatting>
  <conditionalFormatting sqref="F2950 F2874:F2924 F2928:F2933 F2864:F2871 F2846:F2855 F2818:F2820 F2805:F2811 F2779:F2781 F2783:F2786 F2776:F2777 F2672:F2688 F2746 F2743 F2721 F2707:F2708 F2704:F2705 F2710:F2717 F2690:F2691 F2693:F2702 F2663:F2664 F2599:F2661 F2565:F2575 F2506 F2520:F2536 F2548:F2563 F2462:F2481 F2490 F2441:F2455 F2412:F2413 F2403:F2410 F2424:F2438 F2388:F2397 F2297:F2335 F2252:F2271 F2247 F2123:F2185 F2110:F2111 F2113:F2114 F2204:F2237 F2239 F2241:F2244 F2337:F2379 F2028:F2107 F2023 F2026 F1970:F1971 F1974:F2021 F1951:F1954 F1937:F1944 F1928:F1935 F1890:F1893 F1851:F1881 F1836:F1849 F1829:F1831 F1826 F1900:F1915 F1151:F1155 F1777:F1812 F1814 F1723:F1768 F1675 F1671 F1673 F1681:F1716 F1645:F1669 F1538:F1539 F1542:F1543 F1520 F1522:F1531 F1134:F1144 F1482:F1518 F1463:F1464 F1443:F1455 F1436:F1438 F1469:F1480 F1392:F1434 F1345:F1385 F1206:F1231 F1247:F1249 F1200:F1204 F1264:F1328 F1100:F1107 F1060 F1062 F1064:F1081 F3034:F65536 F2577:F2586 F2952:F3024 F1559:F1622 F1772 F1775 F2:F561 F563:F105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240277777777778" right="0.229861111111111" top="0.170138888888889" bottom="0.329861111111111" header="0.511811023622047" footer="0.170138888888889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42:47Z</dcterms:created>
  <dc:creator>Администратор</dc:creator>
  <dc:description/>
  <dc:language>en-US</dc:language>
  <cp:lastModifiedBy>User</cp:lastModifiedBy>
  <cp:lastPrinted>2013-05-15T07:25:58Z</cp:lastPrinted>
  <dcterms:modified xsi:type="dcterms:W3CDTF">2013-10-23T07:50:29Z</dcterms:modified>
  <cp:revision>0</cp:revision>
  <dc:subject/>
  <dc:title/>
</cp:coreProperties>
</file>