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56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4 по 31 декабря 2014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4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гарышева Н. Б.</t>
  </si>
  <si>
    <t xml:space="preserve">руководитель отдела</t>
  </si>
  <si>
    <t xml:space="preserve">Земельный участок, Индивидуальная</t>
  </si>
  <si>
    <t xml:space="preserve">РОССИЯ</t>
  </si>
  <si>
    <t xml:space="preserve">Жилой дом, Индивидуальная</t>
  </si>
  <si>
    <t xml:space="preserve">Квартира, Индивидуальная</t>
  </si>
  <si>
    <t xml:space="preserve">Муж</t>
  </si>
  <si>
    <t xml:space="preserve">Квартира, Безвозмездное пользование</t>
  </si>
  <si>
    <t xml:space="preserve">Автомобиль грузовой Isuzu</t>
  </si>
  <si>
    <t xml:space="preserve">Земельный участок, Безвозмездное пользование</t>
  </si>
  <si>
    <t xml:space="preserve">Автомобиль легковой Suzuki</t>
  </si>
  <si>
    <t xml:space="preserve">Жилой дом, Безвозмездное пользование</t>
  </si>
  <si>
    <t xml:space="preserve">Дочь</t>
  </si>
  <si>
    <t xml:space="preserve">Азеева В. С.</t>
  </si>
  <si>
    <t xml:space="preserve">зам. руководителя отдела</t>
  </si>
  <si>
    <t xml:space="preserve">Квартира, Аренда</t>
  </si>
  <si>
    <t xml:space="preserve">Балдандоржин Б. Б.</t>
  </si>
  <si>
    <t xml:space="preserve">Дача, Индивидуальная</t>
  </si>
  <si>
    <t xml:space="preserve">Жена</t>
  </si>
  <si>
    <t xml:space="preserve">Автомобиль легковой Mitsubishi</t>
  </si>
  <si>
    <t xml:space="preserve">Автомобиль легковой Honda</t>
  </si>
  <si>
    <t xml:space="preserve">Сын</t>
  </si>
  <si>
    <t xml:space="preserve">Балданов Б. Б.</t>
  </si>
  <si>
    <t xml:space="preserve">Квартира, Общая долевая, 1/4</t>
  </si>
  <si>
    <t xml:space="preserve">Квартира, Найм</t>
  </si>
  <si>
    <t xml:space="preserve">Барахтенко П. А.</t>
  </si>
  <si>
    <t xml:space="preserve">Квартира, Общая совместная</t>
  </si>
  <si>
    <t xml:space="preserve">Автомобиль легковой Nissan</t>
  </si>
  <si>
    <t xml:space="preserve">Барсуков Д. С.</t>
  </si>
  <si>
    <t xml:space="preserve">Батоболотов Б. Д.</t>
  </si>
  <si>
    <t xml:space="preserve">Автомобиль легковой Toyota</t>
  </si>
  <si>
    <t xml:space="preserve">Батомункуев М. Д.</t>
  </si>
  <si>
    <t xml:space="preserve">первый зам. руководителя отдела</t>
  </si>
  <si>
    <t xml:space="preserve">Белов С. В.</t>
  </si>
  <si>
    <t xml:space="preserve">Объект незавершенного строительства</t>
  </si>
  <si>
    <t xml:space="preserve">Квартира, Долевая, 1/4</t>
  </si>
  <si>
    <t xml:space="preserve">Береза Е. И.</t>
  </si>
  <si>
    <t xml:space="preserve">Комната, Безвозмездное пользование</t>
  </si>
  <si>
    <t xml:space="preserve">Беспечанский А. А.</t>
  </si>
  <si>
    <t xml:space="preserve">Болотов Б. Ц.</t>
  </si>
  <si>
    <t xml:space="preserve">Автомобиль грузовой Volvo</t>
  </si>
  <si>
    <t xml:space="preserve">Бояринова В. А.</t>
  </si>
  <si>
    <t xml:space="preserve">Васильева Е. И.</t>
  </si>
  <si>
    <t xml:space="preserve">Земельный участок, Общая долевая, 1/3</t>
  </si>
  <si>
    <t xml:space="preserve">Вербовский Д. А.</t>
  </si>
  <si>
    <t xml:space="preserve">Виноградова З. А.</t>
  </si>
  <si>
    <t xml:space="preserve">Квартира, Общая долевая, 3/4</t>
  </si>
  <si>
    <t xml:space="preserve">Земельный участок</t>
  </si>
  <si>
    <t xml:space="preserve">Гараж</t>
  </si>
  <si>
    <t xml:space="preserve">Возьянский Д. С.</t>
  </si>
  <si>
    <t xml:space="preserve">Вольный А. Ю.</t>
  </si>
  <si>
    <t xml:space="preserve">зам. руководителя управления</t>
  </si>
  <si>
    <t xml:space="preserve">Гараж, Индивидуальная</t>
  </si>
  <si>
    <t xml:space="preserve">Гайдукова Н. В.</t>
  </si>
  <si>
    <t xml:space="preserve">Гальченко С. В.</t>
  </si>
  <si>
    <t xml:space="preserve">Гараж, Безвозмездное пользование</t>
  </si>
  <si>
    <t xml:space="preserve">Квартира, Совместная</t>
  </si>
  <si>
    <t xml:space="preserve">Дашидондоков Б. Г.</t>
  </si>
  <si>
    <t xml:space="preserve">Жилой дом, Общая совместная</t>
  </si>
  <si>
    <t xml:space="preserve">Земельный участок, Общая совместная</t>
  </si>
  <si>
    <t xml:space="preserve">Квартира, Общая долевая, 1/2</t>
  </si>
  <si>
    <t xml:space="preserve">Дашинимаев Б. Д.</t>
  </si>
  <si>
    <t xml:space="preserve">Квартира, Долевая, 1/2</t>
  </si>
  <si>
    <t xml:space="preserve">Доготарь Л. Н.</t>
  </si>
  <si>
    <t xml:space="preserve">Доржиев Т. Ж.</t>
  </si>
  <si>
    <t xml:space="preserve">Объект незавершенного строительства, Индивидуальная</t>
  </si>
  <si>
    <t xml:space="preserve">Друков И. С.</t>
  </si>
  <si>
    <t xml:space="preserve">Дугаров Б. Б.</t>
  </si>
  <si>
    <t xml:space="preserve">Дугина Е. В.</t>
  </si>
  <si>
    <t xml:space="preserve">руководитель  отдела</t>
  </si>
  <si>
    <t xml:space="preserve">Земельный участок, Долевая, 1/4</t>
  </si>
  <si>
    <t xml:space="preserve">Емельянов А. С.</t>
  </si>
  <si>
    <t xml:space="preserve">Автомобиль легковой ВАЗ</t>
  </si>
  <si>
    <t xml:space="preserve">Жалсанов М. Б.</t>
  </si>
  <si>
    <t xml:space="preserve">Жамьянов С. Б.</t>
  </si>
  <si>
    <t xml:space="preserve">Захарич И. А.</t>
  </si>
  <si>
    <t xml:space="preserve">Квартира, Долевая, 1/3</t>
  </si>
  <si>
    <t xml:space="preserve">Казанов И. В.</t>
  </si>
  <si>
    <t xml:space="preserve"> Автомобиль легковой Toyota</t>
  </si>
  <si>
    <t xml:space="preserve">Кармацких А. В.</t>
  </si>
  <si>
    <t xml:space="preserve">Кац О. Л.</t>
  </si>
  <si>
    <t xml:space="preserve">Козырева О. Б.</t>
  </si>
  <si>
    <t xml:space="preserve">Королева С. В.</t>
  </si>
  <si>
    <t xml:space="preserve">Кравченко С. Б.</t>
  </si>
  <si>
    <t xml:space="preserve">ст. пом. руководителя управления (по вопросам СБ)</t>
  </si>
  <si>
    <t xml:space="preserve">Квартира, Общая долевая</t>
  </si>
  <si>
    <t xml:space="preserve">Кручинина О. П.</t>
  </si>
  <si>
    <t xml:space="preserve">Лопатин И. В.</t>
  </si>
  <si>
    <t xml:space="preserve">заместитель  руководителя</t>
  </si>
  <si>
    <t xml:space="preserve">БОЛГАРИЯ</t>
  </si>
  <si>
    <t xml:space="preserve">Людофа Н. А.</t>
  </si>
  <si>
    <t xml:space="preserve">Малков А. В.</t>
  </si>
  <si>
    <t xml:space="preserve">Марков Е. Э.</t>
  </si>
  <si>
    <t xml:space="preserve">ст. пом. руководителя управления (по взаимодействию со СМИ)</t>
  </si>
  <si>
    <t xml:space="preserve">Земельный участок, Аренда</t>
  </si>
  <si>
    <t xml:space="preserve">Мацкевич С. Б.</t>
  </si>
  <si>
    <t xml:space="preserve">ст.помощник руководителя управления (по информационно-статистическому обеспечению)</t>
  </si>
  <si>
    <t xml:space="preserve">Автомобиль легковой Lexus</t>
  </si>
  <si>
    <t xml:space="preserve">Автомобиль грузовой Toyota</t>
  </si>
  <si>
    <t xml:space="preserve">Мизина Е. В.</t>
  </si>
  <si>
    <t xml:space="preserve">Автомобиль легковой Hyundai</t>
  </si>
  <si>
    <t xml:space="preserve">Дача, Безвозмездное пользование</t>
  </si>
  <si>
    <t xml:space="preserve">Налабордин Ю. В.</t>
  </si>
  <si>
    <t xml:space="preserve">Недорезова Е. О.</t>
  </si>
  <si>
    <t xml:space="preserve">Новгородов К. А.</t>
  </si>
  <si>
    <t xml:space="preserve">Осипов В. А.</t>
  </si>
  <si>
    <t xml:space="preserve">Павлов И. С.</t>
  </si>
  <si>
    <t xml:space="preserve">Автомобиль легковой Peugeot</t>
  </si>
  <si>
    <t xml:space="preserve">Панфилова В. А.</t>
  </si>
  <si>
    <t xml:space="preserve">Пименов А. В.</t>
  </si>
  <si>
    <t xml:space="preserve">Сельскохозяйственная техника МТЗ</t>
  </si>
  <si>
    <t xml:space="preserve">Автомобиль легковой Москвич</t>
  </si>
  <si>
    <t xml:space="preserve">Пищугин Р. В.</t>
  </si>
  <si>
    <t xml:space="preserve">Почекунина С. П.</t>
  </si>
  <si>
    <t xml:space="preserve">Рекунов Р. А.</t>
  </si>
  <si>
    <t xml:space="preserve">Жилой дом, Долевая, 1/4</t>
  </si>
  <si>
    <t xml:space="preserve">Русанов Ю. С.</t>
  </si>
  <si>
    <t xml:space="preserve">руководитель управления</t>
  </si>
  <si>
    <t xml:space="preserve">Рыжакова В. А.</t>
  </si>
  <si>
    <t xml:space="preserve">Автомобиль легковой Ссангйонг</t>
  </si>
  <si>
    <t xml:space="preserve">Квартира, Долевая, 1/5</t>
  </si>
  <si>
    <t xml:space="preserve">Водный транспорт </t>
  </si>
  <si>
    <t xml:space="preserve">Селезнев С. М.</t>
  </si>
  <si>
    <t xml:space="preserve">Серов М. А.</t>
  </si>
  <si>
    <t xml:space="preserve">Сиденов А. И.</t>
  </si>
  <si>
    <t xml:space="preserve">Соколова И. Н.</t>
  </si>
  <si>
    <t xml:space="preserve">Стамбулова С. Н.</t>
  </si>
  <si>
    <t xml:space="preserve">Трифонов  А. С.</t>
  </si>
  <si>
    <t xml:space="preserve">Федоров С. В.</t>
  </si>
  <si>
    <t xml:space="preserve">Халецкий М. В.</t>
  </si>
  <si>
    <t xml:space="preserve">Хомутов С. Ю.</t>
  </si>
  <si>
    <t xml:space="preserve">Автомобиль легковой Kia</t>
  </si>
  <si>
    <t xml:space="preserve">Нежилое помещение (здание), Индивидуальная</t>
  </si>
  <si>
    <t xml:space="preserve">Цхай А. С.</t>
  </si>
  <si>
    <t xml:space="preserve">Чупраков Л. П.</t>
  </si>
  <si>
    <t xml:space="preserve">Шелест Р. Ф.</t>
  </si>
  <si>
    <t xml:space="preserve">первый зам. руководителя управления</t>
  </si>
  <si>
    <t xml:space="preserve">Шошов А. В.</t>
  </si>
  <si>
    <t xml:space="preserve">ст. инспектор (по ЗГТ и мобилизационной работе)</t>
  </si>
  <si>
    <t xml:space="preserve">Автомобиль Mitsubishi</t>
  </si>
  <si>
    <t xml:space="preserve">Юрганов И. В.</t>
  </si>
  <si>
    <t xml:space="preserve">первый зам.руководителя отдела</t>
  </si>
  <si>
    <t xml:space="preserve">Яковлев С. В.</t>
  </si>
  <si>
    <t xml:space="preserve">Комната, Найм</t>
  </si>
  <si>
    <t xml:space="preserve">Янченко Е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65" workbookViewId="0">
      <selection pane="topLeft" activeCell="G309" activeCellId="0" sqref="G3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1865913.38</v>
      </c>
      <c r="F4" s="17" t="s">
        <v>13</v>
      </c>
      <c r="G4" s="20" t="n">
        <v>798</v>
      </c>
      <c r="H4" s="21" t="s">
        <v>14</v>
      </c>
      <c r="I4" s="22"/>
    </row>
    <row r="5" customFormat="false" ht="18.75" hidden="false" customHeight="false" outlineLevel="0" collapsed="false">
      <c r="A5" s="16"/>
      <c r="B5" s="17"/>
      <c r="C5" s="17"/>
      <c r="D5" s="18"/>
      <c r="E5" s="19"/>
      <c r="F5" s="23" t="s">
        <v>15</v>
      </c>
      <c r="G5" s="24" t="n">
        <v>61.9</v>
      </c>
      <c r="H5" s="25" t="s">
        <v>14</v>
      </c>
      <c r="I5" s="26"/>
    </row>
    <row r="6" customFormat="false" ht="18.75" hidden="false" customHeight="false" outlineLevel="0" collapsed="false">
      <c r="A6" s="16"/>
      <c r="B6" s="17"/>
      <c r="C6" s="17"/>
      <c r="D6" s="18"/>
      <c r="E6" s="19"/>
      <c r="F6" s="23" t="s">
        <v>16</v>
      </c>
      <c r="G6" s="24" t="n">
        <v>59.1</v>
      </c>
      <c r="H6" s="25" t="s">
        <v>14</v>
      </c>
      <c r="I6" s="26"/>
    </row>
    <row r="7" customFormat="false" ht="18.75" hidden="false" customHeight="true" outlineLevel="0" collapsed="false">
      <c r="A7" s="16"/>
      <c r="B7" s="17"/>
      <c r="C7" s="17"/>
      <c r="D7" s="27" t="s">
        <v>17</v>
      </c>
      <c r="E7" s="28" t="n">
        <v>483905.92</v>
      </c>
      <c r="F7" s="23" t="s">
        <v>18</v>
      </c>
      <c r="G7" s="24" t="n">
        <v>59.1</v>
      </c>
      <c r="H7" s="25" t="s">
        <v>14</v>
      </c>
      <c r="I7" s="26" t="s">
        <v>19</v>
      </c>
    </row>
    <row r="8" customFormat="false" ht="37.5" hidden="false" customHeight="false" outlineLevel="0" collapsed="false">
      <c r="A8" s="16"/>
      <c r="B8" s="17"/>
      <c r="C8" s="17"/>
      <c r="D8" s="27"/>
      <c r="E8" s="28"/>
      <c r="F8" s="23" t="s">
        <v>20</v>
      </c>
      <c r="G8" s="24" t="n">
        <v>798</v>
      </c>
      <c r="H8" s="25" t="s">
        <v>14</v>
      </c>
      <c r="I8" s="26" t="s">
        <v>21</v>
      </c>
    </row>
    <row r="9" customFormat="false" ht="37.5" hidden="false" customHeight="false" outlineLevel="0" collapsed="false">
      <c r="A9" s="16"/>
      <c r="B9" s="17"/>
      <c r="C9" s="17"/>
      <c r="D9" s="27"/>
      <c r="E9" s="28"/>
      <c r="F9" s="23" t="s">
        <v>22</v>
      </c>
      <c r="G9" s="24" t="n">
        <v>61.9</v>
      </c>
      <c r="H9" s="25" t="s">
        <v>14</v>
      </c>
      <c r="I9" s="26"/>
    </row>
    <row r="10" customFormat="false" ht="37.5" hidden="false" customHeight="true" outlineLevel="0" collapsed="false">
      <c r="A10" s="16"/>
      <c r="B10" s="17"/>
      <c r="C10" s="17"/>
      <c r="D10" s="27" t="s">
        <v>23</v>
      </c>
      <c r="E10" s="28"/>
      <c r="F10" s="23" t="s">
        <v>22</v>
      </c>
      <c r="G10" s="24" t="n">
        <v>61.9</v>
      </c>
      <c r="H10" s="25" t="s">
        <v>14</v>
      </c>
      <c r="I10" s="26"/>
    </row>
    <row r="11" customFormat="false" ht="37.5" hidden="false" customHeight="false" outlineLevel="0" collapsed="false">
      <c r="A11" s="16"/>
      <c r="B11" s="17"/>
      <c r="C11" s="17"/>
      <c r="D11" s="27"/>
      <c r="E11" s="28"/>
      <c r="F11" s="23" t="s">
        <v>20</v>
      </c>
      <c r="G11" s="24" t="n">
        <v>798</v>
      </c>
      <c r="H11" s="25" t="s">
        <v>14</v>
      </c>
      <c r="I11" s="26"/>
    </row>
    <row r="12" customFormat="false" ht="18.75" hidden="false" customHeight="false" outlineLevel="0" collapsed="false">
      <c r="A12" s="16"/>
      <c r="B12" s="17"/>
      <c r="C12" s="17"/>
      <c r="D12" s="27"/>
      <c r="E12" s="28"/>
      <c r="F12" s="23" t="s">
        <v>18</v>
      </c>
      <c r="G12" s="24" t="n">
        <v>59.1</v>
      </c>
      <c r="H12" s="25" t="s">
        <v>14</v>
      </c>
      <c r="I12" s="26"/>
    </row>
    <row r="13" customFormat="false" ht="18.75" hidden="false" customHeight="false" outlineLevel="0" collapsed="false">
      <c r="A13" s="29" t="n">
        <v>2</v>
      </c>
      <c r="B13" s="23" t="s">
        <v>24</v>
      </c>
      <c r="C13" s="23" t="s">
        <v>25</v>
      </c>
      <c r="D13" s="27"/>
      <c r="E13" s="28" t="n">
        <v>1132713.3</v>
      </c>
      <c r="F13" s="23" t="s">
        <v>26</v>
      </c>
      <c r="G13" s="24" t="n">
        <v>40</v>
      </c>
      <c r="H13" s="25" t="s">
        <v>14</v>
      </c>
      <c r="I13" s="26"/>
    </row>
    <row r="14" customFormat="false" ht="37.5" hidden="false" customHeight="true" outlineLevel="0" collapsed="false">
      <c r="A14" s="29" t="n">
        <v>3</v>
      </c>
      <c r="B14" s="23" t="s">
        <v>27</v>
      </c>
      <c r="C14" s="23" t="s">
        <v>25</v>
      </c>
      <c r="D14" s="27"/>
      <c r="E14" s="28" t="n">
        <v>1820542.47</v>
      </c>
      <c r="F14" s="23" t="s">
        <v>22</v>
      </c>
      <c r="G14" s="24" t="n">
        <v>150</v>
      </c>
      <c r="H14" s="25" t="s">
        <v>14</v>
      </c>
      <c r="I14" s="26"/>
    </row>
    <row r="15" customFormat="false" ht="18.75" hidden="false" customHeight="false" outlineLevel="0" collapsed="false">
      <c r="A15" s="29"/>
      <c r="B15" s="23"/>
      <c r="C15" s="23"/>
      <c r="D15" s="27"/>
      <c r="E15" s="28"/>
      <c r="F15" s="23" t="s">
        <v>28</v>
      </c>
      <c r="G15" s="24" t="n">
        <v>24</v>
      </c>
      <c r="H15" s="25" t="s">
        <v>14</v>
      </c>
      <c r="I15" s="26"/>
    </row>
    <row r="16" customFormat="false" ht="18.75" hidden="false" customHeight="false" outlineLevel="0" collapsed="false">
      <c r="A16" s="29"/>
      <c r="B16" s="23"/>
      <c r="C16" s="23"/>
      <c r="D16" s="27"/>
      <c r="E16" s="28"/>
      <c r="F16" s="23" t="s">
        <v>13</v>
      </c>
      <c r="G16" s="24" t="n">
        <v>798</v>
      </c>
      <c r="H16" s="25" t="s">
        <v>14</v>
      </c>
      <c r="I16" s="26"/>
    </row>
    <row r="17" customFormat="false" ht="18.75" hidden="false" customHeight="false" outlineLevel="0" collapsed="false">
      <c r="A17" s="29"/>
      <c r="B17" s="23"/>
      <c r="C17" s="23"/>
      <c r="D17" s="27"/>
      <c r="E17" s="28"/>
      <c r="F17" s="23"/>
      <c r="G17" s="24" t="n">
        <v>0</v>
      </c>
      <c r="H17" s="25"/>
      <c r="I17" s="26"/>
    </row>
    <row r="18" customFormat="false" ht="18.75" hidden="false" customHeight="false" outlineLevel="0" collapsed="false">
      <c r="A18" s="29"/>
      <c r="B18" s="23"/>
      <c r="C18" s="23"/>
      <c r="D18" s="27"/>
      <c r="E18" s="28"/>
      <c r="F18" s="23"/>
      <c r="G18" s="24" t="n">
        <v>0</v>
      </c>
      <c r="H18" s="25"/>
      <c r="I18" s="26"/>
    </row>
    <row r="19" customFormat="false" ht="18.75" hidden="false" customHeight="false" outlineLevel="0" collapsed="false">
      <c r="A19" s="29"/>
      <c r="B19" s="23"/>
      <c r="C19" s="23"/>
      <c r="D19" s="27"/>
      <c r="E19" s="28"/>
      <c r="F19" s="23" t="s">
        <v>13</v>
      </c>
      <c r="G19" s="24" t="n">
        <v>798</v>
      </c>
      <c r="H19" s="25" t="s">
        <v>14</v>
      </c>
      <c r="I19" s="26"/>
    </row>
    <row r="20" customFormat="false" ht="18.75" hidden="false" customHeight="false" outlineLevel="0" collapsed="false">
      <c r="A20" s="29"/>
      <c r="B20" s="23"/>
      <c r="C20" s="23"/>
      <c r="D20" s="27"/>
      <c r="E20" s="28"/>
      <c r="F20" s="23"/>
      <c r="G20" s="24" t="n">
        <v>0</v>
      </c>
      <c r="H20" s="25"/>
      <c r="I20" s="26"/>
    </row>
    <row r="21" customFormat="false" ht="18.75" hidden="false" customHeight="true" outlineLevel="0" collapsed="false">
      <c r="A21" s="29"/>
      <c r="B21" s="23"/>
      <c r="C21" s="23"/>
      <c r="D21" s="27" t="s">
        <v>29</v>
      </c>
      <c r="E21" s="28" t="n">
        <v>1560000</v>
      </c>
      <c r="F21" s="23" t="s">
        <v>15</v>
      </c>
      <c r="G21" s="24" t="n">
        <v>150</v>
      </c>
      <c r="H21" s="25" t="s">
        <v>14</v>
      </c>
      <c r="I21" s="26" t="s">
        <v>30</v>
      </c>
    </row>
    <row r="22" customFormat="false" ht="18.75" hidden="false" customHeight="false" outlineLevel="0" collapsed="false">
      <c r="A22" s="29"/>
      <c r="B22" s="23"/>
      <c r="C22" s="23"/>
      <c r="D22" s="27"/>
      <c r="E22" s="28"/>
      <c r="F22" s="23" t="s">
        <v>13</v>
      </c>
      <c r="G22" s="24" t="n">
        <v>2324.69</v>
      </c>
      <c r="H22" s="25" t="s">
        <v>14</v>
      </c>
      <c r="I22" s="26" t="s">
        <v>31</v>
      </c>
    </row>
    <row r="23" customFormat="false" ht="18.75" hidden="false" customHeight="false" outlineLevel="0" collapsed="false">
      <c r="A23" s="29"/>
      <c r="B23" s="23"/>
      <c r="C23" s="23"/>
      <c r="D23" s="27"/>
      <c r="E23" s="28"/>
      <c r="F23" s="23" t="s">
        <v>13</v>
      </c>
      <c r="G23" s="24" t="n">
        <v>1200</v>
      </c>
      <c r="H23" s="25" t="s">
        <v>14</v>
      </c>
      <c r="I23" s="26"/>
    </row>
    <row r="24" customFormat="false" ht="37.5" hidden="false" customHeight="false" outlineLevel="0" collapsed="false">
      <c r="A24" s="29"/>
      <c r="B24" s="23"/>
      <c r="C24" s="23"/>
      <c r="D24" s="27" t="s">
        <v>23</v>
      </c>
      <c r="E24" s="28"/>
      <c r="F24" s="23" t="s">
        <v>22</v>
      </c>
      <c r="G24" s="24" t="n">
        <v>150</v>
      </c>
      <c r="H24" s="25" t="s">
        <v>14</v>
      </c>
      <c r="I24" s="26"/>
    </row>
    <row r="25" customFormat="false" ht="37.5" hidden="false" customHeight="false" outlineLevel="0" collapsed="false">
      <c r="A25" s="29"/>
      <c r="B25" s="23"/>
      <c r="C25" s="23"/>
      <c r="D25" s="27" t="s">
        <v>32</v>
      </c>
      <c r="E25" s="28"/>
      <c r="F25" s="23" t="s">
        <v>22</v>
      </c>
      <c r="G25" s="24" t="n">
        <v>150</v>
      </c>
      <c r="H25" s="25" t="s">
        <v>14</v>
      </c>
      <c r="I25" s="26"/>
    </row>
    <row r="26" customFormat="false" ht="37.5" hidden="false" customHeight="true" outlineLevel="0" collapsed="false">
      <c r="A26" s="29" t="n">
        <v>4</v>
      </c>
      <c r="B26" s="23" t="s">
        <v>33</v>
      </c>
      <c r="C26" s="23" t="s">
        <v>12</v>
      </c>
      <c r="D26" s="27"/>
      <c r="E26" s="28" t="n">
        <v>2844825.19</v>
      </c>
      <c r="F26" s="23" t="s">
        <v>20</v>
      </c>
      <c r="G26" s="24" t="n">
        <v>1480.03</v>
      </c>
      <c r="H26" s="25" t="s">
        <v>14</v>
      </c>
      <c r="I26" s="26" t="s">
        <v>30</v>
      </c>
    </row>
    <row r="27" customFormat="false" ht="37.5" hidden="false" customHeight="false" outlineLevel="0" collapsed="false">
      <c r="A27" s="29"/>
      <c r="B27" s="23"/>
      <c r="C27" s="23"/>
      <c r="D27" s="27"/>
      <c r="E27" s="28"/>
      <c r="F27" s="23" t="s">
        <v>22</v>
      </c>
      <c r="G27" s="24" t="n">
        <v>54.6</v>
      </c>
      <c r="H27" s="25" t="s">
        <v>14</v>
      </c>
      <c r="I27" s="26"/>
    </row>
    <row r="28" customFormat="false" ht="18.75" hidden="false" customHeight="false" outlineLevel="0" collapsed="false">
      <c r="A28" s="29"/>
      <c r="B28" s="23"/>
      <c r="C28" s="23"/>
      <c r="D28" s="27"/>
      <c r="E28" s="28"/>
      <c r="F28" s="23" t="s">
        <v>16</v>
      </c>
      <c r="G28" s="24" t="n">
        <v>33</v>
      </c>
      <c r="H28" s="25" t="s">
        <v>14</v>
      </c>
      <c r="I28" s="26"/>
    </row>
    <row r="29" customFormat="false" ht="18.75" hidden="false" customHeight="false" outlineLevel="0" collapsed="false">
      <c r="A29" s="29"/>
      <c r="B29" s="23"/>
      <c r="C29" s="23"/>
      <c r="D29" s="27"/>
      <c r="E29" s="28"/>
      <c r="F29" s="23" t="s">
        <v>34</v>
      </c>
      <c r="G29" s="24" t="n">
        <v>36.8</v>
      </c>
      <c r="H29" s="25" t="s">
        <v>14</v>
      </c>
      <c r="I29" s="26"/>
    </row>
    <row r="30" customFormat="false" ht="18.75" hidden="false" customHeight="false" outlineLevel="0" collapsed="false">
      <c r="A30" s="29"/>
      <c r="B30" s="23"/>
      <c r="C30" s="23"/>
      <c r="D30" s="27"/>
      <c r="E30" s="28"/>
      <c r="F30" s="23" t="s">
        <v>35</v>
      </c>
      <c r="G30" s="24" t="n">
        <v>66.27</v>
      </c>
      <c r="H30" s="25" t="s">
        <v>14</v>
      </c>
      <c r="I30" s="26"/>
    </row>
    <row r="31" customFormat="false" ht="37.5" hidden="false" customHeight="true" outlineLevel="0" collapsed="false">
      <c r="A31" s="29"/>
      <c r="B31" s="23"/>
      <c r="C31" s="23"/>
      <c r="D31" s="27" t="s">
        <v>29</v>
      </c>
      <c r="E31" s="28" t="n">
        <v>22999.07</v>
      </c>
      <c r="F31" s="23" t="s">
        <v>22</v>
      </c>
      <c r="G31" s="24" t="n">
        <v>54.6</v>
      </c>
      <c r="H31" s="25" t="s">
        <v>14</v>
      </c>
      <c r="I31" s="26"/>
    </row>
    <row r="32" customFormat="false" ht="37.5" hidden="false" customHeight="false" outlineLevel="0" collapsed="false">
      <c r="A32" s="29"/>
      <c r="B32" s="23"/>
      <c r="C32" s="23"/>
      <c r="D32" s="27"/>
      <c r="E32" s="28"/>
      <c r="F32" s="23" t="s">
        <v>20</v>
      </c>
      <c r="G32" s="24" t="n">
        <v>1480.03</v>
      </c>
      <c r="H32" s="25" t="s">
        <v>14</v>
      </c>
      <c r="I32" s="26"/>
    </row>
    <row r="33" customFormat="false" ht="18.75" hidden="false" customHeight="false" outlineLevel="0" collapsed="false">
      <c r="A33" s="29"/>
      <c r="B33" s="23"/>
      <c r="C33" s="23"/>
      <c r="D33" s="27"/>
      <c r="E33" s="28"/>
      <c r="F33" s="23" t="s">
        <v>18</v>
      </c>
      <c r="G33" s="24" t="n">
        <v>66.27</v>
      </c>
      <c r="H33" s="25" t="s">
        <v>14</v>
      </c>
      <c r="I33" s="26"/>
    </row>
    <row r="34" customFormat="false" ht="18.75" hidden="false" customHeight="false" outlineLevel="0" collapsed="false">
      <c r="A34" s="29"/>
      <c r="B34" s="23"/>
      <c r="C34" s="23"/>
      <c r="D34" s="27"/>
      <c r="E34" s="28"/>
      <c r="F34" s="23" t="s">
        <v>34</v>
      </c>
      <c r="G34" s="24" t="n">
        <v>36.8</v>
      </c>
      <c r="H34" s="25" t="s">
        <v>14</v>
      </c>
      <c r="I34" s="26"/>
    </row>
    <row r="35" customFormat="false" ht="18.75" hidden="false" customHeight="true" outlineLevel="0" collapsed="false">
      <c r="A35" s="29"/>
      <c r="B35" s="23"/>
      <c r="C35" s="23"/>
      <c r="D35" s="27" t="s">
        <v>23</v>
      </c>
      <c r="E35" s="28"/>
      <c r="F35" s="23" t="s">
        <v>18</v>
      </c>
      <c r="G35" s="24" t="n">
        <v>33</v>
      </c>
      <c r="H35" s="25" t="s">
        <v>14</v>
      </c>
      <c r="I35" s="26"/>
    </row>
    <row r="36" customFormat="false" ht="37.5" hidden="false" customHeight="false" outlineLevel="0" collapsed="false">
      <c r="A36" s="29"/>
      <c r="B36" s="23"/>
      <c r="C36" s="23"/>
      <c r="D36" s="27"/>
      <c r="E36" s="28"/>
      <c r="F36" s="23" t="s">
        <v>22</v>
      </c>
      <c r="G36" s="24" t="n">
        <v>54.5</v>
      </c>
      <c r="H36" s="25" t="s">
        <v>14</v>
      </c>
      <c r="I36" s="26"/>
    </row>
    <row r="37" customFormat="false" ht="37.5" hidden="false" customHeight="false" outlineLevel="0" collapsed="false">
      <c r="A37" s="29"/>
      <c r="B37" s="23"/>
      <c r="C37" s="23"/>
      <c r="D37" s="27"/>
      <c r="E37" s="28"/>
      <c r="F37" s="23" t="s">
        <v>20</v>
      </c>
      <c r="G37" s="24" t="n">
        <v>1480.03</v>
      </c>
      <c r="H37" s="25" t="s">
        <v>14</v>
      </c>
      <c r="I37" s="26"/>
    </row>
    <row r="38" customFormat="false" ht="18.75" hidden="false" customHeight="false" outlineLevel="0" collapsed="false">
      <c r="A38" s="29"/>
      <c r="B38" s="23"/>
      <c r="C38" s="23"/>
      <c r="D38" s="27"/>
      <c r="E38" s="28"/>
      <c r="F38" s="23" t="s">
        <v>34</v>
      </c>
      <c r="G38" s="24" t="n">
        <v>36.8</v>
      </c>
      <c r="H38" s="25" t="s">
        <v>14</v>
      </c>
      <c r="I38" s="26"/>
    </row>
    <row r="39" customFormat="false" ht="18.75" hidden="false" customHeight="false" outlineLevel="0" collapsed="false">
      <c r="A39" s="29"/>
      <c r="B39" s="23"/>
      <c r="C39" s="23"/>
      <c r="D39" s="27"/>
      <c r="E39" s="28"/>
      <c r="F39" s="23" t="s">
        <v>18</v>
      </c>
      <c r="G39" s="24" t="n">
        <v>66.27</v>
      </c>
      <c r="H39" s="25" t="s">
        <v>14</v>
      </c>
      <c r="I39" s="26"/>
    </row>
    <row r="40" customFormat="false" ht="37.5" hidden="false" customHeight="true" outlineLevel="0" collapsed="false">
      <c r="A40" s="29"/>
      <c r="B40" s="23"/>
      <c r="C40" s="23"/>
      <c r="D40" s="27" t="s">
        <v>32</v>
      </c>
      <c r="E40" s="28"/>
      <c r="F40" s="23" t="s">
        <v>22</v>
      </c>
      <c r="G40" s="24" t="n">
        <v>54.6</v>
      </c>
      <c r="H40" s="25" t="s">
        <v>14</v>
      </c>
      <c r="I40" s="26"/>
    </row>
    <row r="41" customFormat="false" ht="37.5" hidden="false" customHeight="false" outlineLevel="0" collapsed="false">
      <c r="A41" s="29"/>
      <c r="B41" s="23"/>
      <c r="C41" s="23"/>
      <c r="D41" s="27"/>
      <c r="E41" s="28"/>
      <c r="F41" s="23" t="s">
        <v>20</v>
      </c>
      <c r="G41" s="24" t="n">
        <v>1480.03</v>
      </c>
      <c r="H41" s="25" t="s">
        <v>14</v>
      </c>
      <c r="I41" s="26"/>
    </row>
    <row r="42" customFormat="false" ht="18.75" hidden="false" customHeight="false" outlineLevel="0" collapsed="false">
      <c r="A42" s="29"/>
      <c r="B42" s="23"/>
      <c r="C42" s="23"/>
      <c r="D42" s="27"/>
      <c r="E42" s="28"/>
      <c r="F42" s="23" t="s">
        <v>18</v>
      </c>
      <c r="G42" s="24" t="n">
        <v>33</v>
      </c>
      <c r="H42" s="25" t="s">
        <v>14</v>
      </c>
      <c r="I42" s="26"/>
    </row>
    <row r="43" customFormat="false" ht="18.75" hidden="false" customHeight="false" outlineLevel="0" collapsed="false">
      <c r="A43" s="29"/>
      <c r="B43" s="23"/>
      <c r="C43" s="23"/>
      <c r="D43" s="27"/>
      <c r="E43" s="28"/>
      <c r="F43" s="23" t="s">
        <v>18</v>
      </c>
      <c r="G43" s="24" t="n">
        <v>66.27</v>
      </c>
      <c r="H43" s="25" t="s">
        <v>14</v>
      </c>
      <c r="I43" s="26"/>
    </row>
    <row r="44" customFormat="false" ht="18.75" hidden="false" customHeight="false" outlineLevel="0" collapsed="false">
      <c r="A44" s="29"/>
      <c r="B44" s="23"/>
      <c r="C44" s="23"/>
      <c r="D44" s="27"/>
      <c r="E44" s="28"/>
      <c r="F44" s="23" t="s">
        <v>34</v>
      </c>
      <c r="G44" s="24" t="n">
        <v>36.8</v>
      </c>
      <c r="H44" s="25" t="s">
        <v>14</v>
      </c>
      <c r="I44" s="26"/>
    </row>
    <row r="45" customFormat="false" ht="18.75" hidden="false" customHeight="true" outlineLevel="0" collapsed="false">
      <c r="A45" s="29" t="n">
        <v>5</v>
      </c>
      <c r="B45" s="23" t="s">
        <v>36</v>
      </c>
      <c r="C45" s="23" t="s">
        <v>25</v>
      </c>
      <c r="D45" s="27"/>
      <c r="E45" s="28" t="n">
        <v>1485987.63</v>
      </c>
      <c r="F45" s="23" t="s">
        <v>37</v>
      </c>
      <c r="G45" s="24" t="n">
        <v>46.3</v>
      </c>
      <c r="H45" s="25" t="s">
        <v>14</v>
      </c>
      <c r="I45" s="26" t="s">
        <v>38</v>
      </c>
    </row>
    <row r="46" customFormat="false" ht="18.75" hidden="false" customHeight="false" outlineLevel="0" collapsed="false">
      <c r="A46" s="29"/>
      <c r="B46" s="23"/>
      <c r="C46" s="23"/>
      <c r="D46" s="27"/>
      <c r="E46" s="28"/>
      <c r="F46" s="23"/>
      <c r="G46" s="24" t="n">
        <v>0</v>
      </c>
      <c r="H46" s="25"/>
      <c r="I46" s="26"/>
    </row>
    <row r="47" customFormat="false" ht="18.75" hidden="false" customHeight="false" outlineLevel="0" collapsed="false">
      <c r="A47" s="29"/>
      <c r="B47" s="23"/>
      <c r="C47" s="23"/>
      <c r="D47" s="27" t="s">
        <v>29</v>
      </c>
      <c r="E47" s="28" t="n">
        <v>94780.12</v>
      </c>
      <c r="F47" s="23" t="s">
        <v>37</v>
      </c>
      <c r="G47" s="24" t="n">
        <v>46.3</v>
      </c>
      <c r="H47" s="25" t="s">
        <v>14</v>
      </c>
      <c r="I47" s="26"/>
    </row>
    <row r="48" customFormat="false" ht="18.75" hidden="false" customHeight="false" outlineLevel="0" collapsed="false">
      <c r="A48" s="29"/>
      <c r="B48" s="23"/>
      <c r="C48" s="23"/>
      <c r="D48" s="27" t="s">
        <v>32</v>
      </c>
      <c r="E48" s="28"/>
      <c r="F48" s="23" t="s">
        <v>18</v>
      </c>
      <c r="G48" s="24" t="n">
        <v>46.3</v>
      </c>
      <c r="H48" s="25" t="s">
        <v>14</v>
      </c>
      <c r="I48" s="26"/>
    </row>
    <row r="49" customFormat="false" ht="18.75" hidden="false" customHeight="true" outlineLevel="0" collapsed="false">
      <c r="A49" s="29" t="n">
        <v>6</v>
      </c>
      <c r="B49" s="23" t="s">
        <v>39</v>
      </c>
      <c r="C49" s="23" t="s">
        <v>12</v>
      </c>
      <c r="D49" s="27"/>
      <c r="E49" s="28" t="n">
        <v>1893283.94</v>
      </c>
      <c r="F49" s="23" t="s">
        <v>18</v>
      </c>
      <c r="G49" s="24" t="n">
        <v>54</v>
      </c>
      <c r="H49" s="25" t="s">
        <v>14</v>
      </c>
      <c r="I49" s="26"/>
    </row>
    <row r="50" customFormat="false" ht="18.75" hidden="false" customHeight="false" outlineLevel="0" collapsed="false">
      <c r="A50" s="29"/>
      <c r="B50" s="23"/>
      <c r="C50" s="23"/>
      <c r="D50" s="27"/>
      <c r="E50" s="28"/>
      <c r="F50" s="23"/>
      <c r="G50" s="24" t="n">
        <v>0</v>
      </c>
      <c r="H50" s="25"/>
      <c r="I50" s="26"/>
    </row>
    <row r="51" customFormat="false" ht="18.75" hidden="false" customHeight="true" outlineLevel="0" collapsed="false">
      <c r="A51" s="29"/>
      <c r="B51" s="23"/>
      <c r="C51" s="23"/>
      <c r="D51" s="27" t="s">
        <v>29</v>
      </c>
      <c r="E51" s="28"/>
      <c r="F51" s="23" t="s">
        <v>18</v>
      </c>
      <c r="G51" s="24" t="n">
        <v>54</v>
      </c>
      <c r="H51" s="25" t="s">
        <v>14</v>
      </c>
      <c r="I51" s="26"/>
    </row>
    <row r="52" customFormat="false" ht="18.75" hidden="false" customHeight="false" outlineLevel="0" collapsed="false">
      <c r="A52" s="29"/>
      <c r="B52" s="23"/>
      <c r="C52" s="23"/>
      <c r="D52" s="27"/>
      <c r="E52" s="28"/>
      <c r="F52" s="23"/>
      <c r="G52" s="24" t="n">
        <v>0</v>
      </c>
      <c r="H52" s="25"/>
      <c r="I52" s="26"/>
    </row>
    <row r="53" customFormat="false" ht="18.75" hidden="false" customHeight="true" outlineLevel="0" collapsed="false">
      <c r="A53" s="29"/>
      <c r="B53" s="23"/>
      <c r="C53" s="23"/>
      <c r="D53" s="27" t="s">
        <v>23</v>
      </c>
      <c r="E53" s="28"/>
      <c r="F53" s="23" t="s">
        <v>18</v>
      </c>
      <c r="G53" s="24" t="n">
        <v>54</v>
      </c>
      <c r="H53" s="25" t="s">
        <v>14</v>
      </c>
      <c r="I53" s="26"/>
    </row>
    <row r="54" customFormat="false" ht="18.75" hidden="false" customHeight="false" outlineLevel="0" collapsed="false">
      <c r="A54" s="29"/>
      <c r="B54" s="23"/>
      <c r="C54" s="23"/>
      <c r="D54" s="27"/>
      <c r="E54" s="28"/>
      <c r="F54" s="23"/>
      <c r="G54" s="24" t="n">
        <v>0</v>
      </c>
      <c r="H54" s="25"/>
      <c r="I54" s="26"/>
    </row>
    <row r="55" customFormat="false" ht="18.75" hidden="false" customHeight="true" outlineLevel="0" collapsed="false">
      <c r="A55" s="29" t="n">
        <v>7</v>
      </c>
      <c r="B55" s="23" t="s">
        <v>40</v>
      </c>
      <c r="C55" s="23" t="s">
        <v>25</v>
      </c>
      <c r="D55" s="27"/>
      <c r="E55" s="28" t="n">
        <v>1565826.37</v>
      </c>
      <c r="F55" s="23" t="s">
        <v>18</v>
      </c>
      <c r="G55" s="24" t="n">
        <v>45</v>
      </c>
      <c r="H55" s="25" t="s">
        <v>14</v>
      </c>
      <c r="I55" s="26" t="s">
        <v>41</v>
      </c>
    </row>
    <row r="56" customFormat="false" ht="18.75" hidden="false" customHeight="false" outlineLevel="0" collapsed="false">
      <c r="A56" s="29"/>
      <c r="B56" s="23"/>
      <c r="C56" s="23"/>
      <c r="D56" s="27"/>
      <c r="E56" s="28"/>
      <c r="F56" s="23" t="s">
        <v>18</v>
      </c>
      <c r="G56" s="24" t="n">
        <v>60</v>
      </c>
      <c r="H56" s="25" t="s">
        <v>14</v>
      </c>
      <c r="I56" s="26"/>
    </row>
    <row r="57" customFormat="false" ht="18.75" hidden="false" customHeight="true" outlineLevel="0" collapsed="false">
      <c r="A57" s="29" t="n">
        <v>8</v>
      </c>
      <c r="B57" s="23" t="s">
        <v>42</v>
      </c>
      <c r="C57" s="23" t="s">
        <v>43</v>
      </c>
      <c r="D57" s="27"/>
      <c r="E57" s="28" t="n">
        <v>1684769.4</v>
      </c>
      <c r="F57" s="23" t="s">
        <v>13</v>
      </c>
      <c r="G57" s="24" t="n">
        <v>786</v>
      </c>
      <c r="H57" s="25" t="s">
        <v>14</v>
      </c>
      <c r="I57" s="26"/>
    </row>
    <row r="58" customFormat="false" ht="18.75" hidden="false" customHeight="false" outlineLevel="0" collapsed="false">
      <c r="A58" s="29"/>
      <c r="B58" s="23"/>
      <c r="C58" s="23"/>
      <c r="D58" s="27"/>
      <c r="E58" s="28"/>
      <c r="F58" s="23" t="s">
        <v>13</v>
      </c>
      <c r="G58" s="24" t="n">
        <v>1545</v>
      </c>
      <c r="H58" s="25" t="s">
        <v>14</v>
      </c>
      <c r="I58" s="26"/>
    </row>
    <row r="59" customFormat="false" ht="18.75" hidden="false" customHeight="false" outlineLevel="0" collapsed="false">
      <c r="A59" s="29"/>
      <c r="B59" s="23"/>
      <c r="C59" s="23"/>
      <c r="D59" s="27"/>
      <c r="E59" s="28"/>
      <c r="F59" s="23" t="s">
        <v>15</v>
      </c>
      <c r="G59" s="24" t="n">
        <v>88</v>
      </c>
      <c r="H59" s="25" t="s">
        <v>14</v>
      </c>
      <c r="I59" s="26"/>
    </row>
    <row r="60" customFormat="false" ht="37.5" hidden="false" customHeight="true" outlineLevel="0" collapsed="false">
      <c r="A60" s="29"/>
      <c r="B60" s="23"/>
      <c r="C60" s="23"/>
      <c r="D60" s="27" t="s">
        <v>23</v>
      </c>
      <c r="E60" s="28"/>
      <c r="F60" s="23" t="s">
        <v>20</v>
      </c>
      <c r="G60" s="24" t="n">
        <v>1545</v>
      </c>
      <c r="H60" s="25" t="s">
        <v>14</v>
      </c>
      <c r="I60" s="26"/>
    </row>
    <row r="61" customFormat="false" ht="37.5" hidden="false" customHeight="false" outlineLevel="0" collapsed="false">
      <c r="A61" s="29"/>
      <c r="B61" s="23"/>
      <c r="C61" s="23"/>
      <c r="D61" s="27"/>
      <c r="E61" s="28"/>
      <c r="F61" s="23" t="s">
        <v>22</v>
      </c>
      <c r="G61" s="24" t="n">
        <v>88</v>
      </c>
      <c r="H61" s="25" t="s">
        <v>14</v>
      </c>
      <c r="I61" s="26"/>
    </row>
    <row r="62" customFormat="false" ht="37.5" hidden="false" customHeight="true" outlineLevel="0" collapsed="false">
      <c r="A62" s="29"/>
      <c r="B62" s="23"/>
      <c r="C62" s="23"/>
      <c r="D62" s="27" t="s">
        <v>29</v>
      </c>
      <c r="E62" s="28" t="n">
        <v>54336.76</v>
      </c>
      <c r="F62" s="23" t="s">
        <v>20</v>
      </c>
      <c r="G62" s="24" t="n">
        <v>1545</v>
      </c>
      <c r="H62" s="25" t="s">
        <v>14</v>
      </c>
      <c r="I62" s="26" t="s">
        <v>41</v>
      </c>
    </row>
    <row r="63" customFormat="false" ht="37.5" hidden="false" customHeight="false" outlineLevel="0" collapsed="false">
      <c r="A63" s="29"/>
      <c r="B63" s="23"/>
      <c r="C63" s="23"/>
      <c r="D63" s="27"/>
      <c r="E63" s="28"/>
      <c r="F63" s="23" t="s">
        <v>20</v>
      </c>
      <c r="G63" s="24" t="n">
        <v>786</v>
      </c>
      <c r="H63" s="25" t="s">
        <v>14</v>
      </c>
      <c r="I63" s="26" t="s">
        <v>41</v>
      </c>
    </row>
    <row r="64" customFormat="false" ht="37.5" hidden="false" customHeight="false" outlineLevel="0" collapsed="false">
      <c r="A64" s="29"/>
      <c r="B64" s="23"/>
      <c r="C64" s="23"/>
      <c r="D64" s="27"/>
      <c r="E64" s="28"/>
      <c r="F64" s="23" t="s">
        <v>22</v>
      </c>
      <c r="G64" s="24" t="n">
        <v>88</v>
      </c>
      <c r="H64" s="25" t="s">
        <v>14</v>
      </c>
      <c r="I64" s="26" t="s">
        <v>41</v>
      </c>
    </row>
    <row r="65" customFormat="false" ht="37.5" hidden="false" customHeight="true" outlineLevel="0" collapsed="false">
      <c r="A65" s="29"/>
      <c r="B65" s="23"/>
      <c r="C65" s="23"/>
      <c r="D65" s="27" t="s">
        <v>32</v>
      </c>
      <c r="E65" s="28"/>
      <c r="F65" s="23" t="s">
        <v>22</v>
      </c>
      <c r="G65" s="24" t="n">
        <v>88</v>
      </c>
      <c r="H65" s="25" t="s">
        <v>14</v>
      </c>
      <c r="I65" s="26"/>
    </row>
    <row r="66" customFormat="false" ht="37.5" hidden="false" customHeight="false" outlineLevel="0" collapsed="false">
      <c r="A66" s="29"/>
      <c r="B66" s="23"/>
      <c r="C66" s="23"/>
      <c r="D66" s="27"/>
      <c r="E66" s="28"/>
      <c r="F66" s="23" t="s">
        <v>20</v>
      </c>
      <c r="G66" s="24" t="n">
        <v>1545</v>
      </c>
      <c r="H66" s="25" t="s">
        <v>14</v>
      </c>
      <c r="I66" s="26"/>
    </row>
    <row r="67" customFormat="false" ht="37.5" hidden="false" customHeight="true" outlineLevel="0" collapsed="false">
      <c r="A67" s="29"/>
      <c r="B67" s="23"/>
      <c r="C67" s="23"/>
      <c r="D67" s="27" t="s">
        <v>32</v>
      </c>
      <c r="E67" s="28"/>
      <c r="F67" s="23" t="s">
        <v>20</v>
      </c>
      <c r="G67" s="24" t="n">
        <v>1545</v>
      </c>
      <c r="H67" s="25" t="s">
        <v>14</v>
      </c>
      <c r="I67" s="26"/>
    </row>
    <row r="68" customFormat="false" ht="37.5" hidden="false" customHeight="false" outlineLevel="0" collapsed="false">
      <c r="A68" s="29"/>
      <c r="B68" s="23"/>
      <c r="C68" s="23"/>
      <c r="D68" s="27"/>
      <c r="E68" s="28"/>
      <c r="F68" s="23" t="s">
        <v>22</v>
      </c>
      <c r="G68" s="24" t="n">
        <v>88</v>
      </c>
      <c r="H68" s="25" t="s">
        <v>14</v>
      </c>
      <c r="I68" s="26"/>
    </row>
    <row r="69" customFormat="false" ht="18.75" hidden="false" customHeight="true" outlineLevel="0" collapsed="false">
      <c r="A69" s="29" t="n">
        <v>9</v>
      </c>
      <c r="B69" s="23" t="s">
        <v>44</v>
      </c>
      <c r="C69" s="23" t="s">
        <v>25</v>
      </c>
      <c r="D69" s="27"/>
      <c r="E69" s="28" t="n">
        <v>1768906</v>
      </c>
      <c r="F69" s="23" t="s">
        <v>45</v>
      </c>
      <c r="G69" s="24"/>
      <c r="H69" s="25" t="s">
        <v>14</v>
      </c>
      <c r="I69" s="26"/>
    </row>
    <row r="70" customFormat="false" ht="18.75" hidden="false" customHeight="false" outlineLevel="0" collapsed="false">
      <c r="A70" s="29"/>
      <c r="B70" s="23"/>
      <c r="C70" s="23"/>
      <c r="D70" s="27"/>
      <c r="E70" s="28"/>
      <c r="F70" s="23" t="s">
        <v>37</v>
      </c>
      <c r="G70" s="24" t="n">
        <v>66.2</v>
      </c>
      <c r="H70" s="25" t="s">
        <v>14</v>
      </c>
      <c r="I70" s="26"/>
    </row>
    <row r="71" customFormat="false" ht="18.75" hidden="false" customHeight="false" outlineLevel="0" collapsed="false">
      <c r="A71" s="29"/>
      <c r="B71" s="23"/>
      <c r="C71" s="23"/>
      <c r="D71" s="27"/>
      <c r="E71" s="28"/>
      <c r="F71" s="23" t="s">
        <v>46</v>
      </c>
      <c r="G71" s="24" t="n">
        <v>60.6</v>
      </c>
      <c r="H71" s="25" t="s">
        <v>14</v>
      </c>
      <c r="I71" s="26"/>
    </row>
    <row r="72" customFormat="false" ht="18.75" hidden="false" customHeight="false" outlineLevel="0" collapsed="false">
      <c r="A72" s="29"/>
      <c r="B72" s="23"/>
      <c r="C72" s="23"/>
      <c r="D72" s="27" t="s">
        <v>32</v>
      </c>
      <c r="E72" s="28"/>
      <c r="F72" s="23" t="s">
        <v>18</v>
      </c>
      <c r="G72" s="24" t="n">
        <v>66.2</v>
      </c>
      <c r="H72" s="25" t="s">
        <v>14</v>
      </c>
      <c r="I72" s="26"/>
    </row>
    <row r="73" customFormat="false" ht="18.75" hidden="false" customHeight="false" outlineLevel="0" collapsed="false">
      <c r="A73" s="29"/>
      <c r="B73" s="23"/>
      <c r="C73" s="23"/>
      <c r="D73" s="27" t="s">
        <v>29</v>
      </c>
      <c r="E73" s="28"/>
      <c r="F73" s="23" t="s">
        <v>37</v>
      </c>
      <c r="G73" s="24" t="n">
        <v>66.2</v>
      </c>
      <c r="H73" s="25" t="s">
        <v>14</v>
      </c>
      <c r="I73" s="26"/>
    </row>
    <row r="74" customFormat="false" ht="18.75" hidden="false" customHeight="false" outlineLevel="0" collapsed="false">
      <c r="A74" s="29"/>
      <c r="B74" s="23"/>
      <c r="C74" s="23"/>
      <c r="D74" s="27" t="s">
        <v>23</v>
      </c>
      <c r="E74" s="28"/>
      <c r="F74" s="23" t="s">
        <v>18</v>
      </c>
      <c r="G74" s="24" t="n">
        <v>66.2</v>
      </c>
      <c r="H74" s="25" t="s">
        <v>14</v>
      </c>
      <c r="I74" s="26"/>
    </row>
    <row r="75" customFormat="false" ht="18.75" hidden="false" customHeight="false" outlineLevel="0" collapsed="false">
      <c r="A75" s="29"/>
      <c r="B75" s="23"/>
      <c r="C75" s="23"/>
      <c r="D75" s="27" t="s">
        <v>23</v>
      </c>
      <c r="E75" s="28"/>
      <c r="F75" s="23" t="s">
        <v>18</v>
      </c>
      <c r="G75" s="24" t="n">
        <v>66.2</v>
      </c>
      <c r="H75" s="25" t="s">
        <v>14</v>
      </c>
      <c r="I75" s="26"/>
    </row>
    <row r="76" customFormat="false" ht="18.75" hidden="false" customHeight="true" outlineLevel="0" collapsed="false">
      <c r="A76" s="29" t="n">
        <v>10</v>
      </c>
      <c r="B76" s="23" t="s">
        <v>47</v>
      </c>
      <c r="C76" s="23" t="s">
        <v>25</v>
      </c>
      <c r="D76" s="27"/>
      <c r="E76" s="28" t="n">
        <v>1240355.11</v>
      </c>
      <c r="F76" s="23" t="s">
        <v>16</v>
      </c>
      <c r="G76" s="24" t="n">
        <v>50.6</v>
      </c>
      <c r="H76" s="25" t="s">
        <v>14</v>
      </c>
      <c r="I76" s="26"/>
    </row>
    <row r="77" customFormat="false" ht="18.75" hidden="false" customHeight="false" outlineLevel="0" collapsed="false">
      <c r="A77" s="29"/>
      <c r="B77" s="23"/>
      <c r="C77" s="23"/>
      <c r="D77" s="27"/>
      <c r="E77" s="28"/>
      <c r="F77" s="23" t="s">
        <v>48</v>
      </c>
      <c r="G77" s="24" t="n">
        <v>17.3</v>
      </c>
      <c r="H77" s="25" t="s">
        <v>14</v>
      </c>
      <c r="I77" s="26"/>
    </row>
    <row r="78" customFormat="false" ht="18.75" hidden="false" customHeight="true" outlineLevel="0" collapsed="false">
      <c r="A78" s="29" t="n">
        <v>11</v>
      </c>
      <c r="B78" s="23" t="s">
        <v>49</v>
      </c>
      <c r="C78" s="23" t="s">
        <v>12</v>
      </c>
      <c r="D78" s="27"/>
      <c r="E78" s="28" t="n">
        <v>3303813.9</v>
      </c>
      <c r="F78" s="23" t="s">
        <v>16</v>
      </c>
      <c r="G78" s="24" t="n">
        <v>71.9</v>
      </c>
      <c r="H78" s="25" t="s">
        <v>14</v>
      </c>
      <c r="I78" s="26" t="s">
        <v>41</v>
      </c>
    </row>
    <row r="79" customFormat="false" ht="18.75" hidden="false" customHeight="false" outlineLevel="0" collapsed="false">
      <c r="A79" s="29"/>
      <c r="B79" s="23"/>
      <c r="C79" s="23"/>
      <c r="D79" s="27"/>
      <c r="E79" s="28"/>
      <c r="F79" s="23" t="s">
        <v>34</v>
      </c>
      <c r="G79" s="24" t="n">
        <v>42.6</v>
      </c>
      <c r="H79" s="25" t="s">
        <v>14</v>
      </c>
      <c r="I79" s="26"/>
    </row>
    <row r="80" customFormat="false" ht="18.75" hidden="false" customHeight="true" outlineLevel="0" collapsed="false">
      <c r="A80" s="29"/>
      <c r="B80" s="23"/>
      <c r="C80" s="23"/>
      <c r="D80" s="27" t="s">
        <v>29</v>
      </c>
      <c r="E80" s="28" t="n">
        <v>276000</v>
      </c>
      <c r="F80" s="23" t="s">
        <v>34</v>
      </c>
      <c r="G80" s="24" t="n">
        <v>42.6</v>
      </c>
      <c r="H80" s="25" t="s">
        <v>14</v>
      </c>
      <c r="I80" s="26"/>
    </row>
    <row r="81" customFormat="false" ht="18.75" hidden="false" customHeight="false" outlineLevel="0" collapsed="false">
      <c r="A81" s="29"/>
      <c r="B81" s="23"/>
      <c r="C81" s="23"/>
      <c r="D81" s="27"/>
      <c r="E81" s="28"/>
      <c r="F81" s="23" t="s">
        <v>18</v>
      </c>
      <c r="G81" s="24" t="n">
        <v>71.9</v>
      </c>
      <c r="H81" s="25" t="s">
        <v>14</v>
      </c>
      <c r="I81" s="26"/>
    </row>
    <row r="82" customFormat="false" ht="18.75" hidden="false" customHeight="true" outlineLevel="0" collapsed="false">
      <c r="A82" s="29"/>
      <c r="B82" s="23"/>
      <c r="C82" s="23"/>
      <c r="D82" s="27" t="s">
        <v>32</v>
      </c>
      <c r="E82" s="28"/>
      <c r="F82" s="23" t="s">
        <v>18</v>
      </c>
      <c r="G82" s="24" t="n">
        <v>71.9</v>
      </c>
      <c r="H82" s="25" t="s">
        <v>14</v>
      </c>
      <c r="I82" s="26"/>
    </row>
    <row r="83" customFormat="false" ht="18.75" hidden="false" customHeight="false" outlineLevel="0" collapsed="false">
      <c r="A83" s="29"/>
      <c r="B83" s="23"/>
      <c r="C83" s="23"/>
      <c r="D83" s="27"/>
      <c r="E83" s="28"/>
      <c r="F83" s="23" t="s">
        <v>46</v>
      </c>
      <c r="G83" s="24" t="n">
        <v>42.6</v>
      </c>
      <c r="H83" s="25" t="s">
        <v>14</v>
      </c>
      <c r="I83" s="26"/>
    </row>
    <row r="84" customFormat="false" ht="18.75" hidden="false" customHeight="true" outlineLevel="0" collapsed="false">
      <c r="A84" s="29"/>
      <c r="B84" s="23"/>
      <c r="C84" s="23"/>
      <c r="D84" s="27" t="s">
        <v>32</v>
      </c>
      <c r="E84" s="28"/>
      <c r="F84" s="23" t="s">
        <v>18</v>
      </c>
      <c r="G84" s="24" t="n">
        <v>71.9</v>
      </c>
      <c r="H84" s="25" t="s">
        <v>14</v>
      </c>
      <c r="I84" s="26"/>
    </row>
    <row r="85" customFormat="false" ht="18.75" hidden="false" customHeight="false" outlineLevel="0" collapsed="false">
      <c r="A85" s="29"/>
      <c r="B85" s="23"/>
      <c r="C85" s="23"/>
      <c r="D85" s="27"/>
      <c r="E85" s="28"/>
      <c r="F85" s="23" t="s">
        <v>46</v>
      </c>
      <c r="G85" s="24" t="n">
        <v>42.6</v>
      </c>
      <c r="H85" s="25" t="s">
        <v>14</v>
      </c>
      <c r="I85" s="26"/>
    </row>
    <row r="86" customFormat="false" ht="37.5" hidden="false" customHeight="true" outlineLevel="0" collapsed="false">
      <c r="A86" s="29" t="n">
        <v>12</v>
      </c>
      <c r="B86" s="23" t="s">
        <v>50</v>
      </c>
      <c r="C86" s="23" t="s">
        <v>12</v>
      </c>
      <c r="D86" s="27"/>
      <c r="E86" s="28" t="n">
        <v>1346686.96</v>
      </c>
      <c r="F86" s="23" t="s">
        <v>22</v>
      </c>
      <c r="G86" s="24" t="n">
        <v>85.9</v>
      </c>
      <c r="H86" s="25" t="s">
        <v>14</v>
      </c>
      <c r="I86" s="26"/>
    </row>
    <row r="87" customFormat="false" ht="18.75" hidden="false" customHeight="false" outlineLevel="0" collapsed="false">
      <c r="A87" s="29"/>
      <c r="B87" s="23"/>
      <c r="C87" s="23"/>
      <c r="D87" s="27"/>
      <c r="E87" s="28"/>
      <c r="F87" s="23"/>
      <c r="G87" s="24" t="n">
        <v>0</v>
      </c>
      <c r="H87" s="25"/>
      <c r="I87" s="26"/>
    </row>
    <row r="88" customFormat="false" ht="18.75" hidden="false" customHeight="false" outlineLevel="0" collapsed="false">
      <c r="A88" s="29"/>
      <c r="B88" s="23"/>
      <c r="C88" s="23"/>
      <c r="D88" s="27" t="s">
        <v>29</v>
      </c>
      <c r="E88" s="28" t="n">
        <v>80390.57</v>
      </c>
      <c r="F88" s="23" t="s">
        <v>18</v>
      </c>
      <c r="G88" s="24" t="n">
        <v>85.9</v>
      </c>
      <c r="H88" s="25" t="s">
        <v>14</v>
      </c>
      <c r="I88" s="26" t="s">
        <v>51</v>
      </c>
    </row>
    <row r="89" customFormat="false" ht="37.5" hidden="false" customHeight="true" outlineLevel="0" collapsed="false">
      <c r="A89" s="29"/>
      <c r="B89" s="23"/>
      <c r="C89" s="23"/>
      <c r="D89" s="27" t="s">
        <v>32</v>
      </c>
      <c r="E89" s="28"/>
      <c r="F89" s="23" t="s">
        <v>22</v>
      </c>
      <c r="G89" s="24" t="n">
        <v>56</v>
      </c>
      <c r="H89" s="25" t="s">
        <v>14</v>
      </c>
      <c r="I89" s="26"/>
    </row>
    <row r="90" customFormat="false" ht="18.75" hidden="false" customHeight="false" outlineLevel="0" collapsed="false">
      <c r="A90" s="29"/>
      <c r="B90" s="23"/>
      <c r="C90" s="23"/>
      <c r="D90" s="27"/>
      <c r="E90" s="28"/>
      <c r="F90" s="23" t="s">
        <v>18</v>
      </c>
      <c r="G90" s="24" t="n">
        <v>85.9</v>
      </c>
      <c r="H90" s="25" t="s">
        <v>14</v>
      </c>
      <c r="I90" s="26"/>
    </row>
    <row r="91" customFormat="false" ht="37.5" hidden="false" customHeight="true" outlineLevel="0" collapsed="false">
      <c r="A91" s="29"/>
      <c r="B91" s="23"/>
      <c r="C91" s="23"/>
      <c r="D91" s="27" t="s">
        <v>32</v>
      </c>
      <c r="E91" s="28"/>
      <c r="F91" s="23" t="s">
        <v>22</v>
      </c>
      <c r="G91" s="24" t="n">
        <v>56</v>
      </c>
      <c r="H91" s="25" t="s">
        <v>14</v>
      </c>
      <c r="I91" s="26"/>
    </row>
    <row r="92" customFormat="false" ht="18.75" hidden="false" customHeight="false" outlineLevel="0" collapsed="false">
      <c r="A92" s="29"/>
      <c r="B92" s="23"/>
      <c r="C92" s="23"/>
      <c r="D92" s="27"/>
      <c r="E92" s="28"/>
      <c r="F92" s="23" t="s">
        <v>18</v>
      </c>
      <c r="G92" s="24" t="n">
        <v>85.9</v>
      </c>
      <c r="H92" s="25" t="s">
        <v>14</v>
      </c>
      <c r="I92" s="26"/>
    </row>
    <row r="93" customFormat="false" ht="37.5" hidden="false" customHeight="true" outlineLevel="0" collapsed="false">
      <c r="A93" s="29" t="n">
        <v>13</v>
      </c>
      <c r="B93" s="23" t="s">
        <v>52</v>
      </c>
      <c r="C93" s="23" t="s">
        <v>12</v>
      </c>
      <c r="D93" s="27"/>
      <c r="E93" s="28" t="n">
        <v>2306255.81</v>
      </c>
      <c r="F93" s="23" t="s">
        <v>22</v>
      </c>
      <c r="G93" s="24" t="n">
        <v>36</v>
      </c>
      <c r="H93" s="25" t="s">
        <v>14</v>
      </c>
      <c r="I93" s="26"/>
    </row>
    <row r="94" customFormat="false" ht="37.5" hidden="false" customHeight="false" outlineLevel="0" collapsed="false">
      <c r="A94" s="29"/>
      <c r="B94" s="23"/>
      <c r="C94" s="23"/>
      <c r="D94" s="27"/>
      <c r="E94" s="28"/>
      <c r="F94" s="23" t="s">
        <v>20</v>
      </c>
      <c r="G94" s="24" t="n">
        <v>12</v>
      </c>
      <c r="H94" s="25" t="s">
        <v>14</v>
      </c>
      <c r="I94" s="26"/>
    </row>
    <row r="95" customFormat="false" ht="18.75" hidden="false" customHeight="true" outlineLevel="0" collapsed="false">
      <c r="A95" s="29" t="n">
        <v>14</v>
      </c>
      <c r="B95" s="23" t="s">
        <v>53</v>
      </c>
      <c r="C95" s="23" t="s">
        <v>12</v>
      </c>
      <c r="D95" s="27"/>
      <c r="E95" s="28" t="n">
        <v>2441971.41</v>
      </c>
      <c r="F95" s="23" t="s">
        <v>13</v>
      </c>
      <c r="G95" s="24" t="n">
        <v>1560</v>
      </c>
      <c r="H95" s="25" t="s">
        <v>14</v>
      </c>
      <c r="I95" s="26" t="s">
        <v>30</v>
      </c>
    </row>
    <row r="96" customFormat="false" ht="18.75" hidden="false" customHeight="false" outlineLevel="0" collapsed="false">
      <c r="A96" s="29"/>
      <c r="B96" s="23"/>
      <c r="C96" s="23"/>
      <c r="D96" s="27"/>
      <c r="E96" s="28"/>
      <c r="F96" s="23" t="s">
        <v>16</v>
      </c>
      <c r="G96" s="24" t="n">
        <v>32.7</v>
      </c>
      <c r="H96" s="25" t="s">
        <v>14</v>
      </c>
      <c r="I96" s="26"/>
    </row>
    <row r="97" customFormat="false" ht="18.75" hidden="false" customHeight="false" outlineLevel="0" collapsed="false">
      <c r="A97" s="29"/>
      <c r="B97" s="23"/>
      <c r="C97" s="23"/>
      <c r="D97" s="27"/>
      <c r="E97" s="28"/>
      <c r="F97" s="23" t="s">
        <v>48</v>
      </c>
      <c r="G97" s="24" t="n">
        <v>12.4</v>
      </c>
      <c r="H97" s="25" t="s">
        <v>14</v>
      </c>
      <c r="I97" s="26"/>
    </row>
    <row r="98" customFormat="false" ht="18.75" hidden="false" customHeight="false" outlineLevel="0" collapsed="false">
      <c r="A98" s="29"/>
      <c r="B98" s="23"/>
      <c r="C98" s="23"/>
      <c r="D98" s="27"/>
      <c r="E98" s="28"/>
      <c r="F98" s="23" t="s">
        <v>13</v>
      </c>
      <c r="G98" s="24" t="n">
        <v>1018</v>
      </c>
      <c r="H98" s="25" t="s">
        <v>14</v>
      </c>
      <c r="I98" s="26"/>
    </row>
    <row r="99" customFormat="false" ht="18.75" hidden="false" customHeight="false" outlineLevel="0" collapsed="false">
      <c r="A99" s="29"/>
      <c r="B99" s="23"/>
      <c r="C99" s="23"/>
      <c r="D99" s="27"/>
      <c r="E99" s="28"/>
      <c r="F99" s="23" t="s">
        <v>15</v>
      </c>
      <c r="G99" s="24" t="n">
        <v>77</v>
      </c>
      <c r="H99" s="25" t="s">
        <v>14</v>
      </c>
      <c r="I99" s="26"/>
    </row>
    <row r="100" customFormat="false" ht="18.75" hidden="false" customHeight="false" outlineLevel="0" collapsed="false">
      <c r="A100" s="29"/>
      <c r="B100" s="23"/>
      <c r="C100" s="23"/>
      <c r="D100" s="27"/>
      <c r="E100" s="28"/>
      <c r="F100" s="23" t="s">
        <v>48</v>
      </c>
      <c r="G100" s="24" t="n">
        <v>17.1</v>
      </c>
      <c r="H100" s="25" t="s">
        <v>14</v>
      </c>
      <c r="I100" s="26"/>
    </row>
    <row r="101" customFormat="false" ht="37.5" hidden="false" customHeight="false" outlineLevel="0" collapsed="false">
      <c r="A101" s="29"/>
      <c r="B101" s="23"/>
      <c r="C101" s="23"/>
      <c r="D101" s="27"/>
      <c r="E101" s="28"/>
      <c r="F101" s="23" t="s">
        <v>54</v>
      </c>
      <c r="G101" s="24" t="n">
        <v>909</v>
      </c>
      <c r="H101" s="25" t="s">
        <v>14</v>
      </c>
      <c r="I101" s="26"/>
    </row>
    <row r="102" customFormat="false" ht="18.75" hidden="false" customHeight="true" outlineLevel="0" collapsed="false">
      <c r="A102" s="29" t="n">
        <v>15</v>
      </c>
      <c r="B102" s="23" t="s">
        <v>55</v>
      </c>
      <c r="C102" s="23" t="s">
        <v>12</v>
      </c>
      <c r="D102" s="27"/>
      <c r="E102" s="28" t="n">
        <v>2337505.03</v>
      </c>
      <c r="F102" s="23" t="s">
        <v>18</v>
      </c>
      <c r="G102" s="24" t="n">
        <v>54</v>
      </c>
      <c r="H102" s="25" t="s">
        <v>14</v>
      </c>
      <c r="I102" s="26" t="s">
        <v>30</v>
      </c>
    </row>
    <row r="103" customFormat="false" ht="18.75" hidden="false" customHeight="false" outlineLevel="0" collapsed="false">
      <c r="A103" s="29"/>
      <c r="B103" s="23"/>
      <c r="C103" s="23"/>
      <c r="D103" s="27" t="s">
        <v>29</v>
      </c>
      <c r="E103" s="28" t="n">
        <v>235331.6</v>
      </c>
      <c r="F103" s="23" t="s">
        <v>18</v>
      </c>
      <c r="G103" s="24" t="n">
        <v>54</v>
      </c>
      <c r="H103" s="25" t="s">
        <v>14</v>
      </c>
      <c r="I103" s="26"/>
    </row>
    <row r="104" customFormat="false" ht="18.75" hidden="false" customHeight="false" outlineLevel="0" collapsed="false">
      <c r="A104" s="29"/>
      <c r="B104" s="23"/>
      <c r="C104" s="23"/>
      <c r="D104" s="27" t="s">
        <v>32</v>
      </c>
      <c r="E104" s="28"/>
      <c r="F104" s="23" t="s">
        <v>18</v>
      </c>
      <c r="G104" s="24" t="n">
        <v>54</v>
      </c>
      <c r="H104" s="25" t="s">
        <v>14</v>
      </c>
      <c r="I104" s="26"/>
    </row>
    <row r="105" customFormat="false" ht="18.75" hidden="false" customHeight="false" outlineLevel="0" collapsed="false">
      <c r="A105" s="29"/>
      <c r="B105" s="23"/>
      <c r="C105" s="23"/>
      <c r="D105" s="27" t="s">
        <v>32</v>
      </c>
      <c r="E105" s="28"/>
      <c r="F105" s="23" t="s">
        <v>18</v>
      </c>
      <c r="G105" s="24" t="n">
        <v>54</v>
      </c>
      <c r="H105" s="25" t="s">
        <v>14</v>
      </c>
      <c r="I105" s="26"/>
    </row>
    <row r="106" customFormat="false" ht="37.5" hidden="false" customHeight="true" outlineLevel="0" collapsed="false">
      <c r="A106" s="29" t="n">
        <v>16</v>
      </c>
      <c r="B106" s="23" t="s">
        <v>56</v>
      </c>
      <c r="C106" s="23" t="s">
        <v>25</v>
      </c>
      <c r="D106" s="27"/>
      <c r="E106" s="28" t="n">
        <v>341225.73</v>
      </c>
      <c r="F106" s="23" t="s">
        <v>22</v>
      </c>
      <c r="G106" s="24" t="n">
        <v>130</v>
      </c>
      <c r="H106" s="25" t="s">
        <v>14</v>
      </c>
      <c r="I106" s="26" t="s">
        <v>38</v>
      </c>
    </row>
    <row r="107" customFormat="false" ht="37.5" hidden="false" customHeight="false" outlineLevel="0" collapsed="false">
      <c r="A107" s="29"/>
      <c r="B107" s="23"/>
      <c r="C107" s="23"/>
      <c r="D107" s="27"/>
      <c r="E107" s="28"/>
      <c r="F107" s="23" t="s">
        <v>20</v>
      </c>
      <c r="G107" s="24" t="n">
        <v>797</v>
      </c>
      <c r="H107" s="25" t="s">
        <v>14</v>
      </c>
      <c r="I107" s="26" t="s">
        <v>41</v>
      </c>
    </row>
    <row r="108" customFormat="false" ht="37.5" hidden="false" customHeight="false" outlineLevel="0" collapsed="false">
      <c r="A108" s="29"/>
      <c r="B108" s="23"/>
      <c r="C108" s="23"/>
      <c r="D108" s="27"/>
      <c r="E108" s="28"/>
      <c r="F108" s="23" t="s">
        <v>20</v>
      </c>
      <c r="G108" s="24" t="n">
        <v>800</v>
      </c>
      <c r="H108" s="25" t="s">
        <v>14</v>
      </c>
      <c r="I108" s="26" t="s">
        <v>41</v>
      </c>
    </row>
    <row r="109" customFormat="false" ht="37.5" hidden="false" customHeight="false" outlineLevel="0" collapsed="false">
      <c r="A109" s="29"/>
      <c r="B109" s="23"/>
      <c r="C109" s="23"/>
      <c r="D109" s="27"/>
      <c r="E109" s="28"/>
      <c r="F109" s="23" t="s">
        <v>20</v>
      </c>
      <c r="G109" s="24" t="n">
        <v>800</v>
      </c>
      <c r="H109" s="25" t="s">
        <v>14</v>
      </c>
      <c r="I109" s="26"/>
    </row>
    <row r="110" customFormat="false" ht="18.75" hidden="false" customHeight="false" outlineLevel="0" collapsed="false">
      <c r="A110" s="29"/>
      <c r="B110" s="23"/>
      <c r="C110" s="23"/>
      <c r="D110" s="27"/>
      <c r="E110" s="28"/>
      <c r="F110" s="23" t="s">
        <v>18</v>
      </c>
      <c r="G110" s="24" t="n">
        <v>81.3</v>
      </c>
      <c r="H110" s="25" t="s">
        <v>14</v>
      </c>
      <c r="I110" s="26"/>
    </row>
    <row r="111" customFormat="false" ht="18.75" hidden="false" customHeight="false" outlineLevel="0" collapsed="false">
      <c r="A111" s="29"/>
      <c r="B111" s="23"/>
      <c r="C111" s="23"/>
      <c r="D111" s="27"/>
      <c r="E111" s="28"/>
      <c r="F111" s="23" t="s">
        <v>57</v>
      </c>
      <c r="G111" s="24" t="n">
        <v>54.9</v>
      </c>
      <c r="H111" s="25" t="s">
        <v>14</v>
      </c>
      <c r="I111" s="26"/>
    </row>
    <row r="112" customFormat="false" ht="18.75" hidden="false" customHeight="true" outlineLevel="0" collapsed="false">
      <c r="A112" s="29"/>
      <c r="B112" s="23"/>
      <c r="C112" s="23"/>
      <c r="D112" s="27" t="s">
        <v>17</v>
      </c>
      <c r="E112" s="28" t="n">
        <v>1506211.66</v>
      </c>
      <c r="F112" s="23" t="s">
        <v>13</v>
      </c>
      <c r="G112" s="24" t="n">
        <v>800</v>
      </c>
      <c r="H112" s="25" t="s">
        <v>14</v>
      </c>
      <c r="I112" s="26"/>
    </row>
    <row r="113" customFormat="false" ht="18.75" hidden="false" customHeight="false" outlineLevel="0" collapsed="false">
      <c r="A113" s="29"/>
      <c r="B113" s="23"/>
      <c r="C113" s="23"/>
      <c r="D113" s="27"/>
      <c r="E113" s="28"/>
      <c r="F113" s="23" t="s">
        <v>13</v>
      </c>
      <c r="G113" s="24" t="n">
        <v>800</v>
      </c>
      <c r="H113" s="25" t="s">
        <v>14</v>
      </c>
      <c r="I113" s="26"/>
    </row>
    <row r="114" customFormat="false" ht="18.75" hidden="false" customHeight="false" outlineLevel="0" collapsed="false">
      <c r="A114" s="29"/>
      <c r="B114" s="23"/>
      <c r="C114" s="23"/>
      <c r="D114" s="27"/>
      <c r="E114" s="28"/>
      <c r="F114" s="23" t="s">
        <v>58</v>
      </c>
      <c r="G114" s="24" t="n">
        <v>18</v>
      </c>
      <c r="H114" s="25" t="s">
        <v>14</v>
      </c>
      <c r="I114" s="26"/>
    </row>
    <row r="115" customFormat="false" ht="18.75" hidden="false" customHeight="false" outlineLevel="0" collapsed="false">
      <c r="A115" s="29"/>
      <c r="B115" s="23"/>
      <c r="C115" s="23"/>
      <c r="D115" s="27"/>
      <c r="E115" s="28"/>
      <c r="F115" s="23" t="s">
        <v>59</v>
      </c>
      <c r="G115" s="24" t="n">
        <v>18</v>
      </c>
      <c r="H115" s="25" t="s">
        <v>14</v>
      </c>
      <c r="I115" s="26"/>
    </row>
    <row r="116" customFormat="false" ht="18.75" hidden="false" customHeight="false" outlineLevel="0" collapsed="false">
      <c r="A116" s="29"/>
      <c r="B116" s="23"/>
      <c r="C116" s="23"/>
      <c r="D116" s="27"/>
      <c r="E116" s="28"/>
      <c r="F116" s="23" t="s">
        <v>59</v>
      </c>
      <c r="G116" s="24" t="n">
        <v>18</v>
      </c>
      <c r="H116" s="25" t="s">
        <v>14</v>
      </c>
      <c r="I116" s="26"/>
    </row>
    <row r="117" customFormat="false" ht="18.75" hidden="false" customHeight="false" outlineLevel="0" collapsed="false">
      <c r="A117" s="29"/>
      <c r="B117" s="23"/>
      <c r="C117" s="23"/>
      <c r="D117" s="27"/>
      <c r="E117" s="28"/>
      <c r="F117" s="23" t="s">
        <v>16</v>
      </c>
      <c r="G117" s="24" t="n">
        <v>81.3</v>
      </c>
      <c r="H117" s="25" t="s">
        <v>14</v>
      </c>
      <c r="I117" s="26"/>
    </row>
    <row r="118" customFormat="false" ht="18.75" hidden="false" customHeight="false" outlineLevel="0" collapsed="false">
      <c r="A118" s="29"/>
      <c r="B118" s="23"/>
      <c r="C118" s="23"/>
      <c r="D118" s="27"/>
      <c r="E118" s="28"/>
      <c r="F118" s="23" t="s">
        <v>13</v>
      </c>
      <c r="G118" s="24" t="n">
        <v>797</v>
      </c>
      <c r="H118" s="25" t="s">
        <v>14</v>
      </c>
      <c r="I118" s="26"/>
    </row>
    <row r="119" customFormat="false" ht="18.75" hidden="false" customHeight="false" outlineLevel="0" collapsed="false">
      <c r="A119" s="29"/>
      <c r="B119" s="23"/>
      <c r="C119" s="23"/>
      <c r="D119" s="27"/>
      <c r="E119" s="28"/>
      <c r="F119" s="23" t="s">
        <v>58</v>
      </c>
      <c r="G119" s="24" t="n">
        <v>18</v>
      </c>
      <c r="H119" s="25" t="s">
        <v>14</v>
      </c>
      <c r="I119" s="26"/>
    </row>
    <row r="120" customFormat="false" ht="37.5" hidden="false" customHeight="true" outlineLevel="0" collapsed="false">
      <c r="A120" s="29"/>
      <c r="B120" s="23"/>
      <c r="C120" s="23"/>
      <c r="D120" s="27" t="s">
        <v>23</v>
      </c>
      <c r="E120" s="28"/>
      <c r="F120" s="23" t="s">
        <v>20</v>
      </c>
      <c r="G120" s="24" t="n">
        <v>800</v>
      </c>
      <c r="H120" s="25" t="s">
        <v>14</v>
      </c>
      <c r="I120" s="26"/>
    </row>
    <row r="121" customFormat="false" ht="18.75" hidden="false" customHeight="false" outlineLevel="0" collapsed="false">
      <c r="A121" s="29"/>
      <c r="B121" s="23"/>
      <c r="C121" s="23"/>
      <c r="D121" s="27"/>
      <c r="E121" s="28"/>
      <c r="F121" s="23" t="s">
        <v>18</v>
      </c>
      <c r="G121" s="24" t="n">
        <v>81.3</v>
      </c>
      <c r="H121" s="25" t="s">
        <v>14</v>
      </c>
      <c r="I121" s="26"/>
    </row>
    <row r="122" customFormat="false" ht="37.5" hidden="false" customHeight="false" outlineLevel="0" collapsed="false">
      <c r="A122" s="29"/>
      <c r="B122" s="23"/>
      <c r="C122" s="23"/>
      <c r="D122" s="27"/>
      <c r="E122" s="28"/>
      <c r="F122" s="23" t="s">
        <v>20</v>
      </c>
      <c r="G122" s="24" t="n">
        <v>797</v>
      </c>
      <c r="H122" s="25" t="s">
        <v>14</v>
      </c>
      <c r="I122" s="26"/>
    </row>
    <row r="123" customFormat="false" ht="37.5" hidden="false" customHeight="false" outlineLevel="0" collapsed="false">
      <c r="A123" s="29"/>
      <c r="B123" s="23"/>
      <c r="C123" s="23"/>
      <c r="D123" s="27"/>
      <c r="E123" s="28"/>
      <c r="F123" s="23" t="s">
        <v>20</v>
      </c>
      <c r="G123" s="24" t="n">
        <v>800</v>
      </c>
      <c r="H123" s="25" t="s">
        <v>14</v>
      </c>
      <c r="I123" s="26"/>
    </row>
    <row r="124" customFormat="false" ht="18.75" hidden="false" customHeight="true" outlineLevel="0" collapsed="false">
      <c r="A124" s="29" t="n">
        <v>17</v>
      </c>
      <c r="B124" s="23" t="s">
        <v>60</v>
      </c>
      <c r="C124" s="23" t="s">
        <v>25</v>
      </c>
      <c r="D124" s="27"/>
      <c r="E124" s="28" t="n">
        <v>1973783</v>
      </c>
      <c r="F124" s="23" t="s">
        <v>18</v>
      </c>
      <c r="G124" s="24" t="n">
        <v>132</v>
      </c>
      <c r="H124" s="25" t="s">
        <v>14</v>
      </c>
      <c r="I124" s="26" t="s">
        <v>31</v>
      </c>
    </row>
    <row r="125" customFormat="false" ht="18.75" hidden="false" customHeight="true" outlineLevel="0" collapsed="false">
      <c r="A125" s="29"/>
      <c r="B125" s="23"/>
      <c r="C125" s="23"/>
      <c r="D125" s="27" t="s">
        <v>29</v>
      </c>
      <c r="E125" s="28" t="n">
        <v>634205</v>
      </c>
      <c r="F125" s="23" t="s">
        <v>18</v>
      </c>
      <c r="G125" s="24" t="n">
        <v>132</v>
      </c>
      <c r="H125" s="25" t="s">
        <v>14</v>
      </c>
      <c r="I125" s="26" t="s">
        <v>41</v>
      </c>
    </row>
    <row r="126" customFormat="false" ht="18.75" hidden="false" customHeight="false" outlineLevel="0" collapsed="false">
      <c r="A126" s="29"/>
      <c r="B126" s="23"/>
      <c r="C126" s="23"/>
      <c r="D126" s="27"/>
      <c r="E126" s="28"/>
      <c r="F126" s="23"/>
      <c r="G126" s="24"/>
      <c r="H126" s="25"/>
      <c r="I126" s="26" t="s">
        <v>41</v>
      </c>
    </row>
    <row r="127" customFormat="false" ht="37.5" hidden="false" customHeight="true" outlineLevel="0" collapsed="false">
      <c r="A127" s="29" t="n">
        <v>18</v>
      </c>
      <c r="B127" s="23" t="s">
        <v>61</v>
      </c>
      <c r="C127" s="23" t="s">
        <v>62</v>
      </c>
      <c r="D127" s="27"/>
      <c r="E127" s="28" t="n">
        <v>3107311.91</v>
      </c>
      <c r="F127" s="23" t="s">
        <v>20</v>
      </c>
      <c r="G127" s="24" t="n">
        <v>22</v>
      </c>
      <c r="H127" s="25" t="s">
        <v>14</v>
      </c>
      <c r="I127" s="26" t="s">
        <v>41</v>
      </c>
    </row>
    <row r="128" customFormat="false" ht="18.75" hidden="false" customHeight="false" outlineLevel="0" collapsed="false">
      <c r="A128" s="29"/>
      <c r="B128" s="23"/>
      <c r="C128" s="23"/>
      <c r="D128" s="27"/>
      <c r="E128" s="28"/>
      <c r="F128" s="23" t="s">
        <v>35</v>
      </c>
      <c r="G128" s="24" t="n">
        <v>55</v>
      </c>
      <c r="H128" s="25" t="s">
        <v>14</v>
      </c>
      <c r="I128" s="26"/>
    </row>
    <row r="129" customFormat="false" ht="18.75" hidden="false" customHeight="false" outlineLevel="0" collapsed="false">
      <c r="A129" s="29"/>
      <c r="B129" s="23"/>
      <c r="C129" s="23"/>
      <c r="D129" s="27"/>
      <c r="E129" s="28"/>
      <c r="F129" s="23" t="s">
        <v>46</v>
      </c>
      <c r="G129" s="24" t="n">
        <v>44</v>
      </c>
      <c r="H129" s="25" t="s">
        <v>14</v>
      </c>
      <c r="I129" s="26"/>
    </row>
    <row r="130" customFormat="false" ht="18.75" hidden="false" customHeight="false" outlineLevel="0" collapsed="false">
      <c r="A130" s="29"/>
      <c r="B130" s="23"/>
      <c r="C130" s="23"/>
      <c r="D130" s="27"/>
      <c r="E130" s="28"/>
      <c r="F130" s="23" t="s">
        <v>16</v>
      </c>
      <c r="G130" s="24" t="n">
        <v>68</v>
      </c>
      <c r="H130" s="25" t="s">
        <v>14</v>
      </c>
      <c r="I130" s="26"/>
    </row>
    <row r="131" customFormat="false" ht="18.75" hidden="false" customHeight="false" outlineLevel="0" collapsed="false">
      <c r="A131" s="29"/>
      <c r="B131" s="23"/>
      <c r="C131" s="23"/>
      <c r="D131" s="27"/>
      <c r="E131" s="28"/>
      <c r="F131" s="23" t="s">
        <v>63</v>
      </c>
      <c r="G131" s="24" t="n">
        <v>22</v>
      </c>
      <c r="H131" s="25" t="s">
        <v>14</v>
      </c>
      <c r="I131" s="26"/>
    </row>
    <row r="132" customFormat="false" ht="18.75" hidden="false" customHeight="true" outlineLevel="0" collapsed="false">
      <c r="A132" s="29"/>
      <c r="B132" s="23"/>
      <c r="C132" s="23"/>
      <c r="D132" s="27" t="s">
        <v>29</v>
      </c>
      <c r="E132" s="28" t="n">
        <v>240889.63</v>
      </c>
      <c r="F132" s="23" t="s">
        <v>35</v>
      </c>
      <c r="G132" s="24" t="n">
        <v>55</v>
      </c>
      <c r="H132" s="25" t="s">
        <v>14</v>
      </c>
      <c r="I132" s="26"/>
    </row>
    <row r="133" customFormat="false" ht="18.75" hidden="false" customHeight="false" outlineLevel="0" collapsed="false">
      <c r="A133" s="29"/>
      <c r="B133" s="23"/>
      <c r="C133" s="23"/>
      <c r="D133" s="27"/>
      <c r="E133" s="28"/>
      <c r="F133" s="23" t="s">
        <v>46</v>
      </c>
      <c r="G133" s="24" t="n">
        <v>44</v>
      </c>
      <c r="H133" s="25" t="s">
        <v>14</v>
      </c>
      <c r="I133" s="26"/>
    </row>
    <row r="134" customFormat="false" ht="18.75" hidden="false" customHeight="true" outlineLevel="0" collapsed="false">
      <c r="A134" s="29"/>
      <c r="B134" s="23"/>
      <c r="C134" s="23"/>
      <c r="D134" s="27" t="s">
        <v>32</v>
      </c>
      <c r="E134" s="28"/>
      <c r="F134" s="23" t="s">
        <v>35</v>
      </c>
      <c r="G134" s="24" t="n">
        <v>55</v>
      </c>
      <c r="H134" s="25" t="s">
        <v>14</v>
      </c>
      <c r="I134" s="26"/>
    </row>
    <row r="135" customFormat="false" ht="18.75" hidden="false" customHeight="false" outlineLevel="0" collapsed="false">
      <c r="A135" s="29"/>
      <c r="B135" s="23"/>
      <c r="C135" s="23"/>
      <c r="D135" s="27"/>
      <c r="E135" s="28"/>
      <c r="F135" s="23" t="s">
        <v>46</v>
      </c>
      <c r="G135" s="24" t="n">
        <v>44</v>
      </c>
      <c r="H135" s="25" t="s">
        <v>14</v>
      </c>
      <c r="I135" s="26"/>
    </row>
    <row r="136" customFormat="false" ht="18.75" hidden="false" customHeight="true" outlineLevel="0" collapsed="false">
      <c r="A136" s="29"/>
      <c r="B136" s="23"/>
      <c r="C136" s="23"/>
      <c r="D136" s="27" t="s">
        <v>23</v>
      </c>
      <c r="E136" s="28"/>
      <c r="F136" s="23" t="s">
        <v>35</v>
      </c>
      <c r="G136" s="24" t="n">
        <v>55</v>
      </c>
      <c r="H136" s="25" t="s">
        <v>14</v>
      </c>
      <c r="I136" s="26"/>
    </row>
    <row r="137" customFormat="false" ht="18.75" hidden="false" customHeight="false" outlineLevel="0" collapsed="false">
      <c r="A137" s="29"/>
      <c r="B137" s="23"/>
      <c r="C137" s="23"/>
      <c r="D137" s="27"/>
      <c r="E137" s="28"/>
      <c r="F137" s="23" t="s">
        <v>46</v>
      </c>
      <c r="G137" s="24" t="n">
        <v>44</v>
      </c>
      <c r="H137" s="25" t="s">
        <v>14</v>
      </c>
      <c r="I137" s="26"/>
    </row>
    <row r="138" customFormat="false" ht="18.75" hidden="false" customHeight="true" outlineLevel="0" collapsed="false">
      <c r="A138" s="29" t="n">
        <v>19</v>
      </c>
      <c r="B138" s="23" t="s">
        <v>64</v>
      </c>
      <c r="C138" s="23" t="s">
        <v>25</v>
      </c>
      <c r="D138" s="27"/>
      <c r="E138" s="28" t="n">
        <v>1563198.99</v>
      </c>
      <c r="F138" s="23" t="s">
        <v>16</v>
      </c>
      <c r="G138" s="24" t="n">
        <v>70.8</v>
      </c>
      <c r="H138" s="25" t="s">
        <v>14</v>
      </c>
      <c r="I138" s="26"/>
    </row>
    <row r="139" customFormat="false" ht="18.75" hidden="false" customHeight="false" outlineLevel="0" collapsed="false">
      <c r="A139" s="29"/>
      <c r="B139" s="23"/>
      <c r="C139" s="23"/>
      <c r="D139" s="27"/>
      <c r="E139" s="28"/>
      <c r="F139" s="23" t="s">
        <v>18</v>
      </c>
      <c r="G139" s="24" t="n">
        <v>28.3</v>
      </c>
      <c r="H139" s="25" t="s">
        <v>14</v>
      </c>
      <c r="I139" s="26"/>
    </row>
    <row r="140" customFormat="false" ht="18.75" hidden="false" customHeight="false" outlineLevel="0" collapsed="false">
      <c r="A140" s="29"/>
      <c r="B140" s="23"/>
      <c r="C140" s="23"/>
      <c r="D140" s="27" t="s">
        <v>32</v>
      </c>
      <c r="E140" s="28"/>
      <c r="F140" s="23" t="s">
        <v>18</v>
      </c>
      <c r="G140" s="24" t="n">
        <v>70.8</v>
      </c>
      <c r="H140" s="25" t="s">
        <v>14</v>
      </c>
      <c r="I140" s="26"/>
    </row>
    <row r="141" customFormat="false" ht="18.75" hidden="false" customHeight="false" outlineLevel="0" collapsed="false">
      <c r="A141" s="29"/>
      <c r="B141" s="23"/>
      <c r="C141" s="23"/>
      <c r="D141" s="27" t="s">
        <v>17</v>
      </c>
      <c r="E141" s="28" t="n">
        <v>29070.42</v>
      </c>
      <c r="F141" s="23" t="s">
        <v>18</v>
      </c>
      <c r="G141" s="24" t="n">
        <v>70.8</v>
      </c>
      <c r="H141" s="25" t="s">
        <v>14</v>
      </c>
      <c r="I141" s="26"/>
    </row>
    <row r="142" customFormat="false" ht="18.75" hidden="false" customHeight="true" outlineLevel="0" collapsed="false">
      <c r="A142" s="29" t="n">
        <v>20</v>
      </c>
      <c r="B142" s="23" t="s">
        <v>65</v>
      </c>
      <c r="C142" s="23" t="s">
        <v>12</v>
      </c>
      <c r="D142" s="27"/>
      <c r="E142" s="28" t="n">
        <v>2791066.77</v>
      </c>
      <c r="F142" s="23" t="s">
        <v>66</v>
      </c>
      <c r="G142" s="24" t="n">
        <v>30</v>
      </c>
      <c r="H142" s="25" t="s">
        <v>14</v>
      </c>
      <c r="I142" s="26" t="s">
        <v>41</v>
      </c>
    </row>
    <row r="143" customFormat="false" ht="18.75" hidden="false" customHeight="false" outlineLevel="0" collapsed="false">
      <c r="A143" s="29"/>
      <c r="B143" s="23"/>
      <c r="C143" s="23"/>
      <c r="D143" s="27"/>
      <c r="E143" s="28"/>
      <c r="F143" s="23" t="s">
        <v>18</v>
      </c>
      <c r="G143" s="24" t="n">
        <v>72.4</v>
      </c>
      <c r="H143" s="25" t="s">
        <v>14</v>
      </c>
      <c r="I143" s="26"/>
    </row>
    <row r="144" customFormat="false" ht="18.75" hidden="false" customHeight="false" outlineLevel="0" collapsed="false">
      <c r="A144" s="29"/>
      <c r="B144" s="23"/>
      <c r="C144" s="23"/>
      <c r="D144" s="27"/>
      <c r="E144" s="28"/>
      <c r="F144" s="23" t="s">
        <v>67</v>
      </c>
      <c r="G144" s="24" t="n">
        <v>71</v>
      </c>
      <c r="H144" s="25" t="s">
        <v>14</v>
      </c>
      <c r="I144" s="26"/>
    </row>
    <row r="145" customFormat="false" ht="18.75" hidden="false" customHeight="false" outlineLevel="0" collapsed="false">
      <c r="A145" s="29"/>
      <c r="B145" s="23"/>
      <c r="C145" s="23"/>
      <c r="D145" s="27" t="s">
        <v>29</v>
      </c>
      <c r="E145" s="28" t="n">
        <v>11951</v>
      </c>
      <c r="F145" s="23" t="s">
        <v>16</v>
      </c>
      <c r="G145" s="24" t="n">
        <v>72.4</v>
      </c>
      <c r="H145" s="25" t="s">
        <v>14</v>
      </c>
      <c r="I145" s="26"/>
    </row>
    <row r="146" customFormat="false" ht="18.75" hidden="false" customHeight="false" outlineLevel="0" collapsed="false">
      <c r="A146" s="29"/>
      <c r="B146" s="23"/>
      <c r="C146" s="23"/>
      <c r="D146" s="27" t="s">
        <v>23</v>
      </c>
      <c r="E146" s="28"/>
      <c r="F146" s="23" t="s">
        <v>18</v>
      </c>
      <c r="G146" s="24" t="n">
        <v>72.4</v>
      </c>
      <c r="H146" s="25" t="s">
        <v>14</v>
      </c>
      <c r="I146" s="26"/>
    </row>
    <row r="147" customFormat="false" ht="18.75" hidden="false" customHeight="true" outlineLevel="0" collapsed="false">
      <c r="A147" s="29" t="n">
        <v>21</v>
      </c>
      <c r="B147" s="23" t="s">
        <v>68</v>
      </c>
      <c r="C147" s="23" t="s">
        <v>12</v>
      </c>
      <c r="D147" s="27"/>
      <c r="E147" s="28" t="n">
        <v>1928402</v>
      </c>
      <c r="F147" s="23" t="s">
        <v>18</v>
      </c>
      <c r="G147" s="24" t="n">
        <v>63</v>
      </c>
      <c r="H147" s="25" t="s">
        <v>14</v>
      </c>
      <c r="I147" s="26"/>
    </row>
    <row r="148" customFormat="false" ht="18.75" hidden="false" customHeight="false" outlineLevel="0" collapsed="false">
      <c r="A148" s="29"/>
      <c r="B148" s="23"/>
      <c r="C148" s="23"/>
      <c r="D148" s="27"/>
      <c r="E148" s="28"/>
      <c r="F148" s="23" t="s">
        <v>69</v>
      </c>
      <c r="G148" s="24" t="n">
        <v>43.7</v>
      </c>
      <c r="H148" s="25" t="s">
        <v>14</v>
      </c>
      <c r="I148" s="26"/>
    </row>
    <row r="149" customFormat="false" ht="37.5" hidden="false" customHeight="false" outlineLevel="0" collapsed="false">
      <c r="A149" s="29"/>
      <c r="B149" s="23"/>
      <c r="C149" s="23"/>
      <c r="D149" s="27"/>
      <c r="E149" s="28"/>
      <c r="F149" s="23" t="s">
        <v>70</v>
      </c>
      <c r="G149" s="24" t="n">
        <v>1724</v>
      </c>
      <c r="H149" s="25" t="s">
        <v>14</v>
      </c>
      <c r="I149" s="26"/>
    </row>
    <row r="150" customFormat="false" ht="37.5" hidden="false" customHeight="true" outlineLevel="0" collapsed="false">
      <c r="A150" s="29"/>
      <c r="B150" s="23"/>
      <c r="C150" s="23"/>
      <c r="D150" s="27" t="s">
        <v>29</v>
      </c>
      <c r="E150" s="28" t="n">
        <v>555902</v>
      </c>
      <c r="F150" s="23" t="s">
        <v>70</v>
      </c>
      <c r="G150" s="24" t="n">
        <v>1724</v>
      </c>
      <c r="H150" s="25" t="s">
        <v>14</v>
      </c>
      <c r="I150" s="26"/>
    </row>
    <row r="151" customFormat="false" ht="18.75" hidden="false" customHeight="false" outlineLevel="0" collapsed="false">
      <c r="A151" s="29"/>
      <c r="B151" s="23"/>
      <c r="C151" s="23"/>
      <c r="D151" s="27"/>
      <c r="E151" s="28"/>
      <c r="F151" s="23" t="s">
        <v>71</v>
      </c>
      <c r="G151" s="24" t="n">
        <v>63</v>
      </c>
      <c r="H151" s="25" t="s">
        <v>14</v>
      </c>
      <c r="I151" s="26"/>
    </row>
    <row r="152" customFormat="false" ht="18.75" hidden="false" customHeight="true" outlineLevel="0" collapsed="false">
      <c r="A152" s="29"/>
      <c r="B152" s="23"/>
      <c r="C152" s="23"/>
      <c r="D152" s="27" t="s">
        <v>23</v>
      </c>
      <c r="E152" s="28"/>
      <c r="F152" s="23" t="s">
        <v>71</v>
      </c>
      <c r="G152" s="24" t="n">
        <v>63</v>
      </c>
      <c r="H152" s="25" t="s">
        <v>14</v>
      </c>
      <c r="I152" s="26"/>
    </row>
    <row r="153" customFormat="false" ht="18.75" hidden="false" customHeight="false" outlineLevel="0" collapsed="false">
      <c r="A153" s="29"/>
      <c r="B153" s="23"/>
      <c r="C153" s="23"/>
      <c r="D153" s="27"/>
      <c r="E153" s="28"/>
      <c r="F153" s="23" t="s">
        <v>48</v>
      </c>
      <c r="G153" s="24" t="n">
        <v>20</v>
      </c>
      <c r="H153" s="25" t="s">
        <v>14</v>
      </c>
      <c r="I153" s="26"/>
    </row>
    <row r="154" customFormat="false" ht="18.75" hidden="false" customHeight="false" outlineLevel="0" collapsed="false">
      <c r="A154" s="29"/>
      <c r="B154" s="23"/>
      <c r="C154" s="23"/>
      <c r="D154" s="27" t="s">
        <v>32</v>
      </c>
      <c r="E154" s="28"/>
      <c r="F154" s="23" t="s">
        <v>18</v>
      </c>
      <c r="G154" s="24" t="n">
        <v>63</v>
      </c>
      <c r="H154" s="25" t="s">
        <v>14</v>
      </c>
      <c r="I154" s="26"/>
    </row>
    <row r="155" customFormat="false" ht="18.75" hidden="false" customHeight="true" outlineLevel="0" collapsed="false">
      <c r="A155" s="29" t="n">
        <v>22</v>
      </c>
      <c r="B155" s="23" t="s">
        <v>72</v>
      </c>
      <c r="C155" s="23" t="s">
        <v>25</v>
      </c>
      <c r="D155" s="27"/>
      <c r="E155" s="28" t="n">
        <v>1273241.37</v>
      </c>
      <c r="F155" s="23" t="s">
        <v>18</v>
      </c>
      <c r="G155" s="24" t="n">
        <v>94.2</v>
      </c>
      <c r="H155" s="25" t="s">
        <v>14</v>
      </c>
      <c r="I155" s="26"/>
    </row>
    <row r="156" customFormat="false" ht="18.75" hidden="false" customHeight="false" outlineLevel="0" collapsed="false">
      <c r="A156" s="29"/>
      <c r="B156" s="23"/>
      <c r="C156" s="23"/>
      <c r="D156" s="27"/>
      <c r="E156" s="28"/>
      <c r="F156" s="23" t="s">
        <v>37</v>
      </c>
      <c r="G156" s="24" t="n">
        <v>85</v>
      </c>
      <c r="H156" s="25" t="s">
        <v>14</v>
      </c>
      <c r="I156" s="26"/>
    </row>
    <row r="157" customFormat="false" ht="18.75" hidden="false" customHeight="true" outlineLevel="0" collapsed="false">
      <c r="A157" s="29"/>
      <c r="B157" s="23"/>
      <c r="C157" s="23"/>
      <c r="D157" s="27" t="s">
        <v>32</v>
      </c>
      <c r="E157" s="28"/>
      <c r="F157" s="23" t="s">
        <v>73</v>
      </c>
      <c r="G157" s="24" t="n">
        <v>94.2</v>
      </c>
      <c r="H157" s="25" t="s">
        <v>14</v>
      </c>
      <c r="I157" s="26"/>
    </row>
    <row r="158" customFormat="false" ht="18.75" hidden="false" customHeight="false" outlineLevel="0" collapsed="false">
      <c r="A158" s="29"/>
      <c r="B158" s="23"/>
      <c r="C158" s="23"/>
      <c r="D158" s="27"/>
      <c r="E158" s="28"/>
      <c r="F158" s="23" t="s">
        <v>18</v>
      </c>
      <c r="G158" s="24" t="n">
        <v>85</v>
      </c>
      <c r="H158" s="25" t="s">
        <v>14</v>
      </c>
      <c r="I158" s="26"/>
    </row>
    <row r="159" customFormat="false" ht="18.75" hidden="false" customHeight="true" outlineLevel="0" collapsed="false">
      <c r="A159" s="29"/>
      <c r="B159" s="23"/>
      <c r="C159" s="23"/>
      <c r="D159" s="27" t="s">
        <v>29</v>
      </c>
      <c r="E159" s="28" t="n">
        <v>1385290.49</v>
      </c>
      <c r="F159" s="23" t="s">
        <v>18</v>
      </c>
      <c r="G159" s="24" t="n">
        <v>94.2</v>
      </c>
      <c r="H159" s="25" t="s">
        <v>14</v>
      </c>
      <c r="I159" s="26"/>
    </row>
    <row r="160" customFormat="false" ht="18.75" hidden="false" customHeight="false" outlineLevel="0" collapsed="false">
      <c r="A160" s="29"/>
      <c r="B160" s="23"/>
      <c r="C160" s="23"/>
      <c r="D160" s="27"/>
      <c r="E160" s="28"/>
      <c r="F160" s="23" t="s">
        <v>37</v>
      </c>
      <c r="G160" s="24" t="n">
        <v>85</v>
      </c>
      <c r="H160" s="25" t="s">
        <v>14</v>
      </c>
      <c r="I160" s="26"/>
    </row>
    <row r="161" customFormat="false" ht="18.75" hidden="false" customHeight="true" outlineLevel="0" collapsed="false">
      <c r="A161" s="29"/>
      <c r="B161" s="23"/>
      <c r="C161" s="23"/>
      <c r="D161" s="27" t="s">
        <v>23</v>
      </c>
      <c r="E161" s="28"/>
      <c r="F161" s="23" t="s">
        <v>73</v>
      </c>
      <c r="G161" s="24" t="n">
        <v>94.2</v>
      </c>
      <c r="H161" s="25" t="s">
        <v>14</v>
      </c>
      <c r="I161" s="26"/>
    </row>
    <row r="162" customFormat="false" ht="18.75" hidden="false" customHeight="false" outlineLevel="0" collapsed="false">
      <c r="A162" s="29"/>
      <c r="B162" s="23"/>
      <c r="C162" s="23"/>
      <c r="D162" s="27"/>
      <c r="E162" s="28"/>
      <c r="F162" s="23" t="s">
        <v>18</v>
      </c>
      <c r="G162" s="24" t="n">
        <v>85</v>
      </c>
      <c r="H162" s="25" t="s">
        <v>14</v>
      </c>
      <c r="I162" s="26"/>
    </row>
    <row r="163" customFormat="false" ht="18.75" hidden="false" customHeight="true" outlineLevel="0" collapsed="false">
      <c r="A163" s="29" t="n">
        <v>23</v>
      </c>
      <c r="B163" s="23" t="s">
        <v>74</v>
      </c>
      <c r="C163" s="23" t="s">
        <v>25</v>
      </c>
      <c r="D163" s="27"/>
      <c r="E163" s="28" t="n">
        <v>1417362.34</v>
      </c>
      <c r="F163" s="23" t="s">
        <v>18</v>
      </c>
      <c r="G163" s="24" t="n">
        <v>69</v>
      </c>
      <c r="H163" s="25" t="s">
        <v>14</v>
      </c>
      <c r="I163" s="26"/>
    </row>
    <row r="164" customFormat="false" ht="18.75" hidden="false" customHeight="false" outlineLevel="0" collapsed="false">
      <c r="A164" s="29"/>
      <c r="B164" s="23"/>
      <c r="C164" s="23"/>
      <c r="D164" s="27" t="s">
        <v>23</v>
      </c>
      <c r="E164" s="28"/>
      <c r="F164" s="23" t="s">
        <v>18</v>
      </c>
      <c r="G164" s="24" t="n">
        <v>80.5</v>
      </c>
      <c r="H164" s="25" t="s">
        <v>14</v>
      </c>
      <c r="I164" s="26"/>
    </row>
    <row r="165" customFormat="false" ht="18.75" hidden="false" customHeight="true" outlineLevel="0" collapsed="false">
      <c r="A165" s="29" t="n">
        <v>24</v>
      </c>
      <c r="B165" s="23" t="s">
        <v>75</v>
      </c>
      <c r="C165" s="23" t="s">
        <v>12</v>
      </c>
      <c r="D165" s="27"/>
      <c r="E165" s="28" t="n">
        <v>2153845.24</v>
      </c>
      <c r="F165" s="23" t="s">
        <v>16</v>
      </c>
      <c r="G165" s="24" t="n">
        <v>43.5</v>
      </c>
      <c r="H165" s="25" t="s">
        <v>14</v>
      </c>
      <c r="I165" s="26"/>
    </row>
    <row r="166" customFormat="false" ht="18.75" hidden="false" customHeight="false" outlineLevel="0" collapsed="false">
      <c r="A166" s="29"/>
      <c r="B166" s="23"/>
      <c r="C166" s="23"/>
      <c r="D166" s="27" t="s">
        <v>32</v>
      </c>
      <c r="E166" s="28"/>
      <c r="F166" s="23" t="s">
        <v>18</v>
      </c>
      <c r="G166" s="24" t="n">
        <v>43.5</v>
      </c>
      <c r="H166" s="25" t="s">
        <v>14</v>
      </c>
      <c r="I166" s="26"/>
    </row>
    <row r="167" customFormat="false" ht="37.5" hidden="false" customHeight="true" outlineLevel="0" collapsed="false">
      <c r="A167" s="29"/>
      <c r="B167" s="23"/>
      <c r="C167" s="23"/>
      <c r="D167" s="27" t="s">
        <v>29</v>
      </c>
      <c r="E167" s="28" t="n">
        <v>1275083.96</v>
      </c>
      <c r="F167" s="23" t="s">
        <v>76</v>
      </c>
      <c r="G167" s="24"/>
      <c r="H167" s="25" t="s">
        <v>14</v>
      </c>
      <c r="I167" s="26"/>
    </row>
    <row r="168" customFormat="false" ht="18.75" hidden="false" customHeight="false" outlineLevel="0" collapsed="false">
      <c r="A168" s="29"/>
      <c r="B168" s="23"/>
      <c r="C168" s="23"/>
      <c r="D168" s="27"/>
      <c r="E168" s="28"/>
      <c r="F168" s="23" t="s">
        <v>13</v>
      </c>
      <c r="G168" s="24" t="n">
        <v>1267</v>
      </c>
      <c r="H168" s="25" t="s">
        <v>14</v>
      </c>
      <c r="I168" s="26"/>
    </row>
    <row r="169" customFormat="false" ht="18.75" hidden="false" customHeight="false" outlineLevel="0" collapsed="false">
      <c r="A169" s="29"/>
      <c r="B169" s="23"/>
      <c r="C169" s="23"/>
      <c r="D169" s="27"/>
      <c r="E169" s="28"/>
      <c r="F169" s="23" t="s">
        <v>18</v>
      </c>
      <c r="G169" s="24" t="n">
        <v>43.5</v>
      </c>
      <c r="H169" s="25" t="s">
        <v>14</v>
      </c>
      <c r="I169" s="26"/>
    </row>
    <row r="170" customFormat="false" ht="18.75" hidden="false" customHeight="false" outlineLevel="0" collapsed="false">
      <c r="A170" s="29"/>
      <c r="B170" s="23"/>
      <c r="C170" s="23"/>
      <c r="D170" s="27"/>
      <c r="E170" s="28"/>
      <c r="F170" s="23" t="s">
        <v>16</v>
      </c>
      <c r="G170" s="24" t="n">
        <v>63</v>
      </c>
      <c r="H170" s="25" t="s">
        <v>14</v>
      </c>
      <c r="I170" s="26"/>
    </row>
    <row r="171" customFormat="false" ht="18.75" hidden="false" customHeight="false" outlineLevel="0" collapsed="false">
      <c r="A171" s="29"/>
      <c r="B171" s="23"/>
      <c r="C171" s="23"/>
      <c r="D171" s="27" t="s">
        <v>23</v>
      </c>
      <c r="E171" s="28"/>
      <c r="F171" s="23" t="s">
        <v>18</v>
      </c>
      <c r="G171" s="24" t="n">
        <v>43.5</v>
      </c>
      <c r="H171" s="25" t="s">
        <v>14</v>
      </c>
      <c r="I171" s="26"/>
    </row>
    <row r="172" customFormat="false" ht="18.75" hidden="false" customHeight="false" outlineLevel="0" collapsed="false">
      <c r="A172" s="29" t="n">
        <v>25</v>
      </c>
      <c r="B172" s="23" t="s">
        <v>77</v>
      </c>
      <c r="C172" s="23" t="s">
        <v>12</v>
      </c>
      <c r="D172" s="27"/>
      <c r="E172" s="28" t="n">
        <v>2411184</v>
      </c>
      <c r="F172" s="23" t="s">
        <v>18</v>
      </c>
      <c r="G172" s="24" t="n">
        <v>39.9</v>
      </c>
      <c r="H172" s="25" t="s">
        <v>14</v>
      </c>
      <c r="I172" s="26" t="s">
        <v>41</v>
      </c>
    </row>
    <row r="173" customFormat="false" ht="18.75" hidden="false" customHeight="true" outlineLevel="0" collapsed="false">
      <c r="A173" s="29" t="n">
        <v>26</v>
      </c>
      <c r="B173" s="23" t="s">
        <v>78</v>
      </c>
      <c r="C173" s="23" t="s">
        <v>25</v>
      </c>
      <c r="D173" s="27"/>
      <c r="E173" s="28" t="n">
        <v>868058</v>
      </c>
      <c r="F173" s="23" t="s">
        <v>18</v>
      </c>
      <c r="G173" s="24" t="n">
        <v>28</v>
      </c>
      <c r="H173" s="25" t="s">
        <v>14</v>
      </c>
      <c r="I173" s="26"/>
    </row>
    <row r="174" customFormat="false" ht="37.5" hidden="false" customHeight="false" outlineLevel="0" collapsed="false">
      <c r="A174" s="29"/>
      <c r="B174" s="23"/>
      <c r="C174" s="23"/>
      <c r="D174" s="27"/>
      <c r="E174" s="28"/>
      <c r="F174" s="23" t="s">
        <v>22</v>
      </c>
      <c r="G174" s="24" t="n">
        <v>94.8</v>
      </c>
      <c r="H174" s="25" t="s">
        <v>14</v>
      </c>
      <c r="I174" s="26"/>
    </row>
    <row r="175" customFormat="false" ht="37.5" hidden="false" customHeight="false" outlineLevel="0" collapsed="false">
      <c r="A175" s="29"/>
      <c r="B175" s="23"/>
      <c r="C175" s="23"/>
      <c r="D175" s="27"/>
      <c r="E175" s="28"/>
      <c r="F175" s="23" t="s">
        <v>20</v>
      </c>
      <c r="G175" s="24" t="n">
        <v>2400</v>
      </c>
      <c r="H175" s="25" t="s">
        <v>14</v>
      </c>
      <c r="I175" s="26"/>
    </row>
    <row r="176" customFormat="false" ht="18.75" hidden="false" customHeight="true" outlineLevel="0" collapsed="false">
      <c r="A176" s="29" t="n">
        <v>27</v>
      </c>
      <c r="B176" s="23" t="s">
        <v>79</v>
      </c>
      <c r="C176" s="23" t="s">
        <v>80</v>
      </c>
      <c r="D176" s="27"/>
      <c r="E176" s="28" t="n">
        <v>3016715.34</v>
      </c>
      <c r="F176" s="23" t="s">
        <v>81</v>
      </c>
      <c r="G176" s="24" t="n">
        <v>2168</v>
      </c>
      <c r="H176" s="25" t="s">
        <v>14</v>
      </c>
      <c r="I176" s="26"/>
    </row>
    <row r="177" customFormat="false" ht="18.75" hidden="false" customHeight="false" outlineLevel="0" collapsed="false">
      <c r="A177" s="29"/>
      <c r="B177" s="23"/>
      <c r="C177" s="23"/>
      <c r="D177" s="27"/>
      <c r="E177" s="28"/>
      <c r="F177" s="23" t="s">
        <v>81</v>
      </c>
      <c r="G177" s="24" t="n">
        <v>2168</v>
      </c>
      <c r="H177" s="25" t="s">
        <v>14</v>
      </c>
      <c r="I177" s="26"/>
    </row>
    <row r="178" customFormat="false" ht="18.75" hidden="false" customHeight="false" outlineLevel="0" collapsed="false">
      <c r="A178" s="29"/>
      <c r="B178" s="23"/>
      <c r="C178" s="23"/>
      <c r="D178" s="27"/>
      <c r="E178" s="28"/>
      <c r="F178" s="23" t="s">
        <v>34</v>
      </c>
      <c r="G178" s="24" t="n">
        <v>33</v>
      </c>
      <c r="H178" s="25" t="s">
        <v>14</v>
      </c>
      <c r="I178" s="26"/>
    </row>
    <row r="179" customFormat="false" ht="18.75" hidden="false" customHeight="false" outlineLevel="0" collapsed="false">
      <c r="A179" s="29"/>
      <c r="B179" s="23"/>
      <c r="C179" s="23"/>
      <c r="D179" s="27"/>
      <c r="E179" s="28"/>
      <c r="F179" s="23" t="s">
        <v>16</v>
      </c>
      <c r="G179" s="24" t="n">
        <v>41.4</v>
      </c>
      <c r="H179" s="25" t="s">
        <v>14</v>
      </c>
      <c r="I179" s="26"/>
    </row>
    <row r="180" customFormat="false" ht="18.75" hidden="false" customHeight="false" outlineLevel="0" collapsed="false">
      <c r="A180" s="29"/>
      <c r="B180" s="23"/>
      <c r="C180" s="23"/>
      <c r="D180" s="27"/>
      <c r="E180" s="28"/>
      <c r="F180" s="23" t="s">
        <v>34</v>
      </c>
      <c r="G180" s="24" t="n">
        <v>33.5</v>
      </c>
      <c r="H180" s="25" t="s">
        <v>14</v>
      </c>
      <c r="I180" s="26"/>
    </row>
    <row r="181" customFormat="false" ht="37.5" hidden="false" customHeight="true" outlineLevel="0" collapsed="false">
      <c r="A181" s="29"/>
      <c r="B181" s="23"/>
      <c r="C181" s="23"/>
      <c r="D181" s="27" t="s">
        <v>23</v>
      </c>
      <c r="E181" s="28"/>
      <c r="F181" s="23" t="s">
        <v>20</v>
      </c>
      <c r="G181" s="24" t="n">
        <v>2168</v>
      </c>
      <c r="H181" s="25" t="s">
        <v>14</v>
      </c>
      <c r="I181" s="26"/>
    </row>
    <row r="182" customFormat="false" ht="18.75" hidden="false" customHeight="false" outlineLevel="0" collapsed="false">
      <c r="A182" s="29"/>
      <c r="B182" s="23"/>
      <c r="C182" s="23"/>
      <c r="D182" s="27"/>
      <c r="E182" s="28"/>
      <c r="F182" s="23" t="s">
        <v>18</v>
      </c>
      <c r="G182" s="24" t="n">
        <v>33.5</v>
      </c>
      <c r="H182" s="25" t="s">
        <v>14</v>
      </c>
      <c r="I182" s="26"/>
    </row>
    <row r="183" customFormat="false" ht="37.5" hidden="false" customHeight="false" outlineLevel="0" collapsed="false">
      <c r="A183" s="29"/>
      <c r="B183" s="23"/>
      <c r="C183" s="23"/>
      <c r="D183" s="27"/>
      <c r="E183" s="28"/>
      <c r="F183" s="23" t="s">
        <v>20</v>
      </c>
      <c r="G183" s="24" t="n">
        <v>2168</v>
      </c>
      <c r="H183" s="25" t="s">
        <v>14</v>
      </c>
      <c r="I183" s="26"/>
    </row>
    <row r="184" customFormat="false" ht="18.75" hidden="false" customHeight="false" outlineLevel="0" collapsed="false">
      <c r="A184" s="29"/>
      <c r="B184" s="23"/>
      <c r="C184" s="23"/>
      <c r="D184" s="27"/>
      <c r="E184" s="28"/>
      <c r="F184" s="23" t="s">
        <v>18</v>
      </c>
      <c r="G184" s="24" t="n">
        <v>33</v>
      </c>
      <c r="H184" s="25" t="s">
        <v>14</v>
      </c>
      <c r="I184" s="26"/>
    </row>
    <row r="185" customFormat="false" ht="18.75" hidden="false" customHeight="true" outlineLevel="0" collapsed="false">
      <c r="A185" s="29" t="n">
        <v>28</v>
      </c>
      <c r="B185" s="23" t="s">
        <v>82</v>
      </c>
      <c r="C185" s="23" t="s">
        <v>12</v>
      </c>
      <c r="D185" s="27"/>
      <c r="E185" s="28" t="n">
        <v>1319126.71</v>
      </c>
      <c r="F185" s="23" t="s">
        <v>35</v>
      </c>
      <c r="G185" s="24" t="n">
        <v>41</v>
      </c>
      <c r="H185" s="25" t="s">
        <v>14</v>
      </c>
      <c r="I185" s="26" t="s">
        <v>31</v>
      </c>
    </row>
    <row r="186" customFormat="false" ht="18.75" hidden="false" customHeight="false" outlineLevel="0" collapsed="false">
      <c r="A186" s="29"/>
      <c r="B186" s="23"/>
      <c r="C186" s="23"/>
      <c r="D186" s="27"/>
      <c r="E186" s="28"/>
      <c r="F186" s="23" t="s">
        <v>37</v>
      </c>
      <c r="G186" s="24" t="n">
        <v>64</v>
      </c>
      <c r="H186" s="25" t="s">
        <v>14</v>
      </c>
      <c r="I186" s="26" t="s">
        <v>83</v>
      </c>
    </row>
    <row r="187" customFormat="false" ht="18.75" hidden="false" customHeight="true" outlineLevel="0" collapsed="false">
      <c r="A187" s="29"/>
      <c r="B187" s="23"/>
      <c r="C187" s="23"/>
      <c r="D187" s="27" t="s">
        <v>29</v>
      </c>
      <c r="E187" s="28" t="n">
        <v>82000</v>
      </c>
      <c r="F187" s="23" t="s">
        <v>37</v>
      </c>
      <c r="G187" s="24" t="n">
        <v>64</v>
      </c>
      <c r="H187" s="25" t="s">
        <v>14</v>
      </c>
      <c r="I187" s="26"/>
    </row>
    <row r="188" customFormat="false" ht="18.75" hidden="false" customHeight="false" outlineLevel="0" collapsed="false">
      <c r="A188" s="29"/>
      <c r="B188" s="23"/>
      <c r="C188" s="23"/>
      <c r="D188" s="27"/>
      <c r="E188" s="28"/>
      <c r="F188" s="23" t="s">
        <v>18</v>
      </c>
      <c r="G188" s="24" t="n">
        <v>41</v>
      </c>
      <c r="H188" s="25" t="s">
        <v>14</v>
      </c>
      <c r="I188" s="26"/>
    </row>
    <row r="189" customFormat="false" ht="18.75" hidden="false" customHeight="true" outlineLevel="0" collapsed="false">
      <c r="A189" s="29"/>
      <c r="B189" s="23"/>
      <c r="C189" s="23"/>
      <c r="D189" s="27" t="s">
        <v>32</v>
      </c>
      <c r="E189" s="28"/>
      <c r="F189" s="23" t="s">
        <v>18</v>
      </c>
      <c r="G189" s="24" t="n">
        <v>64</v>
      </c>
      <c r="H189" s="25" t="s">
        <v>14</v>
      </c>
      <c r="I189" s="26"/>
    </row>
    <row r="190" customFormat="false" ht="18.75" hidden="false" customHeight="false" outlineLevel="0" collapsed="false">
      <c r="A190" s="29"/>
      <c r="B190" s="23"/>
      <c r="C190" s="23"/>
      <c r="D190" s="27"/>
      <c r="E190" s="28"/>
      <c r="F190" s="23" t="s">
        <v>18</v>
      </c>
      <c r="G190" s="24" t="n">
        <v>41</v>
      </c>
      <c r="H190" s="25" t="s">
        <v>14</v>
      </c>
      <c r="I190" s="26"/>
    </row>
    <row r="191" customFormat="false" ht="18.75" hidden="false" customHeight="true" outlineLevel="0" collapsed="false">
      <c r="A191" s="29" t="n">
        <v>29</v>
      </c>
      <c r="B191" s="23" t="s">
        <v>84</v>
      </c>
      <c r="C191" s="23" t="s">
        <v>43</v>
      </c>
      <c r="D191" s="27"/>
      <c r="E191" s="28" t="n">
        <v>1444802.2</v>
      </c>
      <c r="F191" s="23" t="s">
        <v>69</v>
      </c>
      <c r="G191" s="24" t="n">
        <v>53.4</v>
      </c>
      <c r="H191" s="25" t="s">
        <v>14</v>
      </c>
      <c r="I191" s="26" t="s">
        <v>30</v>
      </c>
    </row>
    <row r="192" customFormat="false" ht="37.5" hidden="false" customHeight="false" outlineLevel="0" collapsed="false">
      <c r="A192" s="29"/>
      <c r="B192" s="23"/>
      <c r="C192" s="23"/>
      <c r="D192" s="27"/>
      <c r="E192" s="28"/>
      <c r="F192" s="23" t="s">
        <v>70</v>
      </c>
      <c r="G192" s="24" t="n">
        <v>2203.66</v>
      </c>
      <c r="H192" s="25" t="s">
        <v>14</v>
      </c>
      <c r="I192" s="26"/>
    </row>
    <row r="193" customFormat="false" ht="37.5" hidden="false" customHeight="false" outlineLevel="0" collapsed="false">
      <c r="A193" s="29"/>
      <c r="B193" s="23"/>
      <c r="C193" s="23"/>
      <c r="D193" s="27"/>
      <c r="E193" s="28"/>
      <c r="F193" s="23" t="s">
        <v>22</v>
      </c>
      <c r="G193" s="24" t="n">
        <v>59.8</v>
      </c>
      <c r="H193" s="25" t="s">
        <v>14</v>
      </c>
      <c r="I193" s="26"/>
    </row>
    <row r="194" customFormat="false" ht="37.5" hidden="false" customHeight="true" outlineLevel="0" collapsed="false">
      <c r="A194" s="29"/>
      <c r="B194" s="23"/>
      <c r="C194" s="23"/>
      <c r="D194" s="27" t="s">
        <v>32</v>
      </c>
      <c r="E194" s="28"/>
      <c r="F194" s="23" t="s">
        <v>22</v>
      </c>
      <c r="G194" s="24" t="n">
        <v>53.4</v>
      </c>
      <c r="H194" s="25" t="s">
        <v>14</v>
      </c>
      <c r="I194" s="26"/>
    </row>
    <row r="195" customFormat="false" ht="37.5" hidden="false" customHeight="false" outlineLevel="0" collapsed="false">
      <c r="A195" s="29"/>
      <c r="B195" s="23"/>
      <c r="C195" s="23"/>
      <c r="D195" s="27"/>
      <c r="E195" s="28"/>
      <c r="F195" s="23" t="s">
        <v>20</v>
      </c>
      <c r="G195" s="24" t="n">
        <v>2203.66</v>
      </c>
      <c r="H195" s="25" t="s">
        <v>14</v>
      </c>
      <c r="I195" s="26"/>
    </row>
    <row r="196" customFormat="false" ht="37.5" hidden="false" customHeight="false" outlineLevel="0" collapsed="false">
      <c r="A196" s="29"/>
      <c r="B196" s="23"/>
      <c r="C196" s="23"/>
      <c r="D196" s="27"/>
      <c r="E196" s="28"/>
      <c r="F196" s="23" t="s">
        <v>22</v>
      </c>
      <c r="G196" s="24" t="n">
        <v>59.8</v>
      </c>
      <c r="H196" s="25" t="s">
        <v>14</v>
      </c>
      <c r="I196" s="26"/>
    </row>
    <row r="197" customFormat="false" ht="18.75" hidden="false" customHeight="true" outlineLevel="0" collapsed="false">
      <c r="A197" s="29"/>
      <c r="B197" s="23"/>
      <c r="C197" s="23"/>
      <c r="D197" s="27" t="s">
        <v>29</v>
      </c>
      <c r="E197" s="28"/>
      <c r="F197" s="23" t="s">
        <v>69</v>
      </c>
      <c r="G197" s="24" t="n">
        <v>53.4</v>
      </c>
      <c r="H197" s="25" t="s">
        <v>14</v>
      </c>
      <c r="I197" s="26"/>
    </row>
    <row r="198" customFormat="false" ht="37.5" hidden="false" customHeight="false" outlineLevel="0" collapsed="false">
      <c r="A198" s="29"/>
      <c r="B198" s="23"/>
      <c r="C198" s="23"/>
      <c r="D198" s="27"/>
      <c r="E198" s="28"/>
      <c r="F198" s="23" t="s">
        <v>70</v>
      </c>
      <c r="G198" s="24" t="n">
        <v>2203.66</v>
      </c>
      <c r="H198" s="25" t="s">
        <v>14</v>
      </c>
      <c r="I198" s="26"/>
    </row>
    <row r="199" customFormat="false" ht="37.5" hidden="false" customHeight="false" outlineLevel="0" collapsed="false">
      <c r="A199" s="29"/>
      <c r="B199" s="23"/>
      <c r="C199" s="23"/>
      <c r="D199" s="27"/>
      <c r="E199" s="28"/>
      <c r="F199" s="23" t="s">
        <v>22</v>
      </c>
      <c r="G199" s="24" t="n">
        <v>59.8</v>
      </c>
      <c r="H199" s="25" t="s">
        <v>14</v>
      </c>
      <c r="I199" s="26"/>
    </row>
    <row r="200" customFormat="false" ht="18.75" hidden="false" customHeight="false" outlineLevel="0" collapsed="false">
      <c r="A200" s="29"/>
      <c r="B200" s="23"/>
      <c r="C200" s="23"/>
      <c r="D200" s="27"/>
      <c r="E200" s="28"/>
      <c r="F200" s="23" t="s">
        <v>46</v>
      </c>
      <c r="G200" s="24" t="n">
        <v>30.1</v>
      </c>
      <c r="H200" s="25" t="s">
        <v>14</v>
      </c>
      <c r="I200" s="26"/>
    </row>
    <row r="201" customFormat="false" ht="37.5" hidden="false" customHeight="true" outlineLevel="0" collapsed="false">
      <c r="A201" s="29"/>
      <c r="B201" s="23"/>
      <c r="C201" s="23"/>
      <c r="D201" s="27" t="s">
        <v>23</v>
      </c>
      <c r="E201" s="28"/>
      <c r="F201" s="23" t="s">
        <v>22</v>
      </c>
      <c r="G201" s="24" t="n">
        <v>53.4</v>
      </c>
      <c r="H201" s="25" t="s">
        <v>14</v>
      </c>
      <c r="I201" s="26"/>
    </row>
    <row r="202" customFormat="false" ht="37.5" hidden="false" customHeight="false" outlineLevel="0" collapsed="false">
      <c r="A202" s="29"/>
      <c r="B202" s="23"/>
      <c r="C202" s="23"/>
      <c r="D202" s="27"/>
      <c r="E202" s="28"/>
      <c r="F202" s="23" t="s">
        <v>20</v>
      </c>
      <c r="G202" s="24" t="n">
        <v>2203.66</v>
      </c>
      <c r="H202" s="25" t="s">
        <v>14</v>
      </c>
      <c r="I202" s="26"/>
    </row>
    <row r="203" customFormat="false" ht="37.5" hidden="false" customHeight="false" outlineLevel="0" collapsed="false">
      <c r="A203" s="29"/>
      <c r="B203" s="23"/>
      <c r="C203" s="23"/>
      <c r="D203" s="27"/>
      <c r="E203" s="28"/>
      <c r="F203" s="23" t="s">
        <v>22</v>
      </c>
      <c r="G203" s="24" t="n">
        <v>59.8</v>
      </c>
      <c r="H203" s="25" t="s">
        <v>14</v>
      </c>
      <c r="I203" s="26"/>
    </row>
    <row r="204" customFormat="false" ht="18.75" hidden="false" customHeight="true" outlineLevel="0" collapsed="false">
      <c r="A204" s="29" t="n">
        <v>30</v>
      </c>
      <c r="B204" s="23" t="s">
        <v>85</v>
      </c>
      <c r="C204" s="23" t="s">
        <v>25</v>
      </c>
      <c r="D204" s="27"/>
      <c r="E204" s="28" t="n">
        <v>1789291.7</v>
      </c>
      <c r="F204" s="23" t="s">
        <v>37</v>
      </c>
      <c r="G204" s="24" t="n">
        <v>54.1</v>
      </c>
      <c r="H204" s="25" t="s">
        <v>14</v>
      </c>
      <c r="I204" s="26" t="s">
        <v>41</v>
      </c>
    </row>
    <row r="205" customFormat="false" ht="18.75" hidden="false" customHeight="false" outlineLevel="0" collapsed="false">
      <c r="A205" s="29"/>
      <c r="B205" s="23"/>
      <c r="C205" s="23"/>
      <c r="D205" s="27"/>
      <c r="E205" s="28"/>
      <c r="F205" s="23" t="s">
        <v>18</v>
      </c>
      <c r="G205" s="24" t="n">
        <v>44</v>
      </c>
      <c r="H205" s="25" t="s">
        <v>14</v>
      </c>
      <c r="I205" s="26"/>
    </row>
    <row r="206" customFormat="false" ht="37.5" hidden="false" customHeight="false" outlineLevel="0" collapsed="false">
      <c r="A206" s="29"/>
      <c r="B206" s="23"/>
      <c r="C206" s="23"/>
      <c r="D206" s="27"/>
      <c r="E206" s="28"/>
      <c r="F206" s="23" t="s">
        <v>70</v>
      </c>
      <c r="G206" s="24" t="n">
        <v>2373.06</v>
      </c>
      <c r="H206" s="25" t="s">
        <v>14</v>
      </c>
      <c r="I206" s="26"/>
    </row>
    <row r="207" customFormat="false" ht="18.75" hidden="false" customHeight="true" outlineLevel="0" collapsed="false">
      <c r="A207" s="29"/>
      <c r="B207" s="23"/>
      <c r="C207" s="23"/>
      <c r="D207" s="27" t="s">
        <v>29</v>
      </c>
      <c r="E207" s="28" t="n">
        <v>1125344.1</v>
      </c>
      <c r="F207" s="23" t="s">
        <v>37</v>
      </c>
      <c r="G207" s="24" t="n">
        <v>54.1</v>
      </c>
      <c r="H207" s="25" t="s">
        <v>14</v>
      </c>
      <c r="I207" s="26"/>
    </row>
    <row r="208" customFormat="false" ht="18.75" hidden="false" customHeight="false" outlineLevel="0" collapsed="false">
      <c r="A208" s="29"/>
      <c r="B208" s="23"/>
      <c r="C208" s="23"/>
      <c r="D208" s="27"/>
      <c r="E208" s="28"/>
      <c r="F208" s="23" t="s">
        <v>35</v>
      </c>
      <c r="G208" s="24" t="n">
        <v>44</v>
      </c>
      <c r="H208" s="25" t="s">
        <v>14</v>
      </c>
      <c r="I208" s="26"/>
    </row>
    <row r="209" customFormat="false" ht="37.5" hidden="false" customHeight="false" outlineLevel="0" collapsed="false">
      <c r="A209" s="29"/>
      <c r="B209" s="23"/>
      <c r="C209" s="23"/>
      <c r="D209" s="27"/>
      <c r="E209" s="28"/>
      <c r="F209" s="23" t="s">
        <v>70</v>
      </c>
      <c r="G209" s="24" t="n">
        <v>2373.06</v>
      </c>
      <c r="H209" s="25" t="s">
        <v>14</v>
      </c>
      <c r="I209" s="26"/>
    </row>
    <row r="210" customFormat="false" ht="18.75" hidden="false" customHeight="false" outlineLevel="0" collapsed="false">
      <c r="A210" s="29"/>
      <c r="B210" s="23"/>
      <c r="C210" s="23"/>
      <c r="D210" s="27"/>
      <c r="E210" s="28"/>
      <c r="F210" s="23" t="s">
        <v>69</v>
      </c>
      <c r="G210" s="24" t="n">
        <v>74</v>
      </c>
      <c r="H210" s="25" t="s">
        <v>14</v>
      </c>
      <c r="I210" s="26"/>
    </row>
    <row r="211" customFormat="false" ht="18.75" hidden="false" customHeight="true" outlineLevel="0" collapsed="false">
      <c r="A211" s="29"/>
      <c r="B211" s="23"/>
      <c r="C211" s="23"/>
      <c r="D211" s="27" t="s">
        <v>32</v>
      </c>
      <c r="E211" s="28"/>
      <c r="F211" s="23" t="s">
        <v>18</v>
      </c>
      <c r="G211" s="24" t="n">
        <v>54.1</v>
      </c>
      <c r="H211" s="25" t="s">
        <v>14</v>
      </c>
      <c r="I211" s="26"/>
    </row>
    <row r="212" customFormat="false" ht="37.5" hidden="false" customHeight="false" outlineLevel="0" collapsed="false">
      <c r="A212" s="29"/>
      <c r="B212" s="23"/>
      <c r="C212" s="23"/>
      <c r="D212" s="27"/>
      <c r="E212" s="28"/>
      <c r="F212" s="23" t="s">
        <v>22</v>
      </c>
      <c r="G212" s="24" t="n">
        <v>74</v>
      </c>
      <c r="H212" s="25" t="s">
        <v>14</v>
      </c>
      <c r="I212" s="26"/>
    </row>
    <row r="213" customFormat="false" ht="37.5" hidden="false" customHeight="false" outlineLevel="0" collapsed="false">
      <c r="A213" s="29"/>
      <c r="B213" s="23"/>
      <c r="C213" s="23"/>
      <c r="D213" s="27"/>
      <c r="E213" s="28"/>
      <c r="F213" s="23" t="s">
        <v>20</v>
      </c>
      <c r="G213" s="24" t="n">
        <v>2373.06</v>
      </c>
      <c r="H213" s="25" t="s">
        <v>14</v>
      </c>
      <c r="I213" s="26"/>
    </row>
    <row r="214" customFormat="false" ht="18.75" hidden="false" customHeight="false" outlineLevel="0" collapsed="false">
      <c r="A214" s="29"/>
      <c r="B214" s="23"/>
      <c r="C214" s="23"/>
      <c r="D214" s="27"/>
      <c r="E214" s="28"/>
      <c r="F214" s="23" t="s">
        <v>18</v>
      </c>
      <c r="G214" s="24" t="n">
        <v>44</v>
      </c>
      <c r="H214" s="25" t="s">
        <v>14</v>
      </c>
      <c r="I214" s="26"/>
    </row>
    <row r="215" customFormat="false" ht="18.75" hidden="false" customHeight="true" outlineLevel="0" collapsed="false">
      <c r="A215" s="29"/>
      <c r="B215" s="23"/>
      <c r="C215" s="23"/>
      <c r="D215" s="27" t="s">
        <v>23</v>
      </c>
      <c r="E215" s="28"/>
      <c r="F215" s="23" t="s">
        <v>18</v>
      </c>
      <c r="G215" s="24" t="n">
        <v>54.1</v>
      </c>
      <c r="H215" s="25" t="s">
        <v>14</v>
      </c>
      <c r="I215" s="26"/>
    </row>
    <row r="216" customFormat="false" ht="37.5" hidden="false" customHeight="false" outlineLevel="0" collapsed="false">
      <c r="A216" s="29"/>
      <c r="B216" s="23"/>
      <c r="C216" s="23"/>
      <c r="D216" s="27"/>
      <c r="E216" s="28"/>
      <c r="F216" s="23" t="s">
        <v>22</v>
      </c>
      <c r="G216" s="24" t="n">
        <v>74</v>
      </c>
      <c r="H216" s="25" t="s">
        <v>14</v>
      </c>
      <c r="I216" s="26"/>
    </row>
    <row r="217" customFormat="false" ht="37.5" hidden="false" customHeight="false" outlineLevel="0" collapsed="false">
      <c r="A217" s="29"/>
      <c r="B217" s="23"/>
      <c r="C217" s="23"/>
      <c r="D217" s="27"/>
      <c r="E217" s="28"/>
      <c r="F217" s="23" t="s">
        <v>20</v>
      </c>
      <c r="G217" s="24" t="n">
        <v>2373.06</v>
      </c>
      <c r="H217" s="25" t="s">
        <v>14</v>
      </c>
      <c r="I217" s="26"/>
    </row>
    <row r="218" customFormat="false" ht="18.75" hidden="false" customHeight="false" outlineLevel="0" collapsed="false">
      <c r="A218" s="29"/>
      <c r="B218" s="23"/>
      <c r="C218" s="23"/>
      <c r="D218" s="27"/>
      <c r="E218" s="28"/>
      <c r="F218" s="23" t="s">
        <v>18</v>
      </c>
      <c r="G218" s="24" t="n">
        <v>44</v>
      </c>
      <c r="H218" s="25" t="s">
        <v>14</v>
      </c>
      <c r="I218" s="26"/>
    </row>
    <row r="219" customFormat="false" ht="18.75" hidden="false" customHeight="true" outlineLevel="0" collapsed="false">
      <c r="A219" s="29" t="n">
        <v>31</v>
      </c>
      <c r="B219" s="23" t="s">
        <v>86</v>
      </c>
      <c r="C219" s="23" t="s">
        <v>25</v>
      </c>
      <c r="D219" s="27"/>
      <c r="E219" s="28" t="n">
        <v>1611315.07</v>
      </c>
      <c r="F219" s="23" t="s">
        <v>87</v>
      </c>
      <c r="G219" s="24" t="n">
        <v>33.5</v>
      </c>
      <c r="H219" s="25" t="s">
        <v>14</v>
      </c>
      <c r="I219" s="26"/>
    </row>
    <row r="220" customFormat="false" ht="18.75" hidden="false" customHeight="false" outlineLevel="0" collapsed="false">
      <c r="A220" s="29"/>
      <c r="B220" s="23"/>
      <c r="C220" s="23"/>
      <c r="D220" s="27"/>
      <c r="E220" s="28"/>
      <c r="F220" s="23" t="s">
        <v>58</v>
      </c>
      <c r="G220" s="24" t="n">
        <v>18412</v>
      </c>
      <c r="H220" s="25" t="s">
        <v>14</v>
      </c>
      <c r="I220" s="26"/>
    </row>
    <row r="221" customFormat="false" ht="18.75" hidden="false" customHeight="false" outlineLevel="0" collapsed="false">
      <c r="A221" s="29"/>
      <c r="B221" s="23"/>
      <c r="C221" s="23"/>
      <c r="D221" s="27"/>
      <c r="E221" s="28"/>
      <c r="F221" s="23" t="s">
        <v>48</v>
      </c>
      <c r="G221" s="24" t="n">
        <v>17.5</v>
      </c>
      <c r="H221" s="25" t="s">
        <v>14</v>
      </c>
      <c r="I221" s="26"/>
    </row>
    <row r="222" customFormat="false" ht="18.75" hidden="false" customHeight="true" outlineLevel="0" collapsed="false">
      <c r="A222" s="29" t="n">
        <v>32</v>
      </c>
      <c r="B222" s="23" t="s">
        <v>88</v>
      </c>
      <c r="C222" s="23" t="s">
        <v>43</v>
      </c>
      <c r="D222" s="27"/>
      <c r="E222" s="28" t="n">
        <v>1421559.68</v>
      </c>
      <c r="F222" s="23" t="s">
        <v>13</v>
      </c>
      <c r="G222" s="24" t="n">
        <v>1218</v>
      </c>
      <c r="H222" s="25" t="s">
        <v>14</v>
      </c>
      <c r="I222" s="26" t="s">
        <v>89</v>
      </c>
    </row>
    <row r="223" customFormat="false" ht="18.75" hidden="false" customHeight="false" outlineLevel="0" collapsed="false">
      <c r="A223" s="29"/>
      <c r="B223" s="23"/>
      <c r="C223" s="23"/>
      <c r="D223" s="27"/>
      <c r="E223" s="28"/>
      <c r="F223" s="23" t="s">
        <v>13</v>
      </c>
      <c r="G223" s="24" t="n">
        <v>595</v>
      </c>
      <c r="H223" s="25" t="s">
        <v>14</v>
      </c>
      <c r="I223" s="26"/>
    </row>
    <row r="224" customFormat="false" ht="18.75" hidden="false" customHeight="false" outlineLevel="0" collapsed="false">
      <c r="A224" s="29"/>
      <c r="B224" s="23"/>
      <c r="C224" s="23"/>
      <c r="D224" s="27"/>
      <c r="E224" s="28"/>
      <c r="F224" s="23" t="s">
        <v>15</v>
      </c>
      <c r="G224" s="24" t="n">
        <v>105.5</v>
      </c>
      <c r="H224" s="25" t="s">
        <v>14</v>
      </c>
      <c r="I224" s="26"/>
    </row>
    <row r="225" customFormat="false" ht="37.5" hidden="false" customHeight="true" outlineLevel="0" collapsed="false">
      <c r="A225" s="29"/>
      <c r="B225" s="23"/>
      <c r="C225" s="23"/>
      <c r="D225" s="27" t="s">
        <v>29</v>
      </c>
      <c r="E225" s="28"/>
      <c r="F225" s="23" t="s">
        <v>22</v>
      </c>
      <c r="G225" s="24" t="n">
        <v>105.5</v>
      </c>
      <c r="H225" s="25" t="s">
        <v>14</v>
      </c>
      <c r="I225" s="26"/>
    </row>
    <row r="226" customFormat="false" ht="37.5" hidden="false" customHeight="false" outlineLevel="0" collapsed="false">
      <c r="A226" s="29"/>
      <c r="B226" s="23"/>
      <c r="C226" s="23"/>
      <c r="D226" s="27"/>
      <c r="E226" s="28"/>
      <c r="F226" s="23" t="s">
        <v>20</v>
      </c>
      <c r="G226" s="24" t="n">
        <v>1218</v>
      </c>
      <c r="H226" s="25" t="s">
        <v>14</v>
      </c>
      <c r="I226" s="26"/>
    </row>
    <row r="227" customFormat="false" ht="18.75" hidden="false" customHeight="false" outlineLevel="0" collapsed="false">
      <c r="A227" s="29"/>
      <c r="B227" s="23"/>
      <c r="C227" s="23"/>
      <c r="D227" s="27"/>
      <c r="E227" s="28"/>
      <c r="F227" s="23" t="s">
        <v>16</v>
      </c>
      <c r="G227" s="24" t="n">
        <v>49.9</v>
      </c>
      <c r="H227" s="25" t="s">
        <v>14</v>
      </c>
      <c r="I227" s="26"/>
    </row>
    <row r="228" customFormat="false" ht="37.5" hidden="false" customHeight="true" outlineLevel="0" collapsed="false">
      <c r="A228" s="29"/>
      <c r="B228" s="23"/>
      <c r="C228" s="23"/>
      <c r="D228" s="27" t="s">
        <v>23</v>
      </c>
      <c r="E228" s="28"/>
      <c r="F228" s="23" t="s">
        <v>20</v>
      </c>
      <c r="G228" s="24" t="n">
        <v>1218</v>
      </c>
      <c r="H228" s="25" t="s">
        <v>14</v>
      </c>
      <c r="I228" s="26"/>
    </row>
    <row r="229" customFormat="false" ht="37.5" hidden="false" customHeight="false" outlineLevel="0" collapsed="false">
      <c r="A229" s="29"/>
      <c r="B229" s="23"/>
      <c r="C229" s="23"/>
      <c r="D229" s="27"/>
      <c r="E229" s="28"/>
      <c r="F229" s="23" t="s">
        <v>22</v>
      </c>
      <c r="G229" s="24" t="n">
        <v>105.5</v>
      </c>
      <c r="H229" s="25" t="s">
        <v>14</v>
      </c>
      <c r="I229" s="26"/>
    </row>
    <row r="230" customFormat="false" ht="37.5" hidden="false" customHeight="true" outlineLevel="0" collapsed="false">
      <c r="A230" s="29"/>
      <c r="B230" s="23"/>
      <c r="C230" s="23"/>
      <c r="D230" s="27" t="s">
        <v>23</v>
      </c>
      <c r="E230" s="28"/>
      <c r="F230" s="23" t="s">
        <v>20</v>
      </c>
      <c r="G230" s="24" t="n">
        <v>1218</v>
      </c>
      <c r="H230" s="25" t="s">
        <v>14</v>
      </c>
      <c r="I230" s="26"/>
    </row>
    <row r="231" customFormat="false" ht="37.5" hidden="false" customHeight="false" outlineLevel="0" collapsed="false">
      <c r="A231" s="29"/>
      <c r="B231" s="23"/>
      <c r="C231" s="23"/>
      <c r="D231" s="27"/>
      <c r="E231" s="28"/>
      <c r="F231" s="23" t="s">
        <v>22</v>
      </c>
      <c r="G231" s="24" t="n">
        <v>105.5</v>
      </c>
      <c r="H231" s="25" t="s">
        <v>14</v>
      </c>
      <c r="I231" s="26"/>
    </row>
    <row r="232" customFormat="false" ht="18.75" hidden="false" customHeight="true" outlineLevel="0" collapsed="false">
      <c r="A232" s="29" t="n">
        <v>33</v>
      </c>
      <c r="B232" s="23" t="s">
        <v>90</v>
      </c>
      <c r="C232" s="23" t="s">
        <v>25</v>
      </c>
      <c r="D232" s="27"/>
      <c r="E232" s="28" t="n">
        <v>1222053.96</v>
      </c>
      <c r="F232" s="23" t="s">
        <v>18</v>
      </c>
      <c r="G232" s="24" t="n">
        <v>79</v>
      </c>
      <c r="H232" s="25" t="s">
        <v>14</v>
      </c>
      <c r="I232" s="26"/>
    </row>
    <row r="233" customFormat="false" ht="18.75" hidden="false" customHeight="false" outlineLevel="0" collapsed="false">
      <c r="A233" s="29"/>
      <c r="B233" s="23"/>
      <c r="C233" s="23"/>
      <c r="D233" s="27" t="s">
        <v>29</v>
      </c>
      <c r="E233" s="28" t="n">
        <v>753194.67</v>
      </c>
      <c r="F233" s="23" t="s">
        <v>18</v>
      </c>
      <c r="G233" s="24" t="n">
        <v>79</v>
      </c>
      <c r="H233" s="25" t="s">
        <v>14</v>
      </c>
      <c r="I233" s="26" t="s">
        <v>30</v>
      </c>
    </row>
    <row r="234" customFormat="false" ht="18.75" hidden="false" customHeight="false" outlineLevel="0" collapsed="false">
      <c r="A234" s="29"/>
      <c r="B234" s="23"/>
      <c r="C234" s="23"/>
      <c r="D234" s="27" t="s">
        <v>23</v>
      </c>
      <c r="E234" s="28"/>
      <c r="F234" s="23" t="s">
        <v>18</v>
      </c>
      <c r="G234" s="24" t="n">
        <v>79</v>
      </c>
      <c r="H234" s="25" t="s">
        <v>14</v>
      </c>
      <c r="I234" s="26"/>
    </row>
    <row r="235" customFormat="false" ht="18.75" hidden="false" customHeight="true" outlineLevel="0" collapsed="false">
      <c r="A235" s="29" t="n">
        <v>34</v>
      </c>
      <c r="B235" s="23" t="s">
        <v>91</v>
      </c>
      <c r="C235" s="23" t="s">
        <v>12</v>
      </c>
      <c r="D235" s="27"/>
      <c r="E235" s="28" t="n">
        <v>2064053</v>
      </c>
      <c r="F235" s="23" t="s">
        <v>16</v>
      </c>
      <c r="G235" s="24" t="n">
        <v>67.7</v>
      </c>
      <c r="H235" s="25" t="s">
        <v>14</v>
      </c>
      <c r="I235" s="26" t="s">
        <v>38</v>
      </c>
    </row>
    <row r="236" customFormat="false" ht="18.75" hidden="false" customHeight="false" outlineLevel="0" collapsed="false">
      <c r="A236" s="29"/>
      <c r="B236" s="23"/>
      <c r="C236" s="23"/>
      <c r="D236" s="27"/>
      <c r="E236" s="28"/>
      <c r="F236" s="23" t="s">
        <v>18</v>
      </c>
      <c r="G236" s="24" t="n">
        <v>46.7</v>
      </c>
      <c r="H236" s="25" t="s">
        <v>14</v>
      </c>
      <c r="I236" s="26"/>
    </row>
    <row r="237" customFormat="false" ht="18.75" hidden="false" customHeight="true" outlineLevel="0" collapsed="false">
      <c r="A237" s="29"/>
      <c r="B237" s="23"/>
      <c r="C237" s="23"/>
      <c r="D237" s="27" t="s">
        <v>23</v>
      </c>
      <c r="E237" s="28"/>
      <c r="F237" s="23" t="s">
        <v>18</v>
      </c>
      <c r="G237" s="24" t="n">
        <v>46.7</v>
      </c>
      <c r="H237" s="25" t="s">
        <v>14</v>
      </c>
      <c r="I237" s="26"/>
    </row>
    <row r="238" customFormat="false" ht="18.75" hidden="false" customHeight="false" outlineLevel="0" collapsed="false">
      <c r="A238" s="29"/>
      <c r="B238" s="23"/>
      <c r="C238" s="23"/>
      <c r="D238" s="27"/>
      <c r="E238" s="28"/>
      <c r="F238" s="23" t="s">
        <v>18</v>
      </c>
      <c r="G238" s="24" t="n">
        <v>67.7</v>
      </c>
      <c r="H238" s="25" t="s">
        <v>14</v>
      </c>
      <c r="I238" s="26"/>
    </row>
    <row r="239" customFormat="false" ht="18.75" hidden="false" customHeight="true" outlineLevel="0" collapsed="false">
      <c r="A239" s="29"/>
      <c r="B239" s="23"/>
      <c r="C239" s="23"/>
      <c r="D239" s="27" t="s">
        <v>17</v>
      </c>
      <c r="E239" s="28" t="n">
        <v>217069</v>
      </c>
      <c r="F239" s="23" t="s">
        <v>35</v>
      </c>
      <c r="G239" s="24" t="n">
        <v>46.7</v>
      </c>
      <c r="H239" s="25" t="s">
        <v>14</v>
      </c>
      <c r="I239" s="26"/>
    </row>
    <row r="240" customFormat="false" ht="18.75" hidden="false" customHeight="false" outlineLevel="0" collapsed="false">
      <c r="A240" s="29"/>
      <c r="B240" s="23"/>
      <c r="C240" s="23"/>
      <c r="D240" s="27"/>
      <c r="E240" s="28"/>
      <c r="F240" s="23" t="s">
        <v>18</v>
      </c>
      <c r="G240" s="24" t="n">
        <v>67.7</v>
      </c>
      <c r="H240" s="25" t="s">
        <v>14</v>
      </c>
      <c r="I240" s="26"/>
    </row>
    <row r="241" customFormat="false" ht="37.5" hidden="false" customHeight="false" outlineLevel="0" collapsed="false">
      <c r="A241" s="29"/>
      <c r="B241" s="23"/>
      <c r="C241" s="23"/>
      <c r="D241" s="27"/>
      <c r="E241" s="28"/>
      <c r="F241" s="23" t="s">
        <v>22</v>
      </c>
      <c r="G241" s="24" t="n">
        <v>62.7</v>
      </c>
      <c r="H241" s="25" t="s">
        <v>14</v>
      </c>
      <c r="I241" s="26"/>
    </row>
    <row r="242" customFormat="false" ht="18.75" hidden="false" customHeight="false" outlineLevel="0" collapsed="false">
      <c r="A242" s="29" t="n">
        <v>35</v>
      </c>
      <c r="B242" s="23" t="s">
        <v>92</v>
      </c>
      <c r="C242" s="23" t="s">
        <v>12</v>
      </c>
      <c r="D242" s="27"/>
      <c r="E242" s="28" t="n">
        <v>2071306</v>
      </c>
      <c r="F242" s="23" t="s">
        <v>16</v>
      </c>
      <c r="G242" s="24" t="n">
        <v>30.9</v>
      </c>
      <c r="H242" s="25" t="s">
        <v>14</v>
      </c>
      <c r="I242" s="26"/>
    </row>
    <row r="243" customFormat="false" ht="18.75" hidden="false" customHeight="true" outlineLevel="0" collapsed="false">
      <c r="A243" s="29" t="n">
        <v>36</v>
      </c>
      <c r="B243" s="23" t="s">
        <v>93</v>
      </c>
      <c r="C243" s="23" t="s">
        <v>12</v>
      </c>
      <c r="D243" s="27"/>
      <c r="E243" s="28" t="n">
        <v>1907955.8</v>
      </c>
      <c r="F243" s="23" t="s">
        <v>16</v>
      </c>
      <c r="G243" s="24" t="n">
        <v>39.6</v>
      </c>
      <c r="H243" s="25" t="s">
        <v>14</v>
      </c>
      <c r="I243" s="26"/>
    </row>
    <row r="244" customFormat="false" ht="18.75" hidden="false" customHeight="false" outlineLevel="0" collapsed="false">
      <c r="A244" s="29"/>
      <c r="B244" s="23"/>
      <c r="C244" s="23"/>
      <c r="D244" s="27"/>
      <c r="E244" s="28"/>
      <c r="F244" s="23" t="s">
        <v>48</v>
      </c>
      <c r="G244" s="24" t="n">
        <v>7</v>
      </c>
      <c r="H244" s="25" t="s">
        <v>14</v>
      </c>
      <c r="I244" s="26"/>
    </row>
    <row r="245" customFormat="false" ht="37.5" hidden="false" customHeight="true" outlineLevel="0" collapsed="false">
      <c r="A245" s="29" t="n">
        <v>37</v>
      </c>
      <c r="B245" s="23" t="s">
        <v>94</v>
      </c>
      <c r="C245" s="23" t="s">
        <v>95</v>
      </c>
      <c r="D245" s="27"/>
      <c r="E245" s="28" t="n">
        <v>1852135.53</v>
      </c>
      <c r="F245" s="23" t="s">
        <v>96</v>
      </c>
      <c r="G245" s="24" t="n">
        <v>68.2</v>
      </c>
      <c r="H245" s="25" t="s">
        <v>14</v>
      </c>
      <c r="I245" s="26"/>
    </row>
    <row r="246" customFormat="false" ht="18.75" hidden="false" customHeight="false" outlineLevel="0" collapsed="false">
      <c r="A246" s="29"/>
      <c r="B246" s="23"/>
      <c r="C246" s="23"/>
      <c r="D246" s="27"/>
      <c r="E246" s="28"/>
      <c r="F246" s="23" t="s">
        <v>48</v>
      </c>
      <c r="G246" s="24" t="n">
        <v>17</v>
      </c>
      <c r="H246" s="25" t="s">
        <v>14</v>
      </c>
      <c r="I246" s="26"/>
    </row>
    <row r="247" customFormat="false" ht="18.75" hidden="false" customHeight="true" outlineLevel="0" collapsed="false">
      <c r="A247" s="29" t="n">
        <v>38</v>
      </c>
      <c r="B247" s="23" t="s">
        <v>97</v>
      </c>
      <c r="C247" s="23" t="s">
        <v>12</v>
      </c>
      <c r="D247" s="27"/>
      <c r="E247" s="28" t="n">
        <v>2033179.1</v>
      </c>
      <c r="F247" s="23" t="s">
        <v>16</v>
      </c>
      <c r="G247" s="24" t="n">
        <v>63.1</v>
      </c>
      <c r="H247" s="25" t="s">
        <v>14</v>
      </c>
      <c r="I247" s="26"/>
    </row>
    <row r="248" customFormat="false" ht="18.75" hidden="false" customHeight="false" outlineLevel="0" collapsed="false">
      <c r="A248" s="29"/>
      <c r="B248" s="23"/>
      <c r="C248" s="23"/>
      <c r="D248" s="27"/>
      <c r="E248" s="28"/>
      <c r="F248" s="23" t="s">
        <v>16</v>
      </c>
      <c r="G248" s="24" t="n">
        <v>53.4</v>
      </c>
      <c r="H248" s="25" t="s">
        <v>14</v>
      </c>
      <c r="I248" s="26"/>
    </row>
    <row r="249" customFormat="false" ht="18.75" hidden="false" customHeight="true" outlineLevel="0" collapsed="false">
      <c r="A249" s="29" t="n">
        <v>39</v>
      </c>
      <c r="B249" s="23" t="s">
        <v>98</v>
      </c>
      <c r="C249" s="23" t="s">
        <v>99</v>
      </c>
      <c r="D249" s="27"/>
      <c r="E249" s="28" t="n">
        <v>1610602.35</v>
      </c>
      <c r="F249" s="23" t="s">
        <v>46</v>
      </c>
      <c r="G249" s="24" t="n">
        <v>63.59</v>
      </c>
      <c r="H249" s="25" t="s">
        <v>100</v>
      </c>
      <c r="I249" s="26"/>
    </row>
    <row r="250" customFormat="false" ht="18.75" hidden="false" customHeight="false" outlineLevel="0" collapsed="false">
      <c r="A250" s="29"/>
      <c r="B250" s="23"/>
      <c r="C250" s="23"/>
      <c r="D250" s="27"/>
      <c r="E250" s="28"/>
      <c r="F250" s="23" t="s">
        <v>63</v>
      </c>
      <c r="G250" s="24" t="n">
        <v>20</v>
      </c>
      <c r="H250" s="25" t="s">
        <v>14</v>
      </c>
      <c r="I250" s="26"/>
    </row>
    <row r="251" customFormat="false" ht="18.75" hidden="false" customHeight="false" outlineLevel="0" collapsed="false">
      <c r="A251" s="29"/>
      <c r="B251" s="23"/>
      <c r="C251" s="23"/>
      <c r="D251" s="27"/>
      <c r="E251" s="28"/>
      <c r="F251" s="23" t="s">
        <v>16</v>
      </c>
      <c r="G251" s="24" t="n">
        <v>92.7</v>
      </c>
      <c r="H251" s="25" t="s">
        <v>14</v>
      </c>
      <c r="I251" s="26"/>
    </row>
    <row r="252" customFormat="false" ht="18.75" hidden="false" customHeight="false" outlineLevel="0" collapsed="false">
      <c r="A252" s="29"/>
      <c r="B252" s="23"/>
      <c r="C252" s="23"/>
      <c r="D252" s="27"/>
      <c r="E252" s="28"/>
      <c r="F252" s="23" t="s">
        <v>16</v>
      </c>
      <c r="G252" s="24" t="n">
        <v>68.9</v>
      </c>
      <c r="H252" s="25" t="s">
        <v>14</v>
      </c>
      <c r="I252" s="26"/>
    </row>
    <row r="253" customFormat="false" ht="18.75" hidden="false" customHeight="true" outlineLevel="0" collapsed="false">
      <c r="A253" s="29"/>
      <c r="B253" s="23"/>
      <c r="C253" s="23"/>
      <c r="D253" s="27" t="s">
        <v>29</v>
      </c>
      <c r="E253" s="28" t="n">
        <v>736932.37</v>
      </c>
      <c r="F253" s="23" t="s">
        <v>16</v>
      </c>
      <c r="G253" s="24" t="n">
        <v>38.5</v>
      </c>
      <c r="H253" s="25" t="s">
        <v>14</v>
      </c>
      <c r="I253" s="26" t="s">
        <v>38</v>
      </c>
    </row>
    <row r="254" customFormat="false" ht="18.75" hidden="false" customHeight="false" outlineLevel="0" collapsed="false">
      <c r="A254" s="29"/>
      <c r="B254" s="23"/>
      <c r="C254" s="23"/>
      <c r="D254" s="27"/>
      <c r="E254" s="28"/>
      <c r="F254" s="23" t="s">
        <v>18</v>
      </c>
      <c r="G254" s="24" t="n">
        <v>92.7</v>
      </c>
      <c r="H254" s="25" t="s">
        <v>14</v>
      </c>
      <c r="I254" s="26"/>
    </row>
    <row r="255" customFormat="false" ht="18.75" hidden="false" customHeight="true" outlineLevel="0" collapsed="false">
      <c r="A255" s="29" t="n">
        <v>40</v>
      </c>
      <c r="B255" s="23" t="s">
        <v>101</v>
      </c>
      <c r="C255" s="23" t="s">
        <v>25</v>
      </c>
      <c r="D255" s="27"/>
      <c r="E255" s="28" t="n">
        <v>1165890.27</v>
      </c>
      <c r="F255" s="23" t="s">
        <v>16</v>
      </c>
      <c r="G255" s="24" t="n">
        <v>45.8</v>
      </c>
      <c r="H255" s="25" t="s">
        <v>14</v>
      </c>
      <c r="I255" s="26"/>
    </row>
    <row r="256" customFormat="false" ht="18.75" hidden="false" customHeight="false" outlineLevel="0" collapsed="false">
      <c r="A256" s="29"/>
      <c r="B256" s="23"/>
      <c r="C256" s="23"/>
      <c r="D256" s="27"/>
      <c r="E256" s="28"/>
      <c r="F256" s="23"/>
      <c r="G256" s="24" t="n">
        <v>0</v>
      </c>
      <c r="H256" s="25"/>
      <c r="I256" s="26"/>
    </row>
    <row r="257" customFormat="false" ht="18.75" hidden="false" customHeight="true" outlineLevel="0" collapsed="false">
      <c r="A257" s="29" t="n">
        <v>41</v>
      </c>
      <c r="B257" s="23" t="s">
        <v>102</v>
      </c>
      <c r="C257" s="23" t="s">
        <v>25</v>
      </c>
      <c r="D257" s="27"/>
      <c r="E257" s="28" t="n">
        <v>1096010.16</v>
      </c>
      <c r="F257" s="23" t="s">
        <v>18</v>
      </c>
      <c r="G257" s="24" t="n">
        <v>36</v>
      </c>
      <c r="H257" s="25" t="s">
        <v>14</v>
      </c>
      <c r="I257" s="26" t="s">
        <v>41</v>
      </c>
    </row>
    <row r="258" customFormat="false" ht="18.75" hidden="false" customHeight="false" outlineLevel="0" collapsed="false">
      <c r="A258" s="29"/>
      <c r="B258" s="23"/>
      <c r="C258" s="23"/>
      <c r="D258" s="27"/>
      <c r="E258" s="28"/>
      <c r="F258" s="23" t="s">
        <v>16</v>
      </c>
      <c r="G258" s="24" t="n">
        <v>65.8</v>
      </c>
      <c r="H258" s="25" t="s">
        <v>14</v>
      </c>
      <c r="I258" s="26"/>
    </row>
    <row r="259" customFormat="false" ht="18.75" hidden="false" customHeight="false" outlineLevel="0" collapsed="false">
      <c r="A259" s="29"/>
      <c r="B259" s="23"/>
      <c r="C259" s="23"/>
      <c r="D259" s="27"/>
      <c r="E259" s="28"/>
      <c r="F259" s="23" t="s">
        <v>35</v>
      </c>
      <c r="G259" s="24" t="n">
        <v>12</v>
      </c>
      <c r="H259" s="25" t="s">
        <v>14</v>
      </c>
      <c r="I259" s="26"/>
    </row>
    <row r="260" customFormat="false" ht="18.75" hidden="false" customHeight="true" outlineLevel="0" collapsed="false">
      <c r="A260" s="29"/>
      <c r="B260" s="23"/>
      <c r="C260" s="23"/>
      <c r="D260" s="27" t="s">
        <v>29</v>
      </c>
      <c r="E260" s="28" t="n">
        <v>332020.75</v>
      </c>
      <c r="F260" s="23" t="s">
        <v>18</v>
      </c>
      <c r="G260" s="24" t="n">
        <v>65.8</v>
      </c>
      <c r="H260" s="25" t="s">
        <v>14</v>
      </c>
      <c r="I260" s="26"/>
    </row>
    <row r="261" customFormat="false" ht="18.75" hidden="false" customHeight="false" outlineLevel="0" collapsed="false">
      <c r="A261" s="29"/>
      <c r="B261" s="23"/>
      <c r="C261" s="23"/>
      <c r="D261" s="27"/>
      <c r="E261" s="28"/>
      <c r="F261" s="23" t="s">
        <v>18</v>
      </c>
      <c r="G261" s="24" t="n">
        <v>58</v>
      </c>
      <c r="H261" s="25" t="s">
        <v>14</v>
      </c>
      <c r="I261" s="26"/>
    </row>
    <row r="262" customFormat="false" ht="37.5" hidden="false" customHeight="true" outlineLevel="0" collapsed="false">
      <c r="A262" s="29" t="n">
        <v>42</v>
      </c>
      <c r="B262" s="23" t="s">
        <v>103</v>
      </c>
      <c r="C262" s="23" t="s">
        <v>104</v>
      </c>
      <c r="D262" s="27"/>
      <c r="E262" s="28" t="n">
        <v>2044559.49</v>
      </c>
      <c r="F262" s="23" t="s">
        <v>58</v>
      </c>
      <c r="G262" s="24" t="n">
        <v>800</v>
      </c>
      <c r="H262" s="25" t="s">
        <v>14</v>
      </c>
      <c r="I262" s="26" t="s">
        <v>30</v>
      </c>
    </row>
    <row r="263" customFormat="false" ht="18.75" hidden="false" customHeight="false" outlineLevel="0" collapsed="false">
      <c r="A263" s="29"/>
      <c r="B263" s="23"/>
      <c r="C263" s="23"/>
      <c r="D263" s="27"/>
      <c r="E263" s="28"/>
      <c r="F263" s="23" t="s">
        <v>105</v>
      </c>
      <c r="G263" s="24" t="n">
        <v>800</v>
      </c>
      <c r="H263" s="25" t="s">
        <v>14</v>
      </c>
      <c r="I263" s="26"/>
    </row>
    <row r="264" customFormat="false" ht="18.75" hidden="false" customHeight="false" outlineLevel="0" collapsed="false">
      <c r="A264" s="29"/>
      <c r="B264" s="23"/>
      <c r="C264" s="23"/>
      <c r="D264" s="27"/>
      <c r="E264" s="28"/>
      <c r="F264" s="23" t="s">
        <v>37</v>
      </c>
      <c r="G264" s="24" t="n">
        <v>48.7</v>
      </c>
      <c r="H264" s="25" t="s">
        <v>14</v>
      </c>
      <c r="I264" s="26"/>
    </row>
    <row r="265" customFormat="false" ht="18.75" hidden="false" customHeight="false" outlineLevel="0" collapsed="false">
      <c r="A265" s="29"/>
      <c r="B265" s="23"/>
      <c r="C265" s="23"/>
      <c r="D265" s="27"/>
      <c r="E265" s="28"/>
      <c r="F265" s="23" t="s">
        <v>37</v>
      </c>
      <c r="G265" s="24" t="n">
        <v>71.7</v>
      </c>
      <c r="H265" s="25" t="s">
        <v>14</v>
      </c>
      <c r="I265" s="26"/>
    </row>
    <row r="266" customFormat="false" ht="18.75" hidden="false" customHeight="true" outlineLevel="0" collapsed="false">
      <c r="A266" s="29"/>
      <c r="B266" s="23"/>
      <c r="C266" s="23"/>
      <c r="D266" s="27" t="s">
        <v>29</v>
      </c>
      <c r="E266" s="28" t="n">
        <v>579118.29</v>
      </c>
      <c r="F266" s="23" t="s">
        <v>37</v>
      </c>
      <c r="G266" s="24" t="n">
        <v>48.7</v>
      </c>
      <c r="H266" s="25" t="s">
        <v>14</v>
      </c>
      <c r="I266" s="26"/>
    </row>
    <row r="267" customFormat="false" ht="18.75" hidden="false" customHeight="false" outlineLevel="0" collapsed="false">
      <c r="A267" s="29"/>
      <c r="B267" s="23"/>
      <c r="C267" s="23"/>
      <c r="D267" s="27"/>
      <c r="E267" s="28"/>
      <c r="F267" s="23" t="s">
        <v>37</v>
      </c>
      <c r="G267" s="24" t="n">
        <v>71.7</v>
      </c>
      <c r="H267" s="25" t="s">
        <v>14</v>
      </c>
      <c r="I267" s="26"/>
    </row>
    <row r="268" customFormat="false" ht="18.75" hidden="false" customHeight="false" outlineLevel="0" collapsed="false">
      <c r="A268" s="29"/>
      <c r="B268" s="23"/>
      <c r="C268" s="23"/>
      <c r="D268" s="27"/>
      <c r="E268" s="28"/>
      <c r="F268" s="23" t="s">
        <v>105</v>
      </c>
      <c r="G268" s="24" t="n">
        <v>800</v>
      </c>
      <c r="H268" s="25" t="s">
        <v>14</v>
      </c>
      <c r="I268" s="26"/>
    </row>
    <row r="269" customFormat="false" ht="18.75" hidden="false" customHeight="true" outlineLevel="0" collapsed="false">
      <c r="A269" s="29"/>
      <c r="B269" s="23"/>
      <c r="C269" s="23"/>
      <c r="D269" s="27" t="s">
        <v>32</v>
      </c>
      <c r="E269" s="28"/>
      <c r="F269" s="23" t="s">
        <v>18</v>
      </c>
      <c r="G269" s="24" t="n">
        <v>48.7</v>
      </c>
      <c r="H269" s="25" t="s">
        <v>14</v>
      </c>
      <c r="I269" s="26"/>
    </row>
    <row r="270" customFormat="false" ht="18.75" hidden="false" customHeight="false" outlineLevel="0" collapsed="false">
      <c r="A270" s="29"/>
      <c r="B270" s="23"/>
      <c r="C270" s="23"/>
      <c r="D270" s="27"/>
      <c r="E270" s="28"/>
      <c r="F270" s="23" t="s">
        <v>18</v>
      </c>
      <c r="G270" s="24" t="n">
        <v>71.7</v>
      </c>
      <c r="H270" s="25" t="s">
        <v>14</v>
      </c>
      <c r="I270" s="26"/>
    </row>
    <row r="271" customFormat="false" ht="37.5" hidden="false" customHeight="true" outlineLevel="0" collapsed="false">
      <c r="A271" s="29" t="n">
        <v>43</v>
      </c>
      <c r="B271" s="23" t="s">
        <v>106</v>
      </c>
      <c r="C271" s="23" t="s">
        <v>107</v>
      </c>
      <c r="D271" s="27"/>
      <c r="E271" s="28" t="n">
        <v>2011342.95</v>
      </c>
      <c r="F271" s="23" t="s">
        <v>20</v>
      </c>
      <c r="G271" s="24" t="n">
        <v>1103</v>
      </c>
      <c r="H271" s="25" t="s">
        <v>14</v>
      </c>
      <c r="I271" s="26" t="s">
        <v>41</v>
      </c>
    </row>
    <row r="272" customFormat="false" ht="18.75" hidden="false" customHeight="false" outlineLevel="0" collapsed="false">
      <c r="A272" s="29"/>
      <c r="B272" s="23"/>
      <c r="C272" s="23"/>
      <c r="D272" s="27"/>
      <c r="E272" s="28"/>
      <c r="F272" s="23" t="s">
        <v>37</v>
      </c>
      <c r="G272" s="24" t="n">
        <v>69.8</v>
      </c>
      <c r="H272" s="25" t="s">
        <v>14</v>
      </c>
      <c r="I272" s="26"/>
    </row>
    <row r="273" customFormat="false" ht="18.75" hidden="false" customHeight="false" outlineLevel="0" collapsed="false">
      <c r="A273" s="29"/>
      <c r="B273" s="23"/>
      <c r="C273" s="23"/>
      <c r="D273" s="27"/>
      <c r="E273" s="28"/>
      <c r="F273" s="23" t="s">
        <v>37</v>
      </c>
      <c r="G273" s="24" t="n">
        <v>30.3</v>
      </c>
      <c r="H273" s="25" t="s">
        <v>14</v>
      </c>
      <c r="I273" s="26"/>
    </row>
    <row r="274" customFormat="false" ht="18.75" hidden="false" customHeight="true" outlineLevel="0" collapsed="false">
      <c r="A274" s="29"/>
      <c r="B274" s="23"/>
      <c r="C274" s="23"/>
      <c r="D274" s="27" t="s">
        <v>17</v>
      </c>
      <c r="E274" s="28" t="n">
        <v>544110</v>
      </c>
      <c r="F274" s="23" t="s">
        <v>66</v>
      </c>
      <c r="G274" s="24" t="n">
        <v>18</v>
      </c>
      <c r="H274" s="25" t="s">
        <v>14</v>
      </c>
      <c r="I274" s="26" t="s">
        <v>108</v>
      </c>
    </row>
    <row r="275" customFormat="false" ht="18.75" hidden="false" customHeight="false" outlineLevel="0" collapsed="false">
      <c r="A275" s="29"/>
      <c r="B275" s="23"/>
      <c r="C275" s="23"/>
      <c r="D275" s="27"/>
      <c r="E275" s="28"/>
      <c r="F275" s="23" t="s">
        <v>66</v>
      </c>
      <c r="G275" s="24" t="n">
        <v>18</v>
      </c>
      <c r="H275" s="25" t="s">
        <v>14</v>
      </c>
      <c r="I275" s="26" t="s">
        <v>109</v>
      </c>
    </row>
    <row r="276" customFormat="false" ht="18.75" hidden="false" customHeight="false" outlineLevel="0" collapsed="false">
      <c r="A276" s="29"/>
      <c r="B276" s="23"/>
      <c r="C276" s="23"/>
      <c r="D276" s="27"/>
      <c r="E276" s="28"/>
      <c r="F276" s="23" t="s">
        <v>13</v>
      </c>
      <c r="G276" s="24" t="n">
        <v>1103</v>
      </c>
      <c r="H276" s="25" t="s">
        <v>14</v>
      </c>
      <c r="I276" s="26"/>
    </row>
    <row r="277" customFormat="false" ht="18.75" hidden="false" customHeight="false" outlineLevel="0" collapsed="false">
      <c r="A277" s="29"/>
      <c r="B277" s="23"/>
      <c r="C277" s="23"/>
      <c r="D277" s="27"/>
      <c r="E277" s="28"/>
      <c r="F277" s="23" t="s">
        <v>37</v>
      </c>
      <c r="G277" s="24" t="n">
        <v>69.8</v>
      </c>
      <c r="H277" s="25" t="s">
        <v>14</v>
      </c>
      <c r="I277" s="26"/>
    </row>
    <row r="278" customFormat="false" ht="18.75" hidden="false" customHeight="true" outlineLevel="0" collapsed="false">
      <c r="A278" s="29"/>
      <c r="B278" s="23"/>
      <c r="C278" s="23"/>
      <c r="D278" s="27" t="s">
        <v>23</v>
      </c>
      <c r="E278" s="28"/>
      <c r="F278" s="23" t="s">
        <v>18</v>
      </c>
      <c r="G278" s="24" t="n">
        <v>69.8</v>
      </c>
      <c r="H278" s="25" t="s">
        <v>14</v>
      </c>
      <c r="I278" s="26"/>
    </row>
    <row r="279" customFormat="false" ht="31.5" hidden="false" customHeight="false" outlineLevel="0" collapsed="false">
      <c r="A279" s="29"/>
      <c r="B279" s="23"/>
      <c r="C279" s="23"/>
      <c r="D279" s="27"/>
      <c r="E279" s="28"/>
      <c r="F279" s="30" t="s">
        <v>20</v>
      </c>
      <c r="G279" s="31" t="n">
        <v>1103</v>
      </c>
      <c r="H279" s="32" t="s">
        <v>14</v>
      </c>
      <c r="I279" s="33"/>
    </row>
    <row r="280" customFormat="false" ht="15.75" hidden="false" customHeight="false" outlineLevel="0" collapsed="false">
      <c r="A280" s="29"/>
      <c r="B280" s="23"/>
      <c r="C280" s="23"/>
      <c r="D280" s="27"/>
      <c r="E280" s="28"/>
      <c r="F280" s="30" t="s">
        <v>18</v>
      </c>
      <c r="G280" s="31" t="n">
        <v>30.3</v>
      </c>
      <c r="H280" s="32" t="s">
        <v>14</v>
      </c>
      <c r="I280" s="33"/>
    </row>
    <row r="281" customFormat="false" ht="15.75" hidden="false" customHeight="true" outlineLevel="0" collapsed="false">
      <c r="A281" s="34" t="n">
        <v>44</v>
      </c>
      <c r="B281" s="30" t="s">
        <v>110</v>
      </c>
      <c r="C281" s="30" t="s">
        <v>12</v>
      </c>
      <c r="D281" s="35"/>
      <c r="E281" s="36" t="n">
        <v>3246469</v>
      </c>
      <c r="F281" s="30" t="s">
        <v>35</v>
      </c>
      <c r="G281" s="31" t="n">
        <v>80.2</v>
      </c>
      <c r="H281" s="32" t="s">
        <v>14</v>
      </c>
      <c r="I281" s="33" t="s">
        <v>111</v>
      </c>
    </row>
    <row r="282" customFormat="false" ht="15.75" hidden="false" customHeight="false" outlineLevel="0" collapsed="false">
      <c r="A282" s="34"/>
      <c r="B282" s="30"/>
      <c r="C282" s="30"/>
      <c r="D282" s="35"/>
      <c r="E282" s="36"/>
      <c r="F282" s="30" t="s">
        <v>112</v>
      </c>
      <c r="G282" s="31" t="n">
        <v>36</v>
      </c>
      <c r="H282" s="32" t="s">
        <v>14</v>
      </c>
      <c r="I282" s="33"/>
    </row>
    <row r="283" customFormat="false" ht="15.75" hidden="false" customHeight="false" outlineLevel="0" collapsed="false">
      <c r="A283" s="34"/>
      <c r="B283" s="30"/>
      <c r="C283" s="30"/>
      <c r="D283" s="35"/>
      <c r="E283" s="36"/>
      <c r="F283" s="30" t="s">
        <v>87</v>
      </c>
      <c r="G283" s="31" t="n">
        <v>54.3</v>
      </c>
      <c r="H283" s="32" t="s">
        <v>14</v>
      </c>
      <c r="I283" s="33"/>
    </row>
    <row r="284" customFormat="false" ht="31.5" hidden="false" customHeight="false" outlineLevel="0" collapsed="false">
      <c r="A284" s="34"/>
      <c r="B284" s="30"/>
      <c r="C284" s="30"/>
      <c r="D284" s="35"/>
      <c r="E284" s="36"/>
      <c r="F284" s="30" t="s">
        <v>20</v>
      </c>
      <c r="G284" s="31" t="n">
        <v>800</v>
      </c>
      <c r="H284" s="32" t="s">
        <v>14</v>
      </c>
      <c r="I284" s="33"/>
    </row>
    <row r="285" customFormat="false" ht="15.75" hidden="false" customHeight="true" outlineLevel="0" collapsed="false">
      <c r="A285" s="34"/>
      <c r="B285" s="30"/>
      <c r="C285" s="30"/>
      <c r="D285" s="35" t="s">
        <v>23</v>
      </c>
      <c r="E285" s="36"/>
      <c r="F285" s="30" t="s">
        <v>18</v>
      </c>
      <c r="G285" s="31" t="n">
        <v>80.2</v>
      </c>
      <c r="H285" s="32" t="s">
        <v>14</v>
      </c>
      <c r="I285" s="33"/>
    </row>
    <row r="286" customFormat="false" ht="15.75" hidden="false" customHeight="false" outlineLevel="0" collapsed="false">
      <c r="A286" s="34"/>
      <c r="B286" s="30"/>
      <c r="C286" s="30"/>
      <c r="D286" s="35"/>
      <c r="E286" s="36"/>
      <c r="F286" s="30" t="s">
        <v>87</v>
      </c>
      <c r="G286" s="31" t="n">
        <v>54.3</v>
      </c>
      <c r="H286" s="32" t="s">
        <v>14</v>
      </c>
      <c r="I286" s="33"/>
    </row>
    <row r="287" customFormat="false" ht="15.75" hidden="false" customHeight="true" outlineLevel="0" collapsed="false">
      <c r="A287" s="34" t="n">
        <v>45</v>
      </c>
      <c r="B287" s="30" t="s">
        <v>113</v>
      </c>
      <c r="C287" s="30" t="s">
        <v>43</v>
      </c>
      <c r="D287" s="35"/>
      <c r="E287" s="36" t="n">
        <v>1604807.49</v>
      </c>
      <c r="F287" s="30" t="s">
        <v>26</v>
      </c>
      <c r="G287" s="31" t="n">
        <v>49.6</v>
      </c>
      <c r="H287" s="32" t="s">
        <v>14</v>
      </c>
      <c r="I287" s="33" t="s">
        <v>41</v>
      </c>
    </row>
    <row r="288" customFormat="false" ht="15.75" hidden="false" customHeight="true" outlineLevel="0" collapsed="false">
      <c r="A288" s="34"/>
      <c r="B288" s="30"/>
      <c r="C288" s="30"/>
      <c r="D288" s="35" t="s">
        <v>29</v>
      </c>
      <c r="E288" s="36" t="n">
        <v>40055.6</v>
      </c>
      <c r="F288" s="30" t="s">
        <v>18</v>
      </c>
      <c r="G288" s="31" t="n">
        <v>49.6</v>
      </c>
      <c r="H288" s="32" t="s">
        <v>14</v>
      </c>
      <c r="I288" s="33"/>
    </row>
    <row r="289" customFormat="false" ht="15.75" hidden="false" customHeight="false" outlineLevel="0" collapsed="false">
      <c r="A289" s="34"/>
      <c r="B289" s="30"/>
      <c r="C289" s="30"/>
      <c r="D289" s="35"/>
      <c r="E289" s="36"/>
      <c r="F289" s="30" t="s">
        <v>13</v>
      </c>
      <c r="G289" s="31" t="n">
        <v>2001</v>
      </c>
      <c r="H289" s="32" t="s">
        <v>14</v>
      </c>
      <c r="I289" s="33"/>
    </row>
    <row r="290" customFormat="false" ht="15.75" hidden="false" customHeight="false" outlineLevel="0" collapsed="false">
      <c r="A290" s="34"/>
      <c r="B290" s="30"/>
      <c r="C290" s="30"/>
      <c r="D290" s="35" t="s">
        <v>32</v>
      </c>
      <c r="E290" s="36"/>
      <c r="F290" s="30" t="s">
        <v>18</v>
      </c>
      <c r="G290" s="31" t="n">
        <v>49.6</v>
      </c>
      <c r="H290" s="32" t="s">
        <v>14</v>
      </c>
      <c r="I290" s="33"/>
    </row>
    <row r="291" customFormat="false" ht="15.75" hidden="false" customHeight="true" outlineLevel="0" collapsed="false">
      <c r="A291" s="34" t="n">
        <v>46</v>
      </c>
      <c r="B291" s="30" t="s">
        <v>114</v>
      </c>
      <c r="C291" s="30" t="s">
        <v>12</v>
      </c>
      <c r="D291" s="35"/>
      <c r="E291" s="36" t="n">
        <v>2709029.48</v>
      </c>
      <c r="F291" s="30" t="s">
        <v>18</v>
      </c>
      <c r="G291" s="31" t="n">
        <v>81.7</v>
      </c>
      <c r="H291" s="32" t="s">
        <v>14</v>
      </c>
      <c r="I291" s="33"/>
    </row>
    <row r="292" customFormat="false" ht="15.75" hidden="false" customHeight="false" outlineLevel="0" collapsed="false">
      <c r="A292" s="34"/>
      <c r="B292" s="30"/>
      <c r="C292" s="30"/>
      <c r="D292" s="35"/>
      <c r="E292" s="36"/>
      <c r="F292" s="30" t="s">
        <v>13</v>
      </c>
      <c r="G292" s="31" t="n">
        <v>478</v>
      </c>
      <c r="H292" s="32" t="s">
        <v>14</v>
      </c>
      <c r="I292" s="33"/>
    </row>
    <row r="293" customFormat="false" ht="15.75" hidden="false" customHeight="true" outlineLevel="0" collapsed="false">
      <c r="A293" s="34"/>
      <c r="B293" s="30"/>
      <c r="C293" s="30"/>
      <c r="D293" s="35" t="s">
        <v>23</v>
      </c>
      <c r="E293" s="36"/>
      <c r="F293" s="30" t="s">
        <v>112</v>
      </c>
      <c r="G293" s="31" t="n">
        <v>30.3</v>
      </c>
      <c r="H293" s="32" t="s">
        <v>14</v>
      </c>
      <c r="I293" s="33"/>
    </row>
    <row r="294" customFormat="false" ht="31.5" hidden="false" customHeight="false" outlineLevel="0" collapsed="false">
      <c r="A294" s="34"/>
      <c r="B294" s="30"/>
      <c r="C294" s="30"/>
      <c r="D294" s="35"/>
      <c r="E294" s="36"/>
      <c r="F294" s="30" t="s">
        <v>20</v>
      </c>
      <c r="G294" s="31" t="n">
        <v>478</v>
      </c>
      <c r="H294" s="32" t="s">
        <v>14</v>
      </c>
      <c r="I294" s="33"/>
    </row>
    <row r="295" customFormat="false" ht="15.75" hidden="false" customHeight="false" outlineLevel="0" collapsed="false">
      <c r="A295" s="34"/>
      <c r="B295" s="30"/>
      <c r="C295" s="30"/>
      <c r="D295" s="35"/>
      <c r="E295" s="36"/>
      <c r="F295" s="30" t="s">
        <v>18</v>
      </c>
      <c r="G295" s="31" t="n">
        <v>81.7</v>
      </c>
      <c r="H295" s="32" t="s">
        <v>14</v>
      </c>
      <c r="I295" s="33"/>
    </row>
    <row r="296" customFormat="false" ht="15.75" hidden="false" customHeight="true" outlineLevel="0" collapsed="false">
      <c r="A296" s="34"/>
      <c r="B296" s="30"/>
      <c r="C296" s="30"/>
      <c r="D296" s="35" t="s">
        <v>17</v>
      </c>
      <c r="E296" s="36" t="n">
        <v>389706.63</v>
      </c>
      <c r="F296" s="30" t="s">
        <v>66</v>
      </c>
      <c r="G296" s="31" t="n">
        <v>27</v>
      </c>
      <c r="H296" s="32" t="s">
        <v>14</v>
      </c>
      <c r="I296" s="33" t="s">
        <v>41</v>
      </c>
    </row>
    <row r="297" customFormat="false" ht="15.75" hidden="false" customHeight="false" outlineLevel="0" collapsed="false">
      <c r="A297" s="34"/>
      <c r="B297" s="30"/>
      <c r="C297" s="30"/>
      <c r="D297" s="35"/>
      <c r="E297" s="36"/>
      <c r="F297" s="30" t="s">
        <v>66</v>
      </c>
      <c r="G297" s="31" t="n">
        <v>18</v>
      </c>
      <c r="H297" s="32" t="s">
        <v>14</v>
      </c>
      <c r="I297" s="33" t="s">
        <v>83</v>
      </c>
    </row>
    <row r="298" customFormat="false" ht="15.75" hidden="false" customHeight="false" outlineLevel="0" collapsed="false">
      <c r="A298" s="34"/>
      <c r="B298" s="30"/>
      <c r="C298" s="30"/>
      <c r="D298" s="35"/>
      <c r="E298" s="36"/>
      <c r="F298" s="30" t="s">
        <v>66</v>
      </c>
      <c r="G298" s="31" t="n">
        <v>18</v>
      </c>
      <c r="H298" s="32" t="s">
        <v>14</v>
      </c>
      <c r="I298" s="33" t="s">
        <v>41</v>
      </c>
    </row>
    <row r="299" customFormat="false" ht="15.75" hidden="false" customHeight="false" outlineLevel="0" collapsed="false">
      <c r="A299" s="34"/>
      <c r="B299" s="30"/>
      <c r="C299" s="30"/>
      <c r="D299" s="35"/>
      <c r="E299" s="36"/>
      <c r="F299" s="30" t="s">
        <v>112</v>
      </c>
      <c r="G299" s="31" t="n">
        <v>30.3</v>
      </c>
      <c r="H299" s="32" t="s">
        <v>14</v>
      </c>
      <c r="I299" s="33"/>
    </row>
    <row r="300" customFormat="false" ht="31.5" hidden="false" customHeight="false" outlineLevel="0" collapsed="false">
      <c r="A300" s="34"/>
      <c r="B300" s="30"/>
      <c r="C300" s="30"/>
      <c r="D300" s="35"/>
      <c r="E300" s="36"/>
      <c r="F300" s="30" t="s">
        <v>20</v>
      </c>
      <c r="G300" s="31" t="n">
        <v>478</v>
      </c>
      <c r="H300" s="32" t="s">
        <v>14</v>
      </c>
      <c r="I300" s="33"/>
    </row>
    <row r="301" customFormat="false" ht="15.75" hidden="false" customHeight="false" outlineLevel="0" collapsed="false">
      <c r="A301" s="34"/>
      <c r="B301" s="30"/>
      <c r="C301" s="30"/>
      <c r="D301" s="35"/>
      <c r="E301" s="36"/>
      <c r="F301" s="30" t="s">
        <v>16</v>
      </c>
      <c r="G301" s="31" t="n">
        <v>81.7</v>
      </c>
      <c r="H301" s="32" t="s">
        <v>14</v>
      </c>
      <c r="I301" s="33"/>
    </row>
    <row r="302" customFormat="false" ht="15.75" hidden="false" customHeight="true" outlineLevel="0" collapsed="false">
      <c r="A302" s="34" t="n">
        <v>47</v>
      </c>
      <c r="B302" s="30" t="s">
        <v>115</v>
      </c>
      <c r="C302" s="30" t="s">
        <v>25</v>
      </c>
      <c r="D302" s="35"/>
      <c r="E302" s="36" t="n">
        <v>1049565.54</v>
      </c>
      <c r="F302" s="30" t="s">
        <v>35</v>
      </c>
      <c r="G302" s="31" t="n">
        <v>52.3</v>
      </c>
      <c r="H302" s="32" t="s">
        <v>14</v>
      </c>
      <c r="I302" s="33" t="s">
        <v>41</v>
      </c>
    </row>
    <row r="303" customFormat="false" ht="15.75" hidden="false" customHeight="false" outlineLevel="0" collapsed="false">
      <c r="A303" s="34"/>
      <c r="B303" s="30"/>
      <c r="C303" s="30"/>
      <c r="D303" s="35"/>
      <c r="E303" s="36"/>
      <c r="F303" s="30" t="s">
        <v>37</v>
      </c>
      <c r="G303" s="31" t="n">
        <v>82</v>
      </c>
      <c r="H303" s="32" t="s">
        <v>14</v>
      </c>
      <c r="I303" s="33"/>
    </row>
    <row r="304" customFormat="false" ht="15.75" hidden="false" customHeight="true" outlineLevel="0" collapsed="false">
      <c r="A304" s="34"/>
      <c r="B304" s="30"/>
      <c r="C304" s="30"/>
      <c r="D304" s="35" t="s">
        <v>29</v>
      </c>
      <c r="E304" s="36" t="n">
        <v>503109.49</v>
      </c>
      <c r="F304" s="30" t="s">
        <v>37</v>
      </c>
      <c r="G304" s="31" t="n">
        <v>82</v>
      </c>
      <c r="H304" s="32" t="s">
        <v>14</v>
      </c>
      <c r="I304" s="33"/>
    </row>
    <row r="305" customFormat="false" ht="15.75" hidden="false" customHeight="false" outlineLevel="0" collapsed="false">
      <c r="A305" s="34"/>
      <c r="B305" s="30"/>
      <c r="C305" s="30"/>
      <c r="D305" s="35"/>
      <c r="E305" s="36"/>
      <c r="F305" s="30" t="s">
        <v>18</v>
      </c>
      <c r="G305" s="31" t="n">
        <v>52.3</v>
      </c>
      <c r="H305" s="32" t="s">
        <v>14</v>
      </c>
      <c r="I305" s="33"/>
    </row>
    <row r="306" customFormat="false" ht="15.75" hidden="false" customHeight="true" outlineLevel="0" collapsed="false">
      <c r="A306" s="34"/>
      <c r="B306" s="30"/>
      <c r="C306" s="30"/>
      <c r="D306" s="35" t="s">
        <v>32</v>
      </c>
      <c r="E306" s="36"/>
      <c r="F306" s="30" t="s">
        <v>18</v>
      </c>
      <c r="G306" s="31" t="n">
        <v>82</v>
      </c>
      <c r="H306" s="32" t="s">
        <v>14</v>
      </c>
      <c r="I306" s="33"/>
    </row>
    <row r="307" customFormat="false" ht="15.75" hidden="false" customHeight="false" outlineLevel="0" collapsed="false">
      <c r="A307" s="34"/>
      <c r="B307" s="30"/>
      <c r="C307" s="30"/>
      <c r="D307" s="35"/>
      <c r="E307" s="36"/>
      <c r="F307" s="30" t="s">
        <v>18</v>
      </c>
      <c r="G307" s="31" t="n">
        <v>52.3</v>
      </c>
      <c r="H307" s="32" t="s">
        <v>14</v>
      </c>
      <c r="I307" s="33"/>
    </row>
    <row r="308" customFormat="false" ht="15.75" hidden="false" customHeight="true" outlineLevel="0" collapsed="false">
      <c r="A308" s="34" t="n">
        <v>48</v>
      </c>
      <c r="B308" s="30" t="s">
        <v>116</v>
      </c>
      <c r="C308" s="30" t="s">
        <v>43</v>
      </c>
      <c r="D308" s="35"/>
      <c r="E308" s="36" t="n">
        <v>1632753.98</v>
      </c>
      <c r="F308" s="30" t="s">
        <v>18</v>
      </c>
      <c r="G308" s="31" t="n">
        <v>45</v>
      </c>
      <c r="H308" s="32" t="s">
        <v>14</v>
      </c>
      <c r="I308" s="33" t="s">
        <v>83</v>
      </c>
    </row>
    <row r="309" customFormat="false" ht="15.75" hidden="false" customHeight="false" outlineLevel="0" collapsed="false">
      <c r="A309" s="34"/>
      <c r="B309" s="30"/>
      <c r="C309" s="30"/>
      <c r="D309" s="35"/>
      <c r="E309" s="36"/>
      <c r="F309" s="30"/>
      <c r="G309" s="31"/>
      <c r="H309" s="32"/>
      <c r="I309" s="33" t="s">
        <v>41</v>
      </c>
    </row>
    <row r="310" customFormat="false" ht="15.75" hidden="false" customHeight="true" outlineLevel="0" collapsed="false">
      <c r="A310" s="34" t="n">
        <v>49</v>
      </c>
      <c r="B310" s="30" t="s">
        <v>117</v>
      </c>
      <c r="C310" s="30" t="s">
        <v>12</v>
      </c>
      <c r="D310" s="35"/>
      <c r="E310" s="36" t="n">
        <v>2298319.88</v>
      </c>
      <c r="F310" s="30"/>
      <c r="G310" s="31" t="n">
        <v>0</v>
      </c>
      <c r="H310" s="32"/>
      <c r="I310" s="33" t="s">
        <v>118</v>
      </c>
    </row>
    <row r="311" customFormat="false" ht="15.75" hidden="false" customHeight="false" outlineLevel="0" collapsed="false">
      <c r="A311" s="34"/>
      <c r="B311" s="30"/>
      <c r="C311" s="30"/>
      <c r="D311" s="35"/>
      <c r="E311" s="36"/>
      <c r="F311" s="30" t="s">
        <v>35</v>
      </c>
      <c r="G311" s="31" t="n">
        <v>61.2</v>
      </c>
      <c r="H311" s="32" t="s">
        <v>14</v>
      </c>
      <c r="I311" s="33"/>
    </row>
    <row r="312" customFormat="false" ht="15.75" hidden="false" customHeight="true" outlineLevel="0" collapsed="false">
      <c r="A312" s="34" t="n">
        <v>50</v>
      </c>
      <c r="B312" s="30" t="s">
        <v>119</v>
      </c>
      <c r="C312" s="30" t="s">
        <v>25</v>
      </c>
      <c r="D312" s="35"/>
      <c r="E312" s="36" t="n">
        <v>4256004.78</v>
      </c>
      <c r="F312" s="30" t="s">
        <v>59</v>
      </c>
      <c r="G312" s="31" t="n">
        <v>18</v>
      </c>
      <c r="H312" s="32" t="s">
        <v>14</v>
      </c>
      <c r="I312" s="33" t="s">
        <v>41</v>
      </c>
    </row>
    <row r="313" customFormat="false" ht="15.75" hidden="false" customHeight="false" outlineLevel="0" collapsed="false">
      <c r="A313" s="34"/>
      <c r="B313" s="30"/>
      <c r="C313" s="30"/>
      <c r="D313" s="35"/>
      <c r="E313" s="36"/>
      <c r="F313" s="30" t="s">
        <v>13</v>
      </c>
      <c r="G313" s="31" t="n">
        <v>2073</v>
      </c>
      <c r="H313" s="32" t="s">
        <v>14</v>
      </c>
      <c r="I313" s="33"/>
    </row>
    <row r="314" customFormat="false" ht="15.75" hidden="false" customHeight="false" outlineLevel="0" collapsed="false">
      <c r="A314" s="34"/>
      <c r="B314" s="30"/>
      <c r="C314" s="30"/>
      <c r="D314" s="35"/>
      <c r="E314" s="36"/>
      <c r="F314" s="30" t="s">
        <v>34</v>
      </c>
      <c r="G314" s="31" t="n">
        <v>68.7</v>
      </c>
      <c r="H314" s="32" t="s">
        <v>14</v>
      </c>
      <c r="I314" s="33"/>
    </row>
    <row r="315" customFormat="false" ht="15.75" hidden="false" customHeight="false" outlineLevel="0" collapsed="false">
      <c r="A315" s="34"/>
      <c r="B315" s="30"/>
      <c r="C315" s="30"/>
      <c r="D315" s="35"/>
      <c r="E315" s="36"/>
      <c r="F315" s="30" t="s">
        <v>58</v>
      </c>
      <c r="G315" s="31" t="n">
        <v>20</v>
      </c>
      <c r="H315" s="32" t="s">
        <v>14</v>
      </c>
      <c r="I315" s="33"/>
    </row>
    <row r="316" customFormat="false" ht="15.75" hidden="false" customHeight="false" outlineLevel="0" collapsed="false">
      <c r="A316" s="34"/>
      <c r="B316" s="30"/>
      <c r="C316" s="30"/>
      <c r="D316" s="35" t="s">
        <v>17</v>
      </c>
      <c r="E316" s="36" t="n">
        <v>580990.06</v>
      </c>
      <c r="F316" s="30" t="s">
        <v>34</v>
      </c>
      <c r="G316" s="31" t="n">
        <v>68.7</v>
      </c>
      <c r="H316" s="32" t="s">
        <v>14</v>
      </c>
      <c r="I316" s="33"/>
    </row>
    <row r="317" customFormat="false" ht="15.75" hidden="false" customHeight="false" outlineLevel="0" collapsed="false">
      <c r="A317" s="34"/>
      <c r="B317" s="30"/>
      <c r="C317" s="30"/>
      <c r="D317" s="35" t="s">
        <v>23</v>
      </c>
      <c r="E317" s="36"/>
      <c r="F317" s="30" t="s">
        <v>34</v>
      </c>
      <c r="G317" s="31" t="n">
        <v>68.7</v>
      </c>
      <c r="H317" s="32" t="s">
        <v>14</v>
      </c>
      <c r="I317" s="33"/>
    </row>
    <row r="318" customFormat="false" ht="15.75" hidden="false" customHeight="true" outlineLevel="0" collapsed="false">
      <c r="A318" s="34" t="n">
        <v>51</v>
      </c>
      <c r="B318" s="30" t="s">
        <v>120</v>
      </c>
      <c r="C318" s="30" t="s">
        <v>12</v>
      </c>
      <c r="D318" s="35"/>
      <c r="E318" s="36" t="n">
        <v>2915640.98</v>
      </c>
      <c r="F318" s="30" t="s">
        <v>70</v>
      </c>
      <c r="G318" s="31" t="n">
        <v>818</v>
      </c>
      <c r="H318" s="32" t="s">
        <v>14</v>
      </c>
      <c r="I318" s="33" t="s">
        <v>41</v>
      </c>
    </row>
    <row r="319" customFormat="false" ht="15.75" hidden="false" customHeight="false" outlineLevel="0" collapsed="false">
      <c r="A319" s="34"/>
      <c r="B319" s="30"/>
      <c r="C319" s="30"/>
      <c r="D319" s="35"/>
      <c r="E319" s="36"/>
      <c r="F319" s="30" t="s">
        <v>37</v>
      </c>
      <c r="G319" s="31" t="n">
        <v>142.4</v>
      </c>
      <c r="H319" s="32" t="s">
        <v>14</v>
      </c>
      <c r="I319" s="33" t="s">
        <v>121</v>
      </c>
    </row>
    <row r="320" customFormat="false" ht="15.75" hidden="false" customHeight="true" outlineLevel="0" collapsed="false">
      <c r="A320" s="34"/>
      <c r="B320" s="30"/>
      <c r="C320" s="30"/>
      <c r="D320" s="35" t="s">
        <v>29</v>
      </c>
      <c r="E320" s="36" t="n">
        <v>195000</v>
      </c>
      <c r="F320" s="30" t="s">
        <v>70</v>
      </c>
      <c r="G320" s="31" t="n">
        <v>818</v>
      </c>
      <c r="H320" s="32" t="s">
        <v>14</v>
      </c>
      <c r="I320" s="33" t="s">
        <v>122</v>
      </c>
    </row>
    <row r="321" customFormat="false" ht="15.75" hidden="false" customHeight="false" outlineLevel="0" collapsed="false">
      <c r="A321" s="34"/>
      <c r="B321" s="30"/>
      <c r="C321" s="30"/>
      <c r="D321" s="35"/>
      <c r="E321" s="36"/>
      <c r="F321" s="30" t="s">
        <v>37</v>
      </c>
      <c r="G321" s="31" t="n">
        <v>142.4</v>
      </c>
      <c r="H321" s="32" t="s">
        <v>14</v>
      </c>
      <c r="I321" s="33" t="s">
        <v>31</v>
      </c>
    </row>
    <row r="322" customFormat="false" ht="15.75" hidden="false" customHeight="true" outlineLevel="0" collapsed="false">
      <c r="A322" s="34" t="n">
        <v>52</v>
      </c>
      <c r="B322" s="30" t="s">
        <v>123</v>
      </c>
      <c r="C322" s="30" t="s">
        <v>12</v>
      </c>
      <c r="D322" s="35"/>
      <c r="E322" s="36" t="n">
        <v>2151356.59</v>
      </c>
      <c r="F322" s="30" t="s">
        <v>37</v>
      </c>
      <c r="G322" s="31" t="n">
        <v>51</v>
      </c>
      <c r="H322" s="32" t="s">
        <v>14</v>
      </c>
      <c r="I322" s="33" t="s">
        <v>41</v>
      </c>
    </row>
    <row r="323" customFormat="false" ht="31.5" hidden="false" customHeight="false" outlineLevel="0" collapsed="false">
      <c r="A323" s="34"/>
      <c r="B323" s="30"/>
      <c r="C323" s="30"/>
      <c r="D323" s="35"/>
      <c r="E323" s="36"/>
      <c r="F323" s="30" t="s">
        <v>20</v>
      </c>
      <c r="G323" s="31" t="n">
        <v>4000</v>
      </c>
      <c r="H323" s="32" t="s">
        <v>14</v>
      </c>
      <c r="I323" s="33"/>
    </row>
    <row r="324" customFormat="false" ht="15.75" hidden="false" customHeight="false" outlineLevel="0" collapsed="false">
      <c r="A324" s="34"/>
      <c r="B324" s="30"/>
      <c r="C324" s="30"/>
      <c r="D324" s="35"/>
      <c r="E324" s="36"/>
      <c r="F324" s="30" t="s">
        <v>22</v>
      </c>
      <c r="G324" s="31" t="n">
        <v>100</v>
      </c>
      <c r="H324" s="32" t="s">
        <v>14</v>
      </c>
      <c r="I324" s="33"/>
    </row>
    <row r="325" customFormat="false" ht="15.75" hidden="false" customHeight="false" outlineLevel="0" collapsed="false">
      <c r="A325" s="34"/>
      <c r="B325" s="30"/>
      <c r="C325" s="30"/>
      <c r="D325" s="35"/>
      <c r="E325" s="36"/>
      <c r="F325" s="30" t="s">
        <v>105</v>
      </c>
      <c r="G325" s="31" t="n">
        <v>2000</v>
      </c>
      <c r="H325" s="32" t="s">
        <v>14</v>
      </c>
      <c r="I325" s="33"/>
    </row>
    <row r="326" customFormat="false" ht="15.75" hidden="false" customHeight="true" outlineLevel="0" collapsed="false">
      <c r="A326" s="34"/>
      <c r="B326" s="30"/>
      <c r="C326" s="30"/>
      <c r="D326" s="35" t="s">
        <v>29</v>
      </c>
      <c r="E326" s="36" t="n">
        <v>162970</v>
      </c>
      <c r="F326" s="30" t="s">
        <v>37</v>
      </c>
      <c r="G326" s="31" t="n">
        <v>51</v>
      </c>
      <c r="H326" s="32" t="s">
        <v>14</v>
      </c>
      <c r="I326" s="33"/>
    </row>
    <row r="327" customFormat="false" ht="31.5" hidden="false" customHeight="false" outlineLevel="0" collapsed="false">
      <c r="A327" s="34"/>
      <c r="B327" s="30"/>
      <c r="C327" s="30"/>
      <c r="D327" s="35"/>
      <c r="E327" s="36"/>
      <c r="F327" s="30" t="s">
        <v>20</v>
      </c>
      <c r="G327" s="31" t="n">
        <v>4000</v>
      </c>
      <c r="H327" s="32" t="s">
        <v>14</v>
      </c>
      <c r="I327" s="33"/>
    </row>
    <row r="328" customFormat="false" ht="15.75" hidden="false" customHeight="false" outlineLevel="0" collapsed="false">
      <c r="A328" s="34"/>
      <c r="B328" s="30"/>
      <c r="C328" s="30"/>
      <c r="D328" s="35"/>
      <c r="E328" s="36"/>
      <c r="F328" s="30" t="s">
        <v>22</v>
      </c>
      <c r="G328" s="31" t="n">
        <v>100</v>
      </c>
      <c r="H328" s="32" t="s">
        <v>14</v>
      </c>
      <c r="I328" s="33"/>
    </row>
    <row r="329" customFormat="false" ht="31.5" hidden="false" customHeight="true" outlineLevel="0" collapsed="false">
      <c r="A329" s="34"/>
      <c r="B329" s="30"/>
      <c r="C329" s="30"/>
      <c r="D329" s="35" t="s">
        <v>32</v>
      </c>
      <c r="E329" s="36"/>
      <c r="F329" s="30" t="s">
        <v>20</v>
      </c>
      <c r="G329" s="31" t="n">
        <v>4000</v>
      </c>
      <c r="H329" s="32" t="s">
        <v>14</v>
      </c>
      <c r="I329" s="33"/>
    </row>
    <row r="330" customFormat="false" ht="15.75" hidden="false" customHeight="false" outlineLevel="0" collapsed="false">
      <c r="A330" s="34"/>
      <c r="B330" s="30"/>
      <c r="C330" s="30"/>
      <c r="D330" s="35"/>
      <c r="E330" s="36"/>
      <c r="F330" s="30" t="s">
        <v>22</v>
      </c>
      <c r="G330" s="31" t="n">
        <v>100</v>
      </c>
      <c r="H330" s="32" t="s">
        <v>14</v>
      </c>
      <c r="I330" s="33"/>
    </row>
    <row r="331" customFormat="false" ht="15.75" hidden="false" customHeight="true" outlineLevel="0" collapsed="false">
      <c r="A331" s="34"/>
      <c r="B331" s="30"/>
      <c r="C331" s="30"/>
      <c r="D331" s="35" t="s">
        <v>23</v>
      </c>
      <c r="E331" s="36"/>
      <c r="F331" s="30" t="s">
        <v>22</v>
      </c>
      <c r="G331" s="31" t="n">
        <v>100</v>
      </c>
      <c r="H331" s="32" t="s">
        <v>14</v>
      </c>
      <c r="I331" s="33"/>
    </row>
    <row r="332" customFormat="false" ht="31.5" hidden="false" customHeight="false" outlineLevel="0" collapsed="false">
      <c r="A332" s="34"/>
      <c r="B332" s="30"/>
      <c r="C332" s="30"/>
      <c r="D332" s="35"/>
      <c r="E332" s="36"/>
      <c r="F332" s="30" t="s">
        <v>20</v>
      </c>
      <c r="G332" s="31" t="n">
        <v>4000</v>
      </c>
      <c r="H332" s="32" t="s">
        <v>14</v>
      </c>
      <c r="I332" s="33"/>
    </row>
    <row r="333" customFormat="false" ht="31.5" hidden="false" customHeight="true" outlineLevel="0" collapsed="false">
      <c r="A333" s="34" t="n">
        <v>53</v>
      </c>
      <c r="B333" s="30" t="s">
        <v>124</v>
      </c>
      <c r="C333" s="30" t="s">
        <v>25</v>
      </c>
      <c r="D333" s="35"/>
      <c r="E333" s="36" t="n">
        <v>2241547.43</v>
      </c>
      <c r="F333" s="30" t="s">
        <v>20</v>
      </c>
      <c r="G333" s="31" t="n">
        <v>759</v>
      </c>
      <c r="H333" s="32" t="s">
        <v>14</v>
      </c>
      <c r="I333" s="33"/>
    </row>
    <row r="334" customFormat="false" ht="15.75" hidden="false" customHeight="false" outlineLevel="0" collapsed="false">
      <c r="A334" s="34"/>
      <c r="B334" s="30"/>
      <c r="C334" s="30"/>
      <c r="D334" s="35"/>
      <c r="E334" s="36"/>
      <c r="F334" s="30" t="s">
        <v>16</v>
      </c>
      <c r="G334" s="31" t="n">
        <v>70.1</v>
      </c>
      <c r="H334" s="32" t="s">
        <v>14</v>
      </c>
      <c r="I334" s="33"/>
    </row>
    <row r="335" customFormat="false" ht="31.5" hidden="false" customHeight="true" outlineLevel="0" collapsed="false">
      <c r="A335" s="34"/>
      <c r="B335" s="30"/>
      <c r="C335" s="30"/>
      <c r="D335" s="35" t="s">
        <v>17</v>
      </c>
      <c r="E335" s="36" t="n">
        <v>359805</v>
      </c>
      <c r="F335" s="30" t="s">
        <v>20</v>
      </c>
      <c r="G335" s="31" t="n">
        <v>21.4</v>
      </c>
      <c r="H335" s="32" t="s">
        <v>14</v>
      </c>
      <c r="I335" s="33" t="s">
        <v>38</v>
      </c>
    </row>
    <row r="336" customFormat="false" ht="15.75" hidden="false" customHeight="false" outlineLevel="0" collapsed="false">
      <c r="A336" s="34"/>
      <c r="B336" s="30"/>
      <c r="C336" s="30"/>
      <c r="D336" s="35"/>
      <c r="E336" s="36"/>
      <c r="F336" s="30" t="s">
        <v>18</v>
      </c>
      <c r="G336" s="31" t="n">
        <v>70.1</v>
      </c>
      <c r="H336" s="32" t="s">
        <v>14</v>
      </c>
      <c r="I336" s="33"/>
    </row>
    <row r="337" customFormat="false" ht="15.75" hidden="false" customHeight="false" outlineLevel="0" collapsed="false">
      <c r="A337" s="34"/>
      <c r="B337" s="30"/>
      <c r="C337" s="30"/>
      <c r="D337" s="35"/>
      <c r="E337" s="36"/>
      <c r="F337" s="30" t="s">
        <v>13</v>
      </c>
      <c r="G337" s="31" t="n">
        <v>759</v>
      </c>
      <c r="H337" s="32" t="s">
        <v>14</v>
      </c>
      <c r="I337" s="33"/>
    </row>
    <row r="338" customFormat="false" ht="15.75" hidden="false" customHeight="false" outlineLevel="0" collapsed="false">
      <c r="A338" s="34"/>
      <c r="B338" s="30"/>
      <c r="C338" s="30"/>
      <c r="D338" s="35"/>
      <c r="E338" s="36"/>
      <c r="F338" s="30" t="s">
        <v>63</v>
      </c>
      <c r="G338" s="31" t="n">
        <v>21.4</v>
      </c>
      <c r="H338" s="32" t="s">
        <v>14</v>
      </c>
      <c r="I338" s="33"/>
    </row>
    <row r="339" customFormat="false" ht="15.75" hidden="false" customHeight="true" outlineLevel="0" collapsed="false">
      <c r="A339" s="34" t="n">
        <v>54</v>
      </c>
      <c r="B339" s="30" t="s">
        <v>125</v>
      </c>
      <c r="C339" s="30" t="s">
        <v>43</v>
      </c>
      <c r="D339" s="35"/>
      <c r="E339" s="36" t="n">
        <v>1746815.32</v>
      </c>
      <c r="F339" s="30" t="s">
        <v>81</v>
      </c>
      <c r="G339" s="31" t="n">
        <v>375</v>
      </c>
      <c r="H339" s="32" t="s">
        <v>14</v>
      </c>
      <c r="I339" s="33" t="s">
        <v>41</v>
      </c>
    </row>
    <row r="340" customFormat="false" ht="15.75" hidden="false" customHeight="false" outlineLevel="0" collapsed="false">
      <c r="A340" s="34"/>
      <c r="B340" s="30"/>
      <c r="C340" s="30"/>
      <c r="D340" s="35"/>
      <c r="E340" s="36"/>
      <c r="F340" s="30" t="s">
        <v>126</v>
      </c>
      <c r="G340" s="31" t="n">
        <v>56.4</v>
      </c>
      <c r="H340" s="32" t="s">
        <v>14</v>
      </c>
      <c r="I340" s="33"/>
    </row>
    <row r="341" customFormat="false" ht="15.75" hidden="false" customHeight="false" outlineLevel="0" collapsed="false">
      <c r="A341" s="34"/>
      <c r="B341" s="30"/>
      <c r="C341" s="30"/>
      <c r="D341" s="35"/>
      <c r="E341" s="36"/>
      <c r="F341" s="30" t="s">
        <v>18</v>
      </c>
      <c r="G341" s="31" t="n">
        <v>80</v>
      </c>
      <c r="H341" s="32" t="s">
        <v>14</v>
      </c>
      <c r="I341" s="33"/>
    </row>
    <row r="342" customFormat="false" ht="15.75" hidden="false" customHeight="true" outlineLevel="0" collapsed="false">
      <c r="A342" s="34"/>
      <c r="B342" s="30"/>
      <c r="C342" s="30"/>
      <c r="D342" s="35" t="s">
        <v>29</v>
      </c>
      <c r="E342" s="36" t="n">
        <v>18368.8</v>
      </c>
      <c r="F342" s="30" t="s">
        <v>81</v>
      </c>
      <c r="G342" s="31" t="n">
        <v>375</v>
      </c>
      <c r="H342" s="32" t="s">
        <v>14</v>
      </c>
      <c r="I342" s="33"/>
    </row>
    <row r="343" customFormat="false" ht="15.75" hidden="false" customHeight="false" outlineLevel="0" collapsed="false">
      <c r="A343" s="34"/>
      <c r="B343" s="30"/>
      <c r="C343" s="30"/>
      <c r="D343" s="35"/>
      <c r="E343" s="36"/>
      <c r="F343" s="30" t="s">
        <v>126</v>
      </c>
      <c r="G343" s="31" t="n">
        <v>56.4</v>
      </c>
      <c r="H343" s="32" t="s">
        <v>14</v>
      </c>
      <c r="I343" s="33"/>
    </row>
    <row r="344" customFormat="false" ht="15.75" hidden="false" customHeight="false" outlineLevel="0" collapsed="false">
      <c r="A344" s="34"/>
      <c r="B344" s="30"/>
      <c r="C344" s="30"/>
      <c r="D344" s="35"/>
      <c r="E344" s="36"/>
      <c r="F344" s="30" t="s">
        <v>18</v>
      </c>
      <c r="G344" s="31" t="n">
        <v>80</v>
      </c>
      <c r="H344" s="32" t="s">
        <v>14</v>
      </c>
      <c r="I344" s="33"/>
    </row>
    <row r="345" customFormat="false" ht="15.75" hidden="false" customHeight="true" outlineLevel="0" collapsed="false">
      <c r="A345" s="34"/>
      <c r="B345" s="30"/>
      <c r="C345" s="30"/>
      <c r="D345" s="35" t="s">
        <v>32</v>
      </c>
      <c r="E345" s="36"/>
      <c r="F345" s="30" t="s">
        <v>126</v>
      </c>
      <c r="G345" s="31" t="n">
        <v>56.4</v>
      </c>
      <c r="H345" s="32" t="s">
        <v>14</v>
      </c>
      <c r="I345" s="33"/>
    </row>
    <row r="346" customFormat="false" ht="15.75" hidden="false" customHeight="false" outlineLevel="0" collapsed="false">
      <c r="A346" s="34"/>
      <c r="B346" s="30"/>
      <c r="C346" s="30"/>
      <c r="D346" s="35"/>
      <c r="E346" s="36"/>
      <c r="F346" s="30" t="s">
        <v>81</v>
      </c>
      <c r="G346" s="31" t="n">
        <v>375</v>
      </c>
      <c r="H346" s="32" t="s">
        <v>14</v>
      </c>
      <c r="I346" s="33"/>
    </row>
    <row r="347" customFormat="false" ht="15.75" hidden="false" customHeight="false" outlineLevel="0" collapsed="false">
      <c r="A347" s="34"/>
      <c r="B347" s="30"/>
      <c r="C347" s="30"/>
      <c r="D347" s="35"/>
      <c r="E347" s="36"/>
      <c r="F347" s="30" t="s">
        <v>18</v>
      </c>
      <c r="G347" s="31" t="n">
        <v>80</v>
      </c>
      <c r="H347" s="32" t="s">
        <v>14</v>
      </c>
      <c r="I347" s="33"/>
    </row>
    <row r="348" customFormat="false" ht="15.75" hidden="false" customHeight="true" outlineLevel="0" collapsed="false">
      <c r="A348" s="34"/>
      <c r="B348" s="30"/>
      <c r="C348" s="30"/>
      <c r="D348" s="35" t="s">
        <v>32</v>
      </c>
      <c r="E348" s="36"/>
      <c r="F348" s="30" t="s">
        <v>18</v>
      </c>
      <c r="G348" s="31" t="n">
        <v>80</v>
      </c>
      <c r="H348" s="32" t="s">
        <v>14</v>
      </c>
      <c r="I348" s="33"/>
    </row>
    <row r="349" customFormat="false" ht="15.75" hidden="false" customHeight="false" outlineLevel="0" collapsed="false">
      <c r="A349" s="34"/>
      <c r="B349" s="30"/>
      <c r="C349" s="30"/>
      <c r="D349" s="35"/>
      <c r="E349" s="36"/>
      <c r="F349" s="30" t="s">
        <v>126</v>
      </c>
      <c r="G349" s="31" t="n">
        <v>56.4</v>
      </c>
      <c r="H349" s="32" t="s">
        <v>14</v>
      </c>
      <c r="I349" s="33"/>
    </row>
    <row r="350" customFormat="false" ht="15.75" hidden="false" customHeight="false" outlineLevel="0" collapsed="false">
      <c r="A350" s="34"/>
      <c r="B350" s="30"/>
      <c r="C350" s="30"/>
      <c r="D350" s="35"/>
      <c r="E350" s="36"/>
      <c r="F350" s="30" t="s">
        <v>81</v>
      </c>
      <c r="G350" s="31" t="n">
        <v>375</v>
      </c>
      <c r="H350" s="32" t="s">
        <v>14</v>
      </c>
      <c r="I350" s="33"/>
    </row>
    <row r="351" customFormat="false" ht="15.75" hidden="false" customHeight="true" outlineLevel="0" collapsed="false">
      <c r="A351" s="34" t="n">
        <v>55</v>
      </c>
      <c r="B351" s="30" t="s">
        <v>127</v>
      </c>
      <c r="C351" s="30" t="s">
        <v>128</v>
      </c>
      <c r="D351" s="35"/>
      <c r="E351" s="36" t="n">
        <v>6624048.59</v>
      </c>
      <c r="F351" s="30" t="s">
        <v>46</v>
      </c>
      <c r="G351" s="31" t="n">
        <v>61.9</v>
      </c>
      <c r="H351" s="32" t="s">
        <v>14</v>
      </c>
      <c r="I351" s="33"/>
    </row>
    <row r="352" customFormat="false" ht="15.75" hidden="false" customHeight="false" outlineLevel="0" collapsed="false">
      <c r="A352" s="34"/>
      <c r="B352" s="30"/>
      <c r="C352" s="30"/>
      <c r="D352" s="35"/>
      <c r="E352" s="36"/>
      <c r="F352" s="30" t="s">
        <v>16</v>
      </c>
      <c r="G352" s="31" t="n">
        <v>43.1</v>
      </c>
      <c r="H352" s="32" t="s">
        <v>14</v>
      </c>
      <c r="I352" s="33"/>
    </row>
    <row r="353" customFormat="false" ht="15.75" hidden="false" customHeight="false" outlineLevel="0" collapsed="false">
      <c r="A353" s="34"/>
      <c r="B353" s="30"/>
      <c r="C353" s="30"/>
      <c r="D353" s="35"/>
      <c r="E353" s="36"/>
      <c r="F353" s="30" t="s">
        <v>35</v>
      </c>
      <c r="G353" s="31" t="n">
        <v>63</v>
      </c>
      <c r="H353" s="32" t="s">
        <v>14</v>
      </c>
      <c r="I353" s="33"/>
    </row>
    <row r="354" customFormat="false" ht="15.75" hidden="false" customHeight="true" outlineLevel="0" collapsed="false">
      <c r="A354" s="34"/>
      <c r="B354" s="30"/>
      <c r="C354" s="30"/>
      <c r="D354" s="35" t="s">
        <v>29</v>
      </c>
      <c r="E354" s="36" t="n">
        <v>979234.64</v>
      </c>
      <c r="F354" s="30" t="s">
        <v>126</v>
      </c>
      <c r="G354" s="31" t="n">
        <v>99</v>
      </c>
      <c r="H354" s="32" t="s">
        <v>14</v>
      </c>
      <c r="I354" s="33"/>
    </row>
    <row r="355" customFormat="false" ht="15.75" hidden="false" customHeight="false" outlineLevel="0" collapsed="false">
      <c r="A355" s="34"/>
      <c r="B355" s="30"/>
      <c r="C355" s="30"/>
      <c r="D355" s="35"/>
      <c r="E355" s="36"/>
      <c r="F355" s="30" t="s">
        <v>46</v>
      </c>
      <c r="G355" s="31" t="n">
        <v>61.9</v>
      </c>
      <c r="H355" s="32" t="s">
        <v>14</v>
      </c>
      <c r="I355" s="33"/>
    </row>
    <row r="356" customFormat="false" ht="15.75" hidden="false" customHeight="false" outlineLevel="0" collapsed="false">
      <c r="A356" s="34"/>
      <c r="B356" s="30"/>
      <c r="C356" s="30"/>
      <c r="D356" s="35"/>
      <c r="E356" s="36"/>
      <c r="F356" s="30" t="s">
        <v>35</v>
      </c>
      <c r="G356" s="31" t="n">
        <v>63</v>
      </c>
      <c r="H356" s="32" t="s">
        <v>14</v>
      </c>
      <c r="I356" s="33"/>
    </row>
    <row r="357" customFormat="false" ht="31.5" hidden="false" customHeight="false" outlineLevel="0" collapsed="false">
      <c r="A357" s="34"/>
      <c r="B357" s="30"/>
      <c r="C357" s="30"/>
      <c r="D357" s="35"/>
      <c r="E357" s="36"/>
      <c r="F357" s="30" t="s">
        <v>20</v>
      </c>
      <c r="G357" s="31" t="n">
        <v>362</v>
      </c>
      <c r="H357" s="32" t="s">
        <v>14</v>
      </c>
      <c r="I357" s="33"/>
    </row>
    <row r="358" customFormat="false" ht="15.75" hidden="false" customHeight="true" outlineLevel="0" collapsed="false">
      <c r="A358" s="34"/>
      <c r="B358" s="30"/>
      <c r="C358" s="30"/>
      <c r="D358" s="35" t="s">
        <v>32</v>
      </c>
      <c r="E358" s="36"/>
      <c r="F358" s="30" t="s">
        <v>35</v>
      </c>
      <c r="G358" s="31" t="n">
        <v>63</v>
      </c>
      <c r="H358" s="32" t="s">
        <v>14</v>
      </c>
      <c r="I358" s="33"/>
    </row>
    <row r="359" customFormat="false" ht="15.75" hidden="false" customHeight="false" outlineLevel="0" collapsed="false">
      <c r="A359" s="34"/>
      <c r="B359" s="30"/>
      <c r="C359" s="30"/>
      <c r="D359" s="35"/>
      <c r="E359" s="36"/>
      <c r="F359" s="30" t="s">
        <v>46</v>
      </c>
      <c r="G359" s="31" t="n">
        <v>61.9</v>
      </c>
      <c r="H359" s="32" t="s">
        <v>14</v>
      </c>
      <c r="I359" s="33"/>
    </row>
    <row r="360" customFormat="false" ht="31.5" hidden="false" customHeight="true" outlineLevel="0" collapsed="false">
      <c r="A360" s="34" t="n">
        <v>56</v>
      </c>
      <c r="B360" s="30" t="s">
        <v>129</v>
      </c>
      <c r="C360" s="30" t="s">
        <v>25</v>
      </c>
      <c r="D360" s="35"/>
      <c r="E360" s="36" t="n">
        <v>1932032.96</v>
      </c>
      <c r="F360" s="30" t="s">
        <v>20</v>
      </c>
      <c r="G360" s="31" t="n">
        <v>22</v>
      </c>
      <c r="H360" s="32" t="s">
        <v>14</v>
      </c>
      <c r="I360" s="33" t="s">
        <v>130</v>
      </c>
    </row>
    <row r="361" customFormat="false" ht="15.75" hidden="false" customHeight="false" outlineLevel="0" collapsed="false">
      <c r="A361" s="34"/>
      <c r="B361" s="30"/>
      <c r="C361" s="30"/>
      <c r="D361" s="35"/>
      <c r="E361" s="36"/>
      <c r="F361" s="30" t="s">
        <v>16</v>
      </c>
      <c r="G361" s="31" t="n">
        <v>38.3</v>
      </c>
      <c r="H361" s="32" t="s">
        <v>14</v>
      </c>
      <c r="I361" s="33"/>
    </row>
    <row r="362" customFormat="false" ht="15.75" hidden="false" customHeight="false" outlineLevel="0" collapsed="false">
      <c r="A362" s="34"/>
      <c r="B362" s="30"/>
      <c r="C362" s="30"/>
      <c r="D362" s="35"/>
      <c r="E362" s="36"/>
      <c r="F362" s="30" t="s">
        <v>66</v>
      </c>
      <c r="G362" s="31" t="n">
        <v>22</v>
      </c>
      <c r="H362" s="32" t="s">
        <v>14</v>
      </c>
      <c r="I362" s="33"/>
    </row>
    <row r="363" customFormat="false" ht="15.75" hidden="false" customHeight="false" outlineLevel="0" collapsed="false">
      <c r="A363" s="34"/>
      <c r="B363" s="30"/>
      <c r="C363" s="30"/>
      <c r="D363" s="35"/>
      <c r="E363" s="36"/>
      <c r="F363" s="30" t="s">
        <v>131</v>
      </c>
      <c r="G363" s="31" t="n">
        <v>35</v>
      </c>
      <c r="H363" s="32" t="s">
        <v>14</v>
      </c>
      <c r="I363" s="33"/>
    </row>
    <row r="364" customFormat="false" ht="15.75" hidden="false" customHeight="false" outlineLevel="0" collapsed="false">
      <c r="A364" s="34"/>
      <c r="B364" s="30"/>
      <c r="C364" s="30"/>
      <c r="D364" s="35"/>
      <c r="E364" s="36"/>
      <c r="F364" s="30" t="s">
        <v>28</v>
      </c>
      <c r="G364" s="31" t="n">
        <v>20</v>
      </c>
      <c r="H364" s="32" t="s">
        <v>14</v>
      </c>
      <c r="I364" s="33"/>
    </row>
    <row r="365" customFormat="false" ht="15.75" hidden="false" customHeight="false" outlineLevel="0" collapsed="false">
      <c r="A365" s="34"/>
      <c r="B365" s="30"/>
      <c r="C365" s="30"/>
      <c r="D365" s="35"/>
      <c r="E365" s="36"/>
      <c r="F365" s="30" t="s">
        <v>13</v>
      </c>
      <c r="G365" s="31" t="n">
        <v>400</v>
      </c>
      <c r="H365" s="32" t="s">
        <v>14</v>
      </c>
      <c r="I365" s="33"/>
    </row>
    <row r="366" customFormat="false" ht="15.75" hidden="false" customHeight="false" outlineLevel="0" collapsed="false">
      <c r="A366" s="34"/>
      <c r="B366" s="30"/>
      <c r="C366" s="30"/>
      <c r="D366" s="35"/>
      <c r="E366" s="36"/>
      <c r="F366" s="30" t="s">
        <v>67</v>
      </c>
      <c r="G366" s="31" t="n">
        <v>69.5</v>
      </c>
      <c r="H366" s="32" t="s">
        <v>14</v>
      </c>
      <c r="I366" s="33"/>
    </row>
    <row r="367" customFormat="false" ht="15.75" hidden="false" customHeight="true" outlineLevel="0" collapsed="false">
      <c r="A367" s="34"/>
      <c r="B367" s="30"/>
      <c r="C367" s="30"/>
      <c r="D367" s="35" t="s">
        <v>17</v>
      </c>
      <c r="E367" s="36" t="n">
        <v>505778.86</v>
      </c>
      <c r="F367" s="30" t="s">
        <v>18</v>
      </c>
      <c r="G367" s="31" t="n">
        <v>38.3</v>
      </c>
      <c r="H367" s="32" t="s">
        <v>14</v>
      </c>
      <c r="I367" s="33" t="s">
        <v>132</v>
      </c>
    </row>
    <row r="368" customFormat="false" ht="15.75" hidden="false" customHeight="false" outlineLevel="0" collapsed="false">
      <c r="A368" s="34"/>
      <c r="B368" s="30"/>
      <c r="C368" s="30"/>
      <c r="D368" s="35"/>
      <c r="E368" s="36"/>
      <c r="F368" s="30" t="s">
        <v>131</v>
      </c>
      <c r="G368" s="31" t="n">
        <v>35</v>
      </c>
      <c r="H368" s="32" t="s">
        <v>14</v>
      </c>
      <c r="I368" s="33"/>
    </row>
    <row r="369" customFormat="false" ht="15.75" hidden="false" customHeight="false" outlineLevel="0" collapsed="false">
      <c r="A369" s="34"/>
      <c r="B369" s="30"/>
      <c r="C369" s="30"/>
      <c r="D369" s="35"/>
      <c r="E369" s="36"/>
      <c r="F369" s="30" t="s">
        <v>66</v>
      </c>
      <c r="G369" s="31" t="n">
        <v>22</v>
      </c>
      <c r="H369" s="32" t="s">
        <v>14</v>
      </c>
      <c r="I369" s="33"/>
    </row>
    <row r="370" customFormat="false" ht="31.5" hidden="false" customHeight="false" outlineLevel="0" collapsed="false">
      <c r="A370" s="34"/>
      <c r="B370" s="30"/>
      <c r="C370" s="30"/>
      <c r="D370" s="35"/>
      <c r="E370" s="36"/>
      <c r="F370" s="30" t="s">
        <v>20</v>
      </c>
      <c r="G370" s="31" t="n">
        <v>22</v>
      </c>
      <c r="H370" s="32" t="s">
        <v>14</v>
      </c>
      <c r="I370" s="33"/>
    </row>
    <row r="371" customFormat="false" ht="15.75" hidden="false" customHeight="false" outlineLevel="0" collapsed="false">
      <c r="A371" s="34"/>
      <c r="B371" s="30"/>
      <c r="C371" s="30"/>
      <c r="D371" s="35"/>
      <c r="E371" s="36"/>
      <c r="F371" s="30" t="s">
        <v>67</v>
      </c>
      <c r="G371" s="31" t="n">
        <v>69.5</v>
      </c>
      <c r="H371" s="32" t="s">
        <v>14</v>
      </c>
      <c r="I371" s="33"/>
    </row>
    <row r="372" customFormat="false" ht="31.5" hidden="false" customHeight="false" outlineLevel="0" collapsed="false">
      <c r="A372" s="34"/>
      <c r="B372" s="30"/>
      <c r="C372" s="30"/>
      <c r="D372" s="35"/>
      <c r="E372" s="36"/>
      <c r="F372" s="30" t="s">
        <v>20</v>
      </c>
      <c r="G372" s="31" t="n">
        <v>400</v>
      </c>
      <c r="H372" s="32" t="s">
        <v>14</v>
      </c>
      <c r="I372" s="33"/>
    </row>
    <row r="373" customFormat="false" ht="15.75" hidden="false" customHeight="true" outlineLevel="0" collapsed="false">
      <c r="A373" s="34" t="n">
        <v>57</v>
      </c>
      <c r="B373" s="30" t="s">
        <v>133</v>
      </c>
      <c r="C373" s="30" t="s">
        <v>25</v>
      </c>
      <c r="D373" s="35"/>
      <c r="E373" s="36" t="n">
        <v>1334361.72</v>
      </c>
      <c r="F373" s="30" t="s">
        <v>18</v>
      </c>
      <c r="G373" s="31" t="n">
        <v>93</v>
      </c>
      <c r="H373" s="32" t="s">
        <v>14</v>
      </c>
      <c r="I373" s="33" t="s">
        <v>41</v>
      </c>
    </row>
    <row r="374" customFormat="false" ht="15.75" hidden="false" customHeight="false" outlineLevel="0" collapsed="false">
      <c r="A374" s="34"/>
      <c r="B374" s="30"/>
      <c r="C374" s="30"/>
      <c r="D374" s="35" t="s">
        <v>29</v>
      </c>
      <c r="E374" s="36" t="n">
        <v>937224.82</v>
      </c>
      <c r="F374" s="30" t="s">
        <v>18</v>
      </c>
      <c r="G374" s="31" t="n">
        <v>93</v>
      </c>
      <c r="H374" s="32" t="s">
        <v>14</v>
      </c>
      <c r="I374" s="33"/>
    </row>
    <row r="375" customFormat="false" ht="15.75" hidden="false" customHeight="true" outlineLevel="0" collapsed="false">
      <c r="A375" s="34" t="n">
        <v>58</v>
      </c>
      <c r="B375" s="30" t="s">
        <v>134</v>
      </c>
      <c r="C375" s="30" t="s">
        <v>43</v>
      </c>
      <c r="D375" s="35"/>
      <c r="E375" s="36" t="n">
        <v>1632817.93</v>
      </c>
      <c r="F375" s="30" t="s">
        <v>18</v>
      </c>
      <c r="G375" s="31" t="n">
        <v>53</v>
      </c>
      <c r="H375" s="32" t="s">
        <v>14</v>
      </c>
      <c r="I375" s="33"/>
    </row>
    <row r="376" customFormat="false" ht="15.75" hidden="false" customHeight="false" outlineLevel="0" collapsed="false">
      <c r="A376" s="34"/>
      <c r="B376" s="30"/>
      <c r="C376" s="30"/>
      <c r="D376" s="35" t="s">
        <v>29</v>
      </c>
      <c r="E376" s="36"/>
      <c r="F376" s="30" t="s">
        <v>18</v>
      </c>
      <c r="G376" s="31" t="n">
        <v>53</v>
      </c>
      <c r="H376" s="32" t="s">
        <v>14</v>
      </c>
      <c r="I376" s="33"/>
    </row>
    <row r="377" customFormat="false" ht="15.75" hidden="false" customHeight="false" outlineLevel="0" collapsed="false">
      <c r="A377" s="34"/>
      <c r="B377" s="30"/>
      <c r="C377" s="30"/>
      <c r="D377" s="35" t="s">
        <v>32</v>
      </c>
      <c r="E377" s="36"/>
      <c r="F377" s="30" t="s">
        <v>18</v>
      </c>
      <c r="G377" s="31" t="n">
        <v>53</v>
      </c>
      <c r="H377" s="32" t="s">
        <v>14</v>
      </c>
      <c r="I377" s="33"/>
    </row>
    <row r="378" customFormat="false" ht="15.75" hidden="false" customHeight="true" outlineLevel="0" collapsed="false">
      <c r="A378" s="34" t="n">
        <v>59</v>
      </c>
      <c r="B378" s="30" t="s">
        <v>135</v>
      </c>
      <c r="C378" s="30" t="s">
        <v>25</v>
      </c>
      <c r="D378" s="35"/>
      <c r="E378" s="36" t="n">
        <v>1730458.16</v>
      </c>
      <c r="F378" s="30" t="s">
        <v>16</v>
      </c>
      <c r="G378" s="31" t="n">
        <v>55.32</v>
      </c>
      <c r="H378" s="32"/>
      <c r="I378" s="33"/>
    </row>
    <row r="379" customFormat="false" ht="15.75" hidden="false" customHeight="false" outlineLevel="0" collapsed="false">
      <c r="A379" s="34"/>
      <c r="B379" s="30"/>
      <c r="C379" s="30"/>
      <c r="D379" s="35" t="s">
        <v>29</v>
      </c>
      <c r="E379" s="36" t="n">
        <v>1001781.31</v>
      </c>
      <c r="F379" s="30" t="s">
        <v>18</v>
      </c>
      <c r="G379" s="31" t="n">
        <v>55.32</v>
      </c>
      <c r="H379" s="32" t="s">
        <v>14</v>
      </c>
      <c r="I379" s="33"/>
    </row>
    <row r="380" customFormat="false" ht="15.75" hidden="false" customHeight="false" outlineLevel="0" collapsed="false">
      <c r="A380" s="34"/>
      <c r="B380" s="30"/>
      <c r="C380" s="30"/>
      <c r="D380" s="35" t="s">
        <v>23</v>
      </c>
      <c r="E380" s="36"/>
      <c r="F380" s="30" t="s">
        <v>18</v>
      </c>
      <c r="G380" s="31" t="n">
        <v>55.32</v>
      </c>
      <c r="H380" s="32" t="s">
        <v>14</v>
      </c>
      <c r="I380" s="33"/>
    </row>
    <row r="381" customFormat="false" ht="15.75" hidden="false" customHeight="true" outlineLevel="0" collapsed="false">
      <c r="A381" s="34" t="n">
        <v>60</v>
      </c>
      <c r="B381" s="30" t="s">
        <v>136</v>
      </c>
      <c r="C381" s="30" t="s">
        <v>25</v>
      </c>
      <c r="D381" s="35"/>
      <c r="E381" s="36" t="n">
        <v>1621601.55</v>
      </c>
      <c r="F381" s="30" t="s">
        <v>35</v>
      </c>
      <c r="G381" s="31" t="n">
        <v>59.2</v>
      </c>
      <c r="H381" s="32" t="s">
        <v>14</v>
      </c>
      <c r="I381" s="33"/>
    </row>
    <row r="382" customFormat="false" ht="15.75" hidden="false" customHeight="false" outlineLevel="0" collapsed="false">
      <c r="A382" s="34"/>
      <c r="B382" s="30"/>
      <c r="C382" s="30"/>
      <c r="D382" s="35"/>
      <c r="E382" s="36"/>
      <c r="F382" s="30" t="s">
        <v>46</v>
      </c>
      <c r="G382" s="31" t="n">
        <v>60</v>
      </c>
      <c r="H382" s="32" t="s">
        <v>14</v>
      </c>
      <c r="I382" s="33"/>
    </row>
    <row r="383" customFormat="false" ht="31.5" hidden="false" customHeight="true" outlineLevel="0" collapsed="false">
      <c r="A383" s="34" t="n">
        <v>61</v>
      </c>
      <c r="B383" s="30" t="s">
        <v>137</v>
      </c>
      <c r="C383" s="30" t="s">
        <v>62</v>
      </c>
      <c r="D383" s="35"/>
      <c r="E383" s="36" t="n">
        <v>3168900</v>
      </c>
      <c r="F383" s="30" t="s">
        <v>20</v>
      </c>
      <c r="G383" s="31" t="n">
        <v>100</v>
      </c>
      <c r="H383" s="32" t="s">
        <v>14</v>
      </c>
      <c r="I383" s="33" t="s">
        <v>31</v>
      </c>
    </row>
    <row r="384" customFormat="false" ht="15.75" hidden="false" customHeight="false" outlineLevel="0" collapsed="false">
      <c r="A384" s="34"/>
      <c r="B384" s="30"/>
      <c r="C384" s="30"/>
      <c r="D384" s="35"/>
      <c r="E384" s="36"/>
      <c r="F384" s="30" t="s">
        <v>66</v>
      </c>
      <c r="G384" s="31" t="n">
        <v>15</v>
      </c>
      <c r="H384" s="32" t="s">
        <v>14</v>
      </c>
      <c r="I384" s="33"/>
    </row>
    <row r="385" customFormat="false" ht="15.75" hidden="false" customHeight="false" outlineLevel="0" collapsed="false">
      <c r="A385" s="34"/>
      <c r="B385" s="30"/>
      <c r="C385" s="30"/>
      <c r="D385" s="35"/>
      <c r="E385" s="36"/>
      <c r="F385" s="30" t="s">
        <v>67</v>
      </c>
      <c r="G385" s="31" t="n">
        <v>65.3</v>
      </c>
      <c r="H385" s="32" t="s">
        <v>14</v>
      </c>
      <c r="I385" s="33"/>
    </row>
    <row r="386" customFormat="false" ht="15.75" hidden="false" customHeight="false" outlineLevel="0" collapsed="false">
      <c r="A386" s="34"/>
      <c r="B386" s="30"/>
      <c r="C386" s="30"/>
      <c r="D386" s="35"/>
      <c r="E386" s="36"/>
      <c r="F386" s="30" t="s">
        <v>13</v>
      </c>
      <c r="G386" s="31" t="n">
        <v>2000</v>
      </c>
      <c r="H386" s="32" t="s">
        <v>14</v>
      </c>
      <c r="I386" s="33"/>
    </row>
    <row r="387" customFormat="false" ht="15.75" hidden="false" customHeight="false" outlineLevel="0" collapsed="false">
      <c r="A387" s="34"/>
      <c r="B387" s="30"/>
      <c r="C387" s="30"/>
      <c r="D387" s="35"/>
      <c r="E387" s="36"/>
      <c r="F387" s="30" t="s">
        <v>18</v>
      </c>
      <c r="G387" s="31" t="n">
        <v>82</v>
      </c>
      <c r="H387" s="32" t="s">
        <v>14</v>
      </c>
      <c r="I387" s="33"/>
    </row>
    <row r="388" customFormat="false" ht="31.5" hidden="false" customHeight="true" outlineLevel="0" collapsed="false">
      <c r="A388" s="34"/>
      <c r="B388" s="30"/>
      <c r="C388" s="30"/>
      <c r="D388" s="35" t="s">
        <v>17</v>
      </c>
      <c r="E388" s="36" t="n">
        <v>375400</v>
      </c>
      <c r="F388" s="30" t="s">
        <v>20</v>
      </c>
      <c r="G388" s="31" t="n">
        <v>100</v>
      </c>
      <c r="H388" s="32" t="s">
        <v>14</v>
      </c>
      <c r="I388" s="33" t="s">
        <v>83</v>
      </c>
    </row>
    <row r="389" customFormat="false" ht="15.75" hidden="false" customHeight="false" outlineLevel="0" collapsed="false">
      <c r="A389" s="34"/>
      <c r="B389" s="30"/>
      <c r="C389" s="30"/>
      <c r="D389" s="35"/>
      <c r="E389" s="36"/>
      <c r="F389" s="30" t="s">
        <v>66</v>
      </c>
      <c r="G389" s="31" t="n">
        <v>15</v>
      </c>
      <c r="H389" s="32" t="s">
        <v>14</v>
      </c>
      <c r="I389" s="33"/>
    </row>
    <row r="390" customFormat="false" ht="15.75" hidden="false" customHeight="false" outlineLevel="0" collapsed="false">
      <c r="A390" s="34"/>
      <c r="B390" s="30"/>
      <c r="C390" s="30"/>
      <c r="D390" s="35"/>
      <c r="E390" s="36"/>
      <c r="F390" s="30" t="s">
        <v>67</v>
      </c>
      <c r="G390" s="31" t="n">
        <v>65.3</v>
      </c>
      <c r="H390" s="32" t="s">
        <v>14</v>
      </c>
      <c r="I390" s="33"/>
    </row>
    <row r="391" customFormat="false" ht="31.5" hidden="false" customHeight="false" outlineLevel="0" collapsed="false">
      <c r="A391" s="34"/>
      <c r="B391" s="30"/>
      <c r="C391" s="30"/>
      <c r="D391" s="35"/>
      <c r="E391" s="36"/>
      <c r="F391" s="30" t="s">
        <v>20</v>
      </c>
      <c r="G391" s="31" t="n">
        <v>2000</v>
      </c>
      <c r="H391" s="32" t="s">
        <v>14</v>
      </c>
      <c r="I391" s="33"/>
    </row>
    <row r="392" customFormat="false" ht="31.5" hidden="false" customHeight="true" outlineLevel="0" collapsed="false">
      <c r="A392" s="34"/>
      <c r="B392" s="30"/>
      <c r="C392" s="30"/>
      <c r="D392" s="35" t="s">
        <v>23</v>
      </c>
      <c r="E392" s="36"/>
      <c r="F392" s="30" t="s">
        <v>20</v>
      </c>
      <c r="G392" s="31" t="n">
        <v>100</v>
      </c>
      <c r="H392" s="32" t="s">
        <v>14</v>
      </c>
      <c r="I392" s="33"/>
    </row>
    <row r="393" customFormat="false" ht="15.75" hidden="false" customHeight="false" outlineLevel="0" collapsed="false">
      <c r="A393" s="34"/>
      <c r="B393" s="30"/>
      <c r="C393" s="30"/>
      <c r="D393" s="35"/>
      <c r="E393" s="36"/>
      <c r="F393" s="30" t="s">
        <v>18</v>
      </c>
      <c r="G393" s="31" t="n">
        <v>82</v>
      </c>
      <c r="H393" s="32" t="s">
        <v>14</v>
      </c>
      <c r="I393" s="33"/>
    </row>
    <row r="394" customFormat="false" ht="31.5" hidden="false" customHeight="false" outlineLevel="0" collapsed="false">
      <c r="A394" s="34"/>
      <c r="B394" s="30"/>
      <c r="C394" s="30"/>
      <c r="D394" s="35"/>
      <c r="E394" s="36"/>
      <c r="F394" s="30" t="s">
        <v>20</v>
      </c>
      <c r="G394" s="31" t="n">
        <v>2000</v>
      </c>
      <c r="H394" s="32" t="s">
        <v>14</v>
      </c>
      <c r="I394" s="33"/>
    </row>
    <row r="395" customFormat="false" ht="15.75" hidden="false" customHeight="false" outlineLevel="0" collapsed="false">
      <c r="A395" s="34"/>
      <c r="B395" s="30"/>
      <c r="C395" s="30"/>
      <c r="D395" s="35"/>
      <c r="E395" s="36"/>
      <c r="F395" s="30" t="s">
        <v>66</v>
      </c>
      <c r="G395" s="31" t="n">
        <v>15</v>
      </c>
      <c r="H395" s="32" t="s">
        <v>14</v>
      </c>
      <c r="I395" s="33"/>
    </row>
    <row r="396" customFormat="false" ht="15.75" hidden="false" customHeight="true" outlineLevel="0" collapsed="false">
      <c r="A396" s="34" t="n">
        <v>62</v>
      </c>
      <c r="B396" s="30" t="s">
        <v>138</v>
      </c>
      <c r="C396" s="30" t="s">
        <v>25</v>
      </c>
      <c r="D396" s="35"/>
      <c r="E396" s="36" t="n">
        <v>1500907.11</v>
      </c>
      <c r="F396" s="30" t="s">
        <v>35</v>
      </c>
      <c r="G396" s="31" t="n">
        <v>52</v>
      </c>
      <c r="H396" s="32" t="s">
        <v>14</v>
      </c>
      <c r="I396" s="33"/>
    </row>
    <row r="397" customFormat="false" ht="15.75" hidden="false" customHeight="false" outlineLevel="0" collapsed="false">
      <c r="A397" s="34"/>
      <c r="B397" s="30"/>
      <c r="C397" s="30"/>
      <c r="D397" s="35"/>
      <c r="E397" s="36"/>
      <c r="F397" s="30" t="s">
        <v>67</v>
      </c>
      <c r="G397" s="31" t="n">
        <v>64.3</v>
      </c>
      <c r="H397" s="32" t="s">
        <v>14</v>
      </c>
      <c r="I397" s="33"/>
    </row>
    <row r="398" customFormat="false" ht="15.75" hidden="false" customHeight="false" outlineLevel="0" collapsed="false">
      <c r="A398" s="34"/>
      <c r="B398" s="30"/>
      <c r="C398" s="30"/>
      <c r="D398" s="35"/>
      <c r="E398" s="36"/>
      <c r="F398" s="30" t="s">
        <v>87</v>
      </c>
      <c r="G398" s="31" t="n">
        <v>70</v>
      </c>
      <c r="H398" s="32" t="s">
        <v>14</v>
      </c>
      <c r="I398" s="33"/>
    </row>
    <row r="399" customFormat="false" ht="15.75" hidden="false" customHeight="true" outlineLevel="0" collapsed="false">
      <c r="A399" s="34"/>
      <c r="B399" s="30"/>
      <c r="C399" s="30"/>
      <c r="D399" s="35" t="s">
        <v>32</v>
      </c>
      <c r="E399" s="36"/>
      <c r="F399" s="30" t="s">
        <v>22</v>
      </c>
      <c r="G399" s="31" t="n">
        <v>40</v>
      </c>
      <c r="H399" s="32" t="s">
        <v>14</v>
      </c>
      <c r="I399" s="33"/>
    </row>
    <row r="400" customFormat="false" ht="15.75" hidden="false" customHeight="false" outlineLevel="0" collapsed="false">
      <c r="A400" s="34"/>
      <c r="B400" s="30"/>
      <c r="C400" s="30"/>
      <c r="D400" s="35"/>
      <c r="E400" s="36"/>
      <c r="F400" s="30" t="s">
        <v>18</v>
      </c>
      <c r="G400" s="31" t="n">
        <v>64.3</v>
      </c>
      <c r="H400" s="32" t="s">
        <v>14</v>
      </c>
      <c r="I400" s="33"/>
    </row>
    <row r="401" customFormat="false" ht="15.75" hidden="false" customHeight="false" outlineLevel="0" collapsed="false">
      <c r="A401" s="34"/>
      <c r="B401" s="30"/>
      <c r="C401" s="30"/>
      <c r="D401" s="35"/>
      <c r="E401" s="36"/>
      <c r="F401" s="30" t="s">
        <v>18</v>
      </c>
      <c r="G401" s="31" t="n">
        <v>52</v>
      </c>
      <c r="H401" s="32" t="s">
        <v>14</v>
      </c>
      <c r="I401" s="33"/>
    </row>
    <row r="402" customFormat="false" ht="15.75" hidden="false" customHeight="false" outlineLevel="0" collapsed="false">
      <c r="A402" s="34"/>
      <c r="B402" s="30"/>
      <c r="C402" s="30"/>
      <c r="D402" s="35"/>
      <c r="E402" s="36"/>
      <c r="F402" s="30" t="s">
        <v>18</v>
      </c>
      <c r="G402" s="31" t="n">
        <v>68</v>
      </c>
      <c r="H402" s="32" t="s">
        <v>14</v>
      </c>
      <c r="I402" s="33"/>
    </row>
    <row r="403" customFormat="false" ht="15.75" hidden="false" customHeight="true" outlineLevel="0" collapsed="false">
      <c r="A403" s="34"/>
      <c r="B403" s="30"/>
      <c r="C403" s="30"/>
      <c r="D403" s="35" t="s">
        <v>29</v>
      </c>
      <c r="E403" s="36" t="n">
        <v>41000</v>
      </c>
      <c r="F403" s="30" t="s">
        <v>22</v>
      </c>
      <c r="G403" s="31" t="n">
        <v>40</v>
      </c>
      <c r="H403" s="32" t="s">
        <v>14</v>
      </c>
      <c r="I403" s="33"/>
    </row>
    <row r="404" customFormat="false" ht="15.75" hidden="false" customHeight="false" outlineLevel="0" collapsed="false">
      <c r="A404" s="34"/>
      <c r="B404" s="30"/>
      <c r="C404" s="30"/>
      <c r="D404" s="35"/>
      <c r="E404" s="36"/>
      <c r="F404" s="30" t="s">
        <v>18</v>
      </c>
      <c r="G404" s="31" t="n">
        <v>52</v>
      </c>
      <c r="H404" s="32" t="s">
        <v>14</v>
      </c>
      <c r="I404" s="33"/>
    </row>
    <row r="405" customFormat="false" ht="15.75" hidden="false" customHeight="false" outlineLevel="0" collapsed="false">
      <c r="A405" s="34"/>
      <c r="B405" s="30"/>
      <c r="C405" s="30"/>
      <c r="D405" s="35"/>
      <c r="E405" s="36"/>
      <c r="F405" s="30" t="s">
        <v>67</v>
      </c>
      <c r="G405" s="31" t="n">
        <v>64.3</v>
      </c>
      <c r="H405" s="32" t="s">
        <v>14</v>
      </c>
      <c r="I405" s="33"/>
    </row>
    <row r="406" customFormat="false" ht="15.75" hidden="false" customHeight="false" outlineLevel="0" collapsed="false">
      <c r="A406" s="34"/>
      <c r="B406" s="30"/>
      <c r="C406" s="30"/>
      <c r="D406" s="35"/>
      <c r="E406" s="36"/>
      <c r="F406" s="30" t="s">
        <v>16</v>
      </c>
      <c r="G406" s="31" t="n">
        <v>68</v>
      </c>
      <c r="H406" s="32" t="s">
        <v>14</v>
      </c>
      <c r="I406" s="33"/>
    </row>
    <row r="407" customFormat="false" ht="15.75" hidden="false" customHeight="true" outlineLevel="0" collapsed="false">
      <c r="A407" s="34" t="n">
        <v>63</v>
      </c>
      <c r="B407" s="30" t="s">
        <v>139</v>
      </c>
      <c r="C407" s="30" t="s">
        <v>25</v>
      </c>
      <c r="D407" s="35"/>
      <c r="E407" s="36" t="n">
        <v>1638125</v>
      </c>
      <c r="F407" s="30" t="s">
        <v>18</v>
      </c>
      <c r="G407" s="31" t="n">
        <v>35</v>
      </c>
      <c r="H407" s="32" t="s">
        <v>14</v>
      </c>
      <c r="I407" s="33" t="s">
        <v>41</v>
      </c>
    </row>
    <row r="408" customFormat="false" ht="15.75" hidden="false" customHeight="false" outlineLevel="0" collapsed="false">
      <c r="A408" s="34"/>
      <c r="B408" s="30"/>
      <c r="C408" s="30"/>
      <c r="D408" s="35"/>
      <c r="E408" s="36"/>
      <c r="F408" s="30" t="s">
        <v>37</v>
      </c>
      <c r="G408" s="31" t="n">
        <v>38</v>
      </c>
      <c r="H408" s="32" t="s">
        <v>14</v>
      </c>
      <c r="I408" s="33"/>
    </row>
    <row r="409" customFormat="false" ht="15.75" hidden="false" customHeight="true" outlineLevel="0" collapsed="false">
      <c r="A409" s="34"/>
      <c r="B409" s="30"/>
      <c r="C409" s="30"/>
      <c r="D409" s="35" t="s">
        <v>29</v>
      </c>
      <c r="E409" s="36" t="n">
        <v>859721</v>
      </c>
      <c r="F409" s="30" t="s">
        <v>26</v>
      </c>
      <c r="G409" s="31" t="n">
        <v>35</v>
      </c>
      <c r="H409" s="32" t="s">
        <v>14</v>
      </c>
      <c r="I409" s="33"/>
    </row>
    <row r="410" customFormat="false" ht="15.75" hidden="false" customHeight="false" outlineLevel="0" collapsed="false">
      <c r="A410" s="34"/>
      <c r="B410" s="30"/>
      <c r="C410" s="30"/>
      <c r="D410" s="35"/>
      <c r="E410" s="36"/>
      <c r="F410" s="30" t="s">
        <v>37</v>
      </c>
      <c r="G410" s="31" t="n">
        <v>38</v>
      </c>
      <c r="H410" s="32" t="s">
        <v>14</v>
      </c>
      <c r="I410" s="33"/>
    </row>
    <row r="411" customFormat="false" ht="15.75" hidden="false" customHeight="false" outlineLevel="0" collapsed="false">
      <c r="A411" s="34"/>
      <c r="B411" s="30"/>
      <c r="C411" s="30"/>
      <c r="D411" s="35"/>
      <c r="E411" s="36"/>
      <c r="F411" s="30" t="s">
        <v>16</v>
      </c>
      <c r="G411" s="31" t="n">
        <v>60</v>
      </c>
      <c r="H411" s="32" t="s">
        <v>14</v>
      </c>
      <c r="I411" s="33"/>
    </row>
    <row r="412" customFormat="false" ht="15.75" hidden="false" customHeight="true" outlineLevel="0" collapsed="false">
      <c r="A412" s="34" t="n">
        <v>64</v>
      </c>
      <c r="B412" s="30" t="s">
        <v>140</v>
      </c>
      <c r="C412" s="30" t="s">
        <v>12</v>
      </c>
      <c r="D412" s="35"/>
      <c r="E412" s="36" t="n">
        <v>1591187.58</v>
      </c>
      <c r="F412" s="30" t="s">
        <v>37</v>
      </c>
      <c r="G412" s="31" t="n">
        <v>86.3</v>
      </c>
      <c r="H412" s="32" t="s">
        <v>14</v>
      </c>
      <c r="I412" s="33" t="s">
        <v>38</v>
      </c>
    </row>
    <row r="413" customFormat="false" ht="15.75" hidden="false" customHeight="false" outlineLevel="0" collapsed="false">
      <c r="A413" s="34"/>
      <c r="B413" s="30"/>
      <c r="C413" s="30"/>
      <c r="D413" s="35" t="s">
        <v>29</v>
      </c>
      <c r="E413" s="36" t="n">
        <v>1139526.44</v>
      </c>
      <c r="F413" s="30" t="s">
        <v>37</v>
      </c>
      <c r="G413" s="31" t="n">
        <v>86.3</v>
      </c>
      <c r="H413" s="32" t="s">
        <v>14</v>
      </c>
      <c r="I413" s="33"/>
    </row>
    <row r="414" customFormat="false" ht="15.75" hidden="false" customHeight="false" outlineLevel="0" collapsed="false">
      <c r="A414" s="34"/>
      <c r="B414" s="30"/>
      <c r="C414" s="30"/>
      <c r="D414" s="35" t="s">
        <v>23</v>
      </c>
      <c r="E414" s="36"/>
      <c r="F414" s="30" t="s">
        <v>18</v>
      </c>
      <c r="G414" s="31" t="n">
        <v>65</v>
      </c>
      <c r="H414" s="32" t="s">
        <v>14</v>
      </c>
      <c r="I414" s="33"/>
    </row>
    <row r="415" customFormat="false" ht="15.75" hidden="false" customHeight="false" outlineLevel="0" collapsed="false">
      <c r="A415" s="34"/>
      <c r="B415" s="30"/>
      <c r="C415" s="30"/>
      <c r="D415" s="35" t="s">
        <v>23</v>
      </c>
      <c r="E415" s="36"/>
      <c r="F415" s="30" t="s">
        <v>18</v>
      </c>
      <c r="G415" s="31" t="n">
        <v>86.3</v>
      </c>
      <c r="H415" s="32" t="s">
        <v>14</v>
      </c>
      <c r="I415" s="33"/>
    </row>
    <row r="416" customFormat="false" ht="15.75" hidden="false" customHeight="true" outlineLevel="0" collapsed="false">
      <c r="A416" s="34" t="n">
        <v>65</v>
      </c>
      <c r="B416" s="30" t="s">
        <v>141</v>
      </c>
      <c r="C416" s="30" t="s">
        <v>12</v>
      </c>
      <c r="D416" s="35"/>
      <c r="E416" s="36" t="n">
        <v>2670821.76</v>
      </c>
      <c r="F416" s="30" t="s">
        <v>22</v>
      </c>
      <c r="G416" s="31" t="n">
        <v>43.8</v>
      </c>
      <c r="H416" s="32" t="s">
        <v>14</v>
      </c>
      <c r="I416" s="33" t="s">
        <v>142</v>
      </c>
    </row>
    <row r="417" customFormat="false" ht="31.5" hidden="false" customHeight="true" outlineLevel="0" collapsed="false">
      <c r="A417" s="34"/>
      <c r="B417" s="30"/>
      <c r="C417" s="30"/>
      <c r="D417" s="35" t="s">
        <v>29</v>
      </c>
      <c r="E417" s="36" t="n">
        <v>195346.68</v>
      </c>
      <c r="F417" s="30" t="s">
        <v>143</v>
      </c>
      <c r="G417" s="31" t="n">
        <v>1045.2</v>
      </c>
      <c r="H417" s="32" t="s">
        <v>14</v>
      </c>
      <c r="I417" s="33" t="s">
        <v>142</v>
      </c>
    </row>
    <row r="418" customFormat="false" ht="15.75" hidden="false" customHeight="false" outlineLevel="0" collapsed="false">
      <c r="A418" s="34"/>
      <c r="B418" s="30"/>
      <c r="C418" s="30"/>
      <c r="D418" s="35"/>
      <c r="E418" s="36"/>
      <c r="F418" s="30" t="s">
        <v>18</v>
      </c>
      <c r="G418" s="31" t="n">
        <v>105</v>
      </c>
      <c r="H418" s="32" t="s">
        <v>14</v>
      </c>
      <c r="I418" s="33"/>
    </row>
    <row r="419" customFormat="false" ht="15.75" hidden="false" customHeight="false" outlineLevel="0" collapsed="false">
      <c r="A419" s="34"/>
      <c r="B419" s="30"/>
      <c r="C419" s="30"/>
      <c r="D419" s="35" t="s">
        <v>32</v>
      </c>
      <c r="E419" s="36"/>
      <c r="F419" s="30" t="s">
        <v>18</v>
      </c>
      <c r="G419" s="31" t="n">
        <v>105</v>
      </c>
      <c r="H419" s="32" t="s">
        <v>14</v>
      </c>
      <c r="I419" s="33"/>
    </row>
    <row r="420" customFormat="false" ht="15.75" hidden="false" customHeight="false" outlineLevel="0" collapsed="false">
      <c r="A420" s="34"/>
      <c r="B420" s="30"/>
      <c r="C420" s="30"/>
      <c r="D420" s="35" t="s">
        <v>32</v>
      </c>
      <c r="E420" s="36"/>
      <c r="F420" s="30" t="s">
        <v>18</v>
      </c>
      <c r="G420" s="31" t="n">
        <v>105</v>
      </c>
      <c r="H420" s="32" t="s">
        <v>14</v>
      </c>
      <c r="I420" s="33"/>
    </row>
    <row r="421" customFormat="false" ht="15.75" hidden="false" customHeight="true" outlineLevel="0" collapsed="false">
      <c r="A421" s="34" t="n">
        <v>66</v>
      </c>
      <c r="B421" s="30" t="s">
        <v>144</v>
      </c>
      <c r="C421" s="30" t="s">
        <v>25</v>
      </c>
      <c r="D421" s="35"/>
      <c r="E421" s="36" t="n">
        <v>1768207.95</v>
      </c>
      <c r="F421" s="30" t="s">
        <v>18</v>
      </c>
      <c r="G421" s="31" t="n">
        <v>73.5</v>
      </c>
      <c r="H421" s="32" t="s">
        <v>14</v>
      </c>
      <c r="I421" s="33" t="s">
        <v>41</v>
      </c>
    </row>
    <row r="422" customFormat="false" ht="15.75" hidden="false" customHeight="false" outlineLevel="0" collapsed="false">
      <c r="A422" s="34"/>
      <c r="B422" s="30"/>
      <c r="C422" s="30"/>
      <c r="D422" s="35"/>
      <c r="E422" s="36"/>
      <c r="F422" s="30" t="s">
        <v>22</v>
      </c>
      <c r="G422" s="31" t="n">
        <v>80</v>
      </c>
      <c r="H422" s="32" t="s">
        <v>14</v>
      </c>
      <c r="I422" s="33"/>
    </row>
    <row r="423" customFormat="false" ht="31.5" hidden="false" customHeight="false" outlineLevel="0" collapsed="false">
      <c r="A423" s="34"/>
      <c r="B423" s="30"/>
      <c r="C423" s="30"/>
      <c r="D423" s="35"/>
      <c r="E423" s="36"/>
      <c r="F423" s="30" t="s">
        <v>20</v>
      </c>
      <c r="G423" s="31" t="n">
        <v>80</v>
      </c>
      <c r="H423" s="32" t="s">
        <v>14</v>
      </c>
      <c r="I423" s="33"/>
    </row>
    <row r="424" customFormat="false" ht="15.75" hidden="false" customHeight="false" outlineLevel="0" collapsed="false">
      <c r="A424" s="34"/>
      <c r="B424" s="30"/>
      <c r="C424" s="30"/>
      <c r="D424" s="35" t="s">
        <v>32</v>
      </c>
      <c r="E424" s="36"/>
      <c r="F424" s="30" t="s">
        <v>18</v>
      </c>
      <c r="G424" s="31" t="n">
        <v>73.5</v>
      </c>
      <c r="H424" s="32" t="s">
        <v>14</v>
      </c>
      <c r="I424" s="33"/>
    </row>
    <row r="425" customFormat="false" ht="15.75" hidden="false" customHeight="false" outlineLevel="0" collapsed="false">
      <c r="A425" s="34"/>
      <c r="B425" s="30"/>
      <c r="C425" s="30"/>
      <c r="D425" s="35" t="s">
        <v>29</v>
      </c>
      <c r="E425" s="36" t="n">
        <v>604295</v>
      </c>
      <c r="F425" s="30" t="s">
        <v>18</v>
      </c>
      <c r="G425" s="31" t="n">
        <v>73.5</v>
      </c>
      <c r="H425" s="32" t="s">
        <v>14</v>
      </c>
      <c r="I425" s="33" t="s">
        <v>38</v>
      </c>
    </row>
    <row r="426" customFormat="false" ht="15.75" hidden="false" customHeight="true" outlineLevel="0" collapsed="false">
      <c r="A426" s="34" t="n">
        <v>67</v>
      </c>
      <c r="B426" s="30" t="s">
        <v>145</v>
      </c>
      <c r="C426" s="30" t="s">
        <v>12</v>
      </c>
      <c r="D426" s="35"/>
      <c r="E426" s="36" t="n">
        <v>1847433.26</v>
      </c>
      <c r="F426" s="30" t="s">
        <v>67</v>
      </c>
      <c r="G426" s="31" t="n">
        <v>80.1</v>
      </c>
      <c r="H426" s="32" t="s">
        <v>14</v>
      </c>
      <c r="I426" s="33"/>
    </row>
    <row r="427" customFormat="false" ht="15.75" hidden="false" customHeight="true" outlineLevel="0" collapsed="false">
      <c r="A427" s="34"/>
      <c r="B427" s="30"/>
      <c r="C427" s="30"/>
      <c r="D427" s="35" t="s">
        <v>29</v>
      </c>
      <c r="E427" s="36" t="n">
        <v>28000</v>
      </c>
      <c r="F427" s="30" t="s">
        <v>67</v>
      </c>
      <c r="G427" s="31" t="n">
        <v>80.1</v>
      </c>
      <c r="H427" s="32" t="s">
        <v>14</v>
      </c>
      <c r="I427" s="33"/>
    </row>
    <row r="428" customFormat="false" ht="15.75" hidden="false" customHeight="false" outlineLevel="0" collapsed="false">
      <c r="A428" s="34"/>
      <c r="B428" s="30"/>
      <c r="C428" s="30"/>
      <c r="D428" s="35"/>
      <c r="E428" s="36"/>
      <c r="F428" s="30" t="s">
        <v>73</v>
      </c>
      <c r="G428" s="31" t="n">
        <v>50.1</v>
      </c>
      <c r="H428" s="32" t="s">
        <v>14</v>
      </c>
      <c r="I428" s="33"/>
    </row>
    <row r="429" customFormat="false" ht="15.75" hidden="false" customHeight="false" outlineLevel="0" collapsed="false">
      <c r="A429" s="34"/>
      <c r="B429" s="30"/>
      <c r="C429" s="30"/>
      <c r="D429" s="35" t="s">
        <v>23</v>
      </c>
      <c r="E429" s="36"/>
      <c r="F429" s="30" t="s">
        <v>18</v>
      </c>
      <c r="G429" s="31" t="n">
        <v>80.1</v>
      </c>
      <c r="H429" s="32" t="s">
        <v>14</v>
      </c>
      <c r="I429" s="33"/>
    </row>
    <row r="430" customFormat="false" ht="15.75" hidden="false" customHeight="false" outlineLevel="0" collapsed="false">
      <c r="A430" s="34"/>
      <c r="B430" s="30"/>
      <c r="C430" s="30"/>
      <c r="D430" s="35" t="s">
        <v>32</v>
      </c>
      <c r="E430" s="36"/>
      <c r="F430" s="30" t="s">
        <v>18</v>
      </c>
      <c r="G430" s="31" t="n">
        <v>80.1</v>
      </c>
      <c r="H430" s="32" t="s">
        <v>14</v>
      </c>
      <c r="I430" s="33"/>
    </row>
    <row r="431" customFormat="false" ht="9.75" hidden="false" customHeight="true" outlineLevel="0" collapsed="false">
      <c r="A431" s="34" t="n">
        <v>68</v>
      </c>
      <c r="B431" s="30" t="s">
        <v>146</v>
      </c>
      <c r="C431" s="30" t="s">
        <v>147</v>
      </c>
      <c r="D431" s="37"/>
      <c r="E431" s="38" t="n">
        <v>2708646.19</v>
      </c>
      <c r="F431" s="35" t="s">
        <v>18</v>
      </c>
      <c r="G431" s="39" t="n">
        <v>69</v>
      </c>
      <c r="H431" s="32" t="s">
        <v>14</v>
      </c>
      <c r="I431" s="40"/>
    </row>
    <row r="432" customFormat="false" ht="9.75" hidden="false" customHeight="true" outlineLevel="0" collapsed="false">
      <c r="A432" s="34"/>
      <c r="B432" s="30"/>
      <c r="C432" s="30"/>
      <c r="D432" s="37"/>
      <c r="E432" s="38"/>
      <c r="F432" s="35"/>
      <c r="G432" s="39"/>
      <c r="H432" s="32"/>
      <c r="I432" s="40"/>
    </row>
    <row r="433" customFormat="false" ht="15.75" hidden="false" customHeight="true" outlineLevel="0" collapsed="false">
      <c r="A433" s="34"/>
      <c r="B433" s="30"/>
      <c r="C433" s="30"/>
      <c r="D433" s="37"/>
      <c r="E433" s="38"/>
      <c r="F433" s="35" t="s">
        <v>35</v>
      </c>
      <c r="G433" s="39" t="n">
        <v>43</v>
      </c>
      <c r="H433" s="32" t="s">
        <v>14</v>
      </c>
      <c r="I433" s="40"/>
    </row>
    <row r="434" customFormat="false" ht="15.75" hidden="true" customHeight="true" outlineLevel="0" collapsed="false">
      <c r="A434" s="34"/>
      <c r="B434" s="30"/>
      <c r="C434" s="30"/>
      <c r="D434" s="37"/>
      <c r="E434" s="38"/>
      <c r="F434" s="35"/>
      <c r="G434" s="39"/>
      <c r="H434" s="32"/>
      <c r="I434" s="40"/>
    </row>
    <row r="435" customFormat="false" ht="18.75" hidden="false" customHeight="true" outlineLevel="0" collapsed="false">
      <c r="A435" s="34" t="n">
        <v>69</v>
      </c>
      <c r="B435" s="30" t="s">
        <v>148</v>
      </c>
      <c r="C435" s="30" t="s">
        <v>149</v>
      </c>
      <c r="D435" s="35"/>
      <c r="E435" s="36" t="n">
        <v>1916826.57</v>
      </c>
      <c r="F435" s="30" t="s">
        <v>73</v>
      </c>
      <c r="G435" s="31" t="n">
        <v>70.4</v>
      </c>
      <c r="H435" s="32" t="s">
        <v>14</v>
      </c>
      <c r="I435" s="26" t="s">
        <v>150</v>
      </c>
    </row>
    <row r="436" customFormat="false" ht="18.75" hidden="false" customHeight="false" outlineLevel="0" collapsed="false">
      <c r="A436" s="34"/>
      <c r="B436" s="30"/>
      <c r="C436" s="30"/>
      <c r="D436" s="35"/>
      <c r="E436" s="36"/>
      <c r="F436" s="30" t="s">
        <v>66</v>
      </c>
      <c r="G436" s="31" t="n">
        <v>18</v>
      </c>
      <c r="H436" s="32" t="s">
        <v>14</v>
      </c>
      <c r="I436" s="26" t="s">
        <v>150</v>
      </c>
    </row>
    <row r="437" customFormat="false" ht="31.5" hidden="false" customHeight="false" outlineLevel="0" collapsed="false">
      <c r="A437" s="34"/>
      <c r="B437" s="30"/>
      <c r="C437" s="30"/>
      <c r="D437" s="35"/>
      <c r="E437" s="36"/>
      <c r="F437" s="30" t="s">
        <v>20</v>
      </c>
      <c r="G437" s="31" t="n">
        <v>18</v>
      </c>
      <c r="H437" s="32" t="s">
        <v>14</v>
      </c>
      <c r="I437" s="33"/>
    </row>
    <row r="438" customFormat="false" ht="15.75" hidden="false" customHeight="false" outlineLevel="0" collapsed="false">
      <c r="A438" s="34"/>
      <c r="B438" s="30"/>
      <c r="C438" s="30"/>
      <c r="D438" s="35" t="s">
        <v>29</v>
      </c>
      <c r="E438" s="36" t="n">
        <v>440413.37</v>
      </c>
      <c r="F438" s="30" t="s">
        <v>18</v>
      </c>
      <c r="G438" s="31" t="n">
        <v>70.4</v>
      </c>
      <c r="H438" s="32" t="s">
        <v>14</v>
      </c>
      <c r="I438" s="33"/>
    </row>
    <row r="439" customFormat="false" ht="15.75" hidden="false" customHeight="false" outlineLevel="0" collapsed="false">
      <c r="A439" s="34"/>
      <c r="B439" s="30"/>
      <c r="C439" s="30"/>
      <c r="D439" s="35" t="s">
        <v>23</v>
      </c>
      <c r="E439" s="36"/>
      <c r="F439" s="30" t="s">
        <v>73</v>
      </c>
      <c r="G439" s="31" t="n">
        <v>70.4</v>
      </c>
      <c r="H439" s="32" t="s">
        <v>14</v>
      </c>
      <c r="I439" s="33"/>
    </row>
    <row r="440" customFormat="false" ht="15.75" hidden="false" customHeight="false" outlineLevel="0" collapsed="false">
      <c r="A440" s="34" t="n">
        <v>70</v>
      </c>
      <c r="B440" s="30" t="s">
        <v>151</v>
      </c>
      <c r="C440" s="30" t="s">
        <v>152</v>
      </c>
      <c r="D440" s="35"/>
      <c r="E440" s="36" t="n">
        <v>1645713.63</v>
      </c>
      <c r="F440" s="30" t="s">
        <v>26</v>
      </c>
      <c r="G440" s="31" t="n">
        <v>45</v>
      </c>
      <c r="H440" s="32" t="s">
        <v>14</v>
      </c>
      <c r="I440" s="33"/>
    </row>
    <row r="441" customFormat="false" ht="15.75" hidden="false" customHeight="true" outlineLevel="0" collapsed="false">
      <c r="A441" s="34" t="n">
        <v>71</v>
      </c>
      <c r="B441" s="30" t="s">
        <v>153</v>
      </c>
      <c r="C441" s="30" t="s">
        <v>25</v>
      </c>
      <c r="D441" s="35"/>
      <c r="E441" s="36" t="n">
        <v>1347648.29</v>
      </c>
      <c r="F441" s="30" t="s">
        <v>154</v>
      </c>
      <c r="G441" s="31" t="n">
        <v>19.9</v>
      </c>
      <c r="H441" s="32" t="s">
        <v>14</v>
      </c>
      <c r="I441" s="33"/>
    </row>
    <row r="442" customFormat="false" ht="15.75" hidden="false" customHeight="false" outlineLevel="0" collapsed="false">
      <c r="A442" s="34"/>
      <c r="B442" s="30"/>
      <c r="C442" s="30"/>
      <c r="D442" s="35"/>
      <c r="E442" s="36"/>
      <c r="F442" s="30" t="s">
        <v>46</v>
      </c>
      <c r="G442" s="31" t="n">
        <v>77.5</v>
      </c>
      <c r="H442" s="32" t="s">
        <v>14</v>
      </c>
      <c r="I442" s="33"/>
    </row>
    <row r="443" customFormat="false" ht="15.75" hidden="false" customHeight="true" outlineLevel="0" collapsed="false">
      <c r="A443" s="41" t="n">
        <v>72</v>
      </c>
      <c r="B443" s="42" t="s">
        <v>155</v>
      </c>
      <c r="C443" s="42" t="s">
        <v>12</v>
      </c>
      <c r="D443" s="35"/>
      <c r="E443" s="36" t="n">
        <v>2789274.97</v>
      </c>
      <c r="F443" s="30" t="s">
        <v>18</v>
      </c>
      <c r="G443" s="31" t="n">
        <v>57.8</v>
      </c>
      <c r="H443" s="32" t="s">
        <v>14</v>
      </c>
      <c r="I443" s="33" t="s">
        <v>38</v>
      </c>
    </row>
    <row r="444" customFormat="false" ht="15.75" hidden="false" customHeight="false" outlineLevel="0" collapsed="false">
      <c r="A444" s="41"/>
      <c r="B444" s="42"/>
      <c r="C444" s="42"/>
      <c r="D444" s="35"/>
      <c r="E444" s="36"/>
      <c r="F444" s="30" t="s">
        <v>35</v>
      </c>
      <c r="G444" s="31" t="n">
        <v>60.1</v>
      </c>
      <c r="H444" s="32" t="s">
        <v>14</v>
      </c>
      <c r="I444" s="33"/>
    </row>
    <row r="445" customFormat="false" ht="15.75" hidden="false" customHeight="false" outlineLevel="0" collapsed="false">
      <c r="A445" s="41"/>
      <c r="B445" s="42"/>
      <c r="C445" s="42"/>
      <c r="D445" s="35" t="s">
        <v>23</v>
      </c>
      <c r="E445" s="36"/>
      <c r="F445" s="30" t="s">
        <v>18</v>
      </c>
      <c r="G445" s="31" t="n">
        <v>101</v>
      </c>
      <c r="H445" s="32" t="s">
        <v>14</v>
      </c>
      <c r="I445" s="33"/>
    </row>
    <row r="446" customFormat="false" ht="15.75" hidden="false" customHeight="true" outlineLevel="0" collapsed="false">
      <c r="A446" s="41"/>
      <c r="B446" s="42"/>
      <c r="C446" s="42"/>
      <c r="D446" s="35" t="s">
        <v>29</v>
      </c>
      <c r="E446" s="36" t="n">
        <v>158416.23</v>
      </c>
      <c r="F446" s="30" t="s">
        <v>16</v>
      </c>
      <c r="G446" s="31" t="n">
        <v>57.1</v>
      </c>
      <c r="H446" s="32" t="s">
        <v>14</v>
      </c>
      <c r="I446" s="33"/>
    </row>
    <row r="447" customFormat="false" ht="15.75" hidden="false" customHeight="false" outlineLevel="0" collapsed="false">
      <c r="A447" s="41"/>
      <c r="B447" s="42"/>
      <c r="C447" s="42"/>
      <c r="D447" s="35"/>
      <c r="E447" s="36"/>
      <c r="F447" s="30" t="s">
        <v>46</v>
      </c>
      <c r="G447" s="31" t="n">
        <v>54.8</v>
      </c>
      <c r="H447" s="32" t="s">
        <v>14</v>
      </c>
      <c r="I447" s="33"/>
    </row>
    <row r="448" customFormat="false" ht="16.5" hidden="false" customHeight="false" outlineLevel="0" collapsed="false">
      <c r="A448" s="41"/>
      <c r="B448" s="42"/>
      <c r="C448" s="42"/>
      <c r="D448" s="43" t="s">
        <v>23</v>
      </c>
      <c r="E448" s="44"/>
      <c r="F448" s="42" t="s">
        <v>18</v>
      </c>
      <c r="G448" s="45" t="n">
        <v>54.8</v>
      </c>
      <c r="H448" s="46" t="s">
        <v>14</v>
      </c>
      <c r="I448" s="47"/>
    </row>
  </sheetData>
  <mergeCells count="480">
    <mergeCell ref="A1:I1"/>
    <mergeCell ref="A2:A3"/>
    <mergeCell ref="B2:B3"/>
    <mergeCell ref="C2:C3"/>
    <mergeCell ref="D2:D3"/>
    <mergeCell ref="E2:E3"/>
    <mergeCell ref="F2:H2"/>
    <mergeCell ref="I2:I3"/>
    <mergeCell ref="A4:A12"/>
    <mergeCell ref="B4:B12"/>
    <mergeCell ref="C4:C12"/>
    <mergeCell ref="D4:D6"/>
    <mergeCell ref="E4:E6"/>
    <mergeCell ref="D7:D9"/>
    <mergeCell ref="E7:E9"/>
    <mergeCell ref="D10:D12"/>
    <mergeCell ref="E10:E12"/>
    <mergeCell ref="A14:A25"/>
    <mergeCell ref="B14:B25"/>
    <mergeCell ref="C14:C25"/>
    <mergeCell ref="D14:D20"/>
    <mergeCell ref="E14:E20"/>
    <mergeCell ref="D21:D23"/>
    <mergeCell ref="E21:E23"/>
    <mergeCell ref="A26:A44"/>
    <mergeCell ref="B26:B44"/>
    <mergeCell ref="C26:C44"/>
    <mergeCell ref="D26:D30"/>
    <mergeCell ref="E26:E30"/>
    <mergeCell ref="D31:D34"/>
    <mergeCell ref="E31:E34"/>
    <mergeCell ref="D35:D39"/>
    <mergeCell ref="E35:E39"/>
    <mergeCell ref="D40:D44"/>
    <mergeCell ref="E40:E44"/>
    <mergeCell ref="A45:A48"/>
    <mergeCell ref="B45:B48"/>
    <mergeCell ref="C45:C48"/>
    <mergeCell ref="D45:D46"/>
    <mergeCell ref="E45:E46"/>
    <mergeCell ref="A49:A54"/>
    <mergeCell ref="B49:B54"/>
    <mergeCell ref="C49:C54"/>
    <mergeCell ref="D49:D50"/>
    <mergeCell ref="E49:E50"/>
    <mergeCell ref="D51:D52"/>
    <mergeCell ref="E51:E52"/>
    <mergeCell ref="D53:D54"/>
    <mergeCell ref="E53:E54"/>
    <mergeCell ref="A55:A56"/>
    <mergeCell ref="B55:B56"/>
    <mergeCell ref="C55:C56"/>
    <mergeCell ref="D55:D56"/>
    <mergeCell ref="E55:E56"/>
    <mergeCell ref="A57:A68"/>
    <mergeCell ref="B57:B68"/>
    <mergeCell ref="C57:C68"/>
    <mergeCell ref="D57:D59"/>
    <mergeCell ref="E57:E59"/>
    <mergeCell ref="D60:D61"/>
    <mergeCell ref="E60:E61"/>
    <mergeCell ref="D62:D64"/>
    <mergeCell ref="E62:E64"/>
    <mergeCell ref="D65:D66"/>
    <mergeCell ref="E65:E66"/>
    <mergeCell ref="D67:D68"/>
    <mergeCell ref="E67:E68"/>
    <mergeCell ref="A69:A75"/>
    <mergeCell ref="B69:B75"/>
    <mergeCell ref="C69:C75"/>
    <mergeCell ref="D69:D71"/>
    <mergeCell ref="E69:E71"/>
    <mergeCell ref="A76:A77"/>
    <mergeCell ref="B76:B77"/>
    <mergeCell ref="C76:C77"/>
    <mergeCell ref="D76:D77"/>
    <mergeCell ref="E76:E77"/>
    <mergeCell ref="A78:A85"/>
    <mergeCell ref="B78:B85"/>
    <mergeCell ref="C78:C85"/>
    <mergeCell ref="D78:D79"/>
    <mergeCell ref="E78:E79"/>
    <mergeCell ref="D80:D81"/>
    <mergeCell ref="E80:E81"/>
    <mergeCell ref="D82:D83"/>
    <mergeCell ref="E82:E83"/>
    <mergeCell ref="D84:D85"/>
    <mergeCell ref="E84:E85"/>
    <mergeCell ref="A86:A92"/>
    <mergeCell ref="B86:B92"/>
    <mergeCell ref="C86:C92"/>
    <mergeCell ref="D86:D87"/>
    <mergeCell ref="E86:E87"/>
    <mergeCell ref="D89:D90"/>
    <mergeCell ref="E89:E90"/>
    <mergeCell ref="D91:D92"/>
    <mergeCell ref="E91:E92"/>
    <mergeCell ref="A93:A94"/>
    <mergeCell ref="B93:B94"/>
    <mergeCell ref="C93:C94"/>
    <mergeCell ref="D93:D94"/>
    <mergeCell ref="E93:E94"/>
    <mergeCell ref="A95:A101"/>
    <mergeCell ref="B95:B101"/>
    <mergeCell ref="C95:C101"/>
    <mergeCell ref="D95:D101"/>
    <mergeCell ref="E95:E101"/>
    <mergeCell ref="A102:A105"/>
    <mergeCell ref="B102:B105"/>
    <mergeCell ref="C102:C105"/>
    <mergeCell ref="A106:A123"/>
    <mergeCell ref="B106:B123"/>
    <mergeCell ref="C106:C123"/>
    <mergeCell ref="D106:D111"/>
    <mergeCell ref="E106:E111"/>
    <mergeCell ref="D112:D119"/>
    <mergeCell ref="E112:E119"/>
    <mergeCell ref="D120:D123"/>
    <mergeCell ref="E120:E123"/>
    <mergeCell ref="A124:A126"/>
    <mergeCell ref="B124:B126"/>
    <mergeCell ref="C124:C126"/>
    <mergeCell ref="D125:D126"/>
    <mergeCell ref="E125:E126"/>
    <mergeCell ref="A127:A137"/>
    <mergeCell ref="B127:B137"/>
    <mergeCell ref="C127:C137"/>
    <mergeCell ref="D127:D131"/>
    <mergeCell ref="E127:E131"/>
    <mergeCell ref="D132:D133"/>
    <mergeCell ref="E132:E133"/>
    <mergeCell ref="D134:D135"/>
    <mergeCell ref="E134:E135"/>
    <mergeCell ref="D136:D137"/>
    <mergeCell ref="E136:E137"/>
    <mergeCell ref="A138:A141"/>
    <mergeCell ref="B138:B141"/>
    <mergeCell ref="C138:C141"/>
    <mergeCell ref="D138:D139"/>
    <mergeCell ref="E138:E139"/>
    <mergeCell ref="A142:A146"/>
    <mergeCell ref="B142:B146"/>
    <mergeCell ref="C142:C146"/>
    <mergeCell ref="D142:D144"/>
    <mergeCell ref="E142:E144"/>
    <mergeCell ref="A147:A154"/>
    <mergeCell ref="B147:B154"/>
    <mergeCell ref="C147:C154"/>
    <mergeCell ref="D147:D149"/>
    <mergeCell ref="E147:E149"/>
    <mergeCell ref="D150:D151"/>
    <mergeCell ref="E150:E151"/>
    <mergeCell ref="D152:D153"/>
    <mergeCell ref="E152:E153"/>
    <mergeCell ref="A155:A162"/>
    <mergeCell ref="B155:B162"/>
    <mergeCell ref="C155:C162"/>
    <mergeCell ref="D155:D156"/>
    <mergeCell ref="E155:E156"/>
    <mergeCell ref="D157:D158"/>
    <mergeCell ref="E157:E158"/>
    <mergeCell ref="D159:D160"/>
    <mergeCell ref="E159:E160"/>
    <mergeCell ref="D161:D162"/>
    <mergeCell ref="E161:E162"/>
    <mergeCell ref="A163:A164"/>
    <mergeCell ref="B163:B164"/>
    <mergeCell ref="C163:C164"/>
    <mergeCell ref="A165:A171"/>
    <mergeCell ref="B165:B171"/>
    <mergeCell ref="C165:C171"/>
    <mergeCell ref="D167:D170"/>
    <mergeCell ref="E167:E170"/>
    <mergeCell ref="A173:A175"/>
    <mergeCell ref="B173:B175"/>
    <mergeCell ref="C173:C175"/>
    <mergeCell ref="D173:D175"/>
    <mergeCell ref="E173:E175"/>
    <mergeCell ref="A176:A184"/>
    <mergeCell ref="B176:B184"/>
    <mergeCell ref="C176:C184"/>
    <mergeCell ref="D176:D180"/>
    <mergeCell ref="E176:E180"/>
    <mergeCell ref="D181:D184"/>
    <mergeCell ref="E181:E184"/>
    <mergeCell ref="A185:A190"/>
    <mergeCell ref="B185:B190"/>
    <mergeCell ref="C185:C190"/>
    <mergeCell ref="D185:D186"/>
    <mergeCell ref="E185:E186"/>
    <mergeCell ref="D187:D188"/>
    <mergeCell ref="E187:E188"/>
    <mergeCell ref="D189:D190"/>
    <mergeCell ref="E189:E190"/>
    <mergeCell ref="A191:A203"/>
    <mergeCell ref="B191:B203"/>
    <mergeCell ref="C191:C203"/>
    <mergeCell ref="D191:D193"/>
    <mergeCell ref="E191:E193"/>
    <mergeCell ref="D194:D196"/>
    <mergeCell ref="E194:E196"/>
    <mergeCell ref="D197:D200"/>
    <mergeCell ref="E197:E200"/>
    <mergeCell ref="D201:D203"/>
    <mergeCell ref="E201:E203"/>
    <mergeCell ref="A204:A218"/>
    <mergeCell ref="B204:B218"/>
    <mergeCell ref="C204:C218"/>
    <mergeCell ref="D204:D206"/>
    <mergeCell ref="E204:E206"/>
    <mergeCell ref="D207:D210"/>
    <mergeCell ref="E207:E210"/>
    <mergeCell ref="D211:D214"/>
    <mergeCell ref="E211:E214"/>
    <mergeCell ref="D215:D218"/>
    <mergeCell ref="E215:E218"/>
    <mergeCell ref="A219:A221"/>
    <mergeCell ref="B219:B221"/>
    <mergeCell ref="C219:C221"/>
    <mergeCell ref="D219:D221"/>
    <mergeCell ref="E219:E221"/>
    <mergeCell ref="A222:A231"/>
    <mergeCell ref="B222:B231"/>
    <mergeCell ref="C222:C231"/>
    <mergeCell ref="D222:D224"/>
    <mergeCell ref="E222:E224"/>
    <mergeCell ref="D225:D227"/>
    <mergeCell ref="E225:E227"/>
    <mergeCell ref="D228:D229"/>
    <mergeCell ref="E228:E229"/>
    <mergeCell ref="D230:D231"/>
    <mergeCell ref="E230:E231"/>
    <mergeCell ref="A232:A234"/>
    <mergeCell ref="B232:B234"/>
    <mergeCell ref="C232:C234"/>
    <mergeCell ref="A235:A241"/>
    <mergeCell ref="B235:B241"/>
    <mergeCell ref="C235:C241"/>
    <mergeCell ref="D235:D236"/>
    <mergeCell ref="E235:E236"/>
    <mergeCell ref="D237:D238"/>
    <mergeCell ref="E237:E238"/>
    <mergeCell ref="D239:D241"/>
    <mergeCell ref="E239:E241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4"/>
    <mergeCell ref="B249:B254"/>
    <mergeCell ref="C249:C254"/>
    <mergeCell ref="D249:D252"/>
    <mergeCell ref="E249:E252"/>
    <mergeCell ref="D253:D254"/>
    <mergeCell ref="E253:E254"/>
    <mergeCell ref="A255:A256"/>
    <mergeCell ref="B255:B256"/>
    <mergeCell ref="C255:C256"/>
    <mergeCell ref="D255:D256"/>
    <mergeCell ref="E255:E256"/>
    <mergeCell ref="A257:A261"/>
    <mergeCell ref="B257:B261"/>
    <mergeCell ref="C257:C261"/>
    <mergeCell ref="D257:D259"/>
    <mergeCell ref="E257:E259"/>
    <mergeCell ref="D260:D261"/>
    <mergeCell ref="E260:E261"/>
    <mergeCell ref="A262:A270"/>
    <mergeCell ref="B262:B270"/>
    <mergeCell ref="C262:C270"/>
    <mergeCell ref="D262:D265"/>
    <mergeCell ref="E262:E265"/>
    <mergeCell ref="D266:D268"/>
    <mergeCell ref="E266:E268"/>
    <mergeCell ref="D269:D270"/>
    <mergeCell ref="E269:E270"/>
    <mergeCell ref="A271:A280"/>
    <mergeCell ref="B271:B280"/>
    <mergeCell ref="C271:C280"/>
    <mergeCell ref="D271:D273"/>
    <mergeCell ref="E271:E273"/>
    <mergeCell ref="D274:D277"/>
    <mergeCell ref="E274:E277"/>
    <mergeCell ref="D278:D280"/>
    <mergeCell ref="E278:E280"/>
    <mergeCell ref="A281:A286"/>
    <mergeCell ref="B281:B286"/>
    <mergeCell ref="C281:C286"/>
    <mergeCell ref="D281:D284"/>
    <mergeCell ref="E281:E284"/>
    <mergeCell ref="D285:D286"/>
    <mergeCell ref="E285:E286"/>
    <mergeCell ref="A287:A290"/>
    <mergeCell ref="B287:B290"/>
    <mergeCell ref="C287:C290"/>
    <mergeCell ref="D288:D289"/>
    <mergeCell ref="E288:E289"/>
    <mergeCell ref="A291:A301"/>
    <mergeCell ref="B291:B301"/>
    <mergeCell ref="C291:C301"/>
    <mergeCell ref="D291:D292"/>
    <mergeCell ref="E291:E292"/>
    <mergeCell ref="D293:D295"/>
    <mergeCell ref="E293:E295"/>
    <mergeCell ref="D296:D301"/>
    <mergeCell ref="E296:E301"/>
    <mergeCell ref="A302:A307"/>
    <mergeCell ref="B302:B307"/>
    <mergeCell ref="C302:C307"/>
    <mergeCell ref="D302:D303"/>
    <mergeCell ref="E302:E303"/>
    <mergeCell ref="D304:D305"/>
    <mergeCell ref="E304:E305"/>
    <mergeCell ref="D306:D307"/>
    <mergeCell ref="E306:E307"/>
    <mergeCell ref="A308:A309"/>
    <mergeCell ref="B308:B309"/>
    <mergeCell ref="C308:C309"/>
    <mergeCell ref="D308:D309"/>
    <mergeCell ref="E308:E309"/>
    <mergeCell ref="A310:A311"/>
    <mergeCell ref="B310:B311"/>
    <mergeCell ref="C310:C311"/>
    <mergeCell ref="D310:D311"/>
    <mergeCell ref="E310:E311"/>
    <mergeCell ref="A312:A317"/>
    <mergeCell ref="B312:B317"/>
    <mergeCell ref="C312:C317"/>
    <mergeCell ref="D312:D315"/>
    <mergeCell ref="E312:E315"/>
    <mergeCell ref="A318:A321"/>
    <mergeCell ref="B318:B321"/>
    <mergeCell ref="C318:C321"/>
    <mergeCell ref="D318:D319"/>
    <mergeCell ref="E318:E319"/>
    <mergeCell ref="D320:D321"/>
    <mergeCell ref="E320:E321"/>
    <mergeCell ref="A322:A332"/>
    <mergeCell ref="B322:B332"/>
    <mergeCell ref="C322:C332"/>
    <mergeCell ref="D322:D325"/>
    <mergeCell ref="E322:E325"/>
    <mergeCell ref="D326:D328"/>
    <mergeCell ref="E326:E328"/>
    <mergeCell ref="D329:D330"/>
    <mergeCell ref="E329:E330"/>
    <mergeCell ref="D331:D332"/>
    <mergeCell ref="E331:E332"/>
    <mergeCell ref="A333:A338"/>
    <mergeCell ref="B333:B338"/>
    <mergeCell ref="C333:C338"/>
    <mergeCell ref="D333:D334"/>
    <mergeCell ref="E333:E334"/>
    <mergeCell ref="D335:D338"/>
    <mergeCell ref="E335:E338"/>
    <mergeCell ref="A339:A350"/>
    <mergeCell ref="B339:B350"/>
    <mergeCell ref="C339:C350"/>
    <mergeCell ref="D339:D341"/>
    <mergeCell ref="E339:E341"/>
    <mergeCell ref="D342:D344"/>
    <mergeCell ref="E342:E344"/>
    <mergeCell ref="D345:D347"/>
    <mergeCell ref="E345:E347"/>
    <mergeCell ref="D348:D350"/>
    <mergeCell ref="E348:E350"/>
    <mergeCell ref="A351:A359"/>
    <mergeCell ref="B351:B359"/>
    <mergeCell ref="C351:C359"/>
    <mergeCell ref="D351:D353"/>
    <mergeCell ref="E351:E353"/>
    <mergeCell ref="D354:D357"/>
    <mergeCell ref="E354:E357"/>
    <mergeCell ref="D358:D359"/>
    <mergeCell ref="E358:E359"/>
    <mergeCell ref="A360:A372"/>
    <mergeCell ref="B360:B372"/>
    <mergeCell ref="C360:C372"/>
    <mergeCell ref="D360:D366"/>
    <mergeCell ref="E360:E366"/>
    <mergeCell ref="D367:D372"/>
    <mergeCell ref="E367:E372"/>
    <mergeCell ref="A373:A374"/>
    <mergeCell ref="B373:B374"/>
    <mergeCell ref="C373:C374"/>
    <mergeCell ref="A375:A377"/>
    <mergeCell ref="B375:B377"/>
    <mergeCell ref="C375:C377"/>
    <mergeCell ref="A378:A380"/>
    <mergeCell ref="B378:B380"/>
    <mergeCell ref="C378:C380"/>
    <mergeCell ref="A381:A382"/>
    <mergeCell ref="B381:B382"/>
    <mergeCell ref="C381:C382"/>
    <mergeCell ref="D381:D382"/>
    <mergeCell ref="E381:E382"/>
    <mergeCell ref="A383:A395"/>
    <mergeCell ref="B383:B395"/>
    <mergeCell ref="C383:C395"/>
    <mergeCell ref="D383:D387"/>
    <mergeCell ref="E383:E387"/>
    <mergeCell ref="D388:D391"/>
    <mergeCell ref="E388:E391"/>
    <mergeCell ref="D392:D395"/>
    <mergeCell ref="E392:E395"/>
    <mergeCell ref="A396:A406"/>
    <mergeCell ref="B396:B406"/>
    <mergeCell ref="C396:C406"/>
    <mergeCell ref="D396:D398"/>
    <mergeCell ref="E396:E398"/>
    <mergeCell ref="D399:D402"/>
    <mergeCell ref="E399:E402"/>
    <mergeCell ref="D403:D406"/>
    <mergeCell ref="E403:E406"/>
    <mergeCell ref="A407:A411"/>
    <mergeCell ref="B407:B411"/>
    <mergeCell ref="C407:C411"/>
    <mergeCell ref="D407:D408"/>
    <mergeCell ref="E407:E408"/>
    <mergeCell ref="D409:D411"/>
    <mergeCell ref="E409:E411"/>
    <mergeCell ref="A412:A415"/>
    <mergeCell ref="B412:B415"/>
    <mergeCell ref="C412:C415"/>
    <mergeCell ref="A416:A420"/>
    <mergeCell ref="B416:B420"/>
    <mergeCell ref="C416:C420"/>
    <mergeCell ref="D417:D418"/>
    <mergeCell ref="E417:E418"/>
    <mergeCell ref="A421:A425"/>
    <mergeCell ref="B421:B425"/>
    <mergeCell ref="C421:C425"/>
    <mergeCell ref="D421:D423"/>
    <mergeCell ref="E421:E423"/>
    <mergeCell ref="A426:A430"/>
    <mergeCell ref="B426:B430"/>
    <mergeCell ref="C426:C430"/>
    <mergeCell ref="D427:D428"/>
    <mergeCell ref="E427:E428"/>
    <mergeCell ref="A431:A434"/>
    <mergeCell ref="B431:B434"/>
    <mergeCell ref="C431:C434"/>
    <mergeCell ref="D431:D434"/>
    <mergeCell ref="E431:E434"/>
    <mergeCell ref="F431:F432"/>
    <mergeCell ref="G431:G432"/>
    <mergeCell ref="H431:H432"/>
    <mergeCell ref="I431:I432"/>
    <mergeCell ref="F433:F434"/>
    <mergeCell ref="G433:G434"/>
    <mergeCell ref="H433:H434"/>
    <mergeCell ref="I433:I434"/>
    <mergeCell ref="A435:A439"/>
    <mergeCell ref="B435:B439"/>
    <mergeCell ref="C435:C439"/>
    <mergeCell ref="D435:D437"/>
    <mergeCell ref="E435:E437"/>
    <mergeCell ref="A441:A442"/>
    <mergeCell ref="B441:B442"/>
    <mergeCell ref="C441:C442"/>
    <mergeCell ref="D441:D442"/>
    <mergeCell ref="E441:E442"/>
    <mergeCell ref="A443:A448"/>
    <mergeCell ref="B443:B448"/>
    <mergeCell ref="C443:C448"/>
    <mergeCell ref="D443:D444"/>
    <mergeCell ref="E443:E444"/>
    <mergeCell ref="D446:D447"/>
    <mergeCell ref="E446:E447"/>
  </mergeCells>
  <conditionalFormatting sqref="F2:F431 F433:F65536">
    <cfRule type="cellIs" priority="2" operator="equal" aboveAverage="0" equalAverage="0" bottom="0" percent="0" rank="0" text="" dxfId="0">
      <formula>"""- , -"""</formula>
    </cfRule>
  </conditionalFormatting>
  <conditionalFormatting sqref="E435:E65536 E1:E278 E281:E431 G433:G65536 G1:G4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4-07-08T09:21:12Z</cp:lastPrinted>
  <dcterms:modified xsi:type="dcterms:W3CDTF">2015-05-15T01:20:17Z</dcterms:modified>
  <cp:revision>0</cp:revision>
  <dc:subject/>
  <dc:title/>
</cp:coreProperties>
</file>