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M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77">
  <si>
    <t xml:space="preserve">СВЕДЕНИЯ
о доходах, расходах, об имуществе и обязательствах имущественного характера лиц, замещающих должности
в cледственном управлении Следственнго комитета Российской Федерации по Республике Саха (Якутия)
и членов их семей за период с 1 января 2013 года по 31 декабря 2013 года</t>
  </si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(руб.)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
(кв.м.)</t>
  </si>
  <si>
    <t xml:space="preserve">Страна расположения</t>
  </si>
  <si>
    <t xml:space="preserve">Мезрин О.А.</t>
  </si>
  <si>
    <t xml:space="preserve">руководитель следственного управления</t>
  </si>
  <si>
    <t xml:space="preserve">квартира</t>
  </si>
  <si>
    <t xml:space="preserve">индивидуальная</t>
  </si>
  <si>
    <t xml:space="preserve">РОССИЯ</t>
  </si>
  <si>
    <t xml:space="preserve">супруга</t>
  </si>
  <si>
    <t xml:space="preserve">общая долевая 1/2</t>
  </si>
  <si>
    <t xml:space="preserve">несовершеннолетний ребенок</t>
  </si>
  <si>
    <t xml:space="preserve">Алексеев Н.А.</t>
  </si>
  <si>
    <t xml:space="preserve">первый заместитель руководителя управления</t>
  </si>
  <si>
    <t xml:space="preserve">земельный участок</t>
  </si>
  <si>
    <t xml:space="preserve">земельный участок под гаражом-боксом</t>
  </si>
  <si>
    <t xml:space="preserve">гараж-бокс</t>
  </si>
  <si>
    <t xml:space="preserve">легковой автомобиль Сузуки Гранд Витара</t>
  </si>
  <si>
    <t xml:space="preserve">Кононюк И.В.</t>
  </si>
  <si>
    <t xml:space="preserve">заместитель руководителя управления</t>
  </si>
  <si>
    <t xml:space="preserve">дачный участок</t>
  </si>
  <si>
    <t xml:space="preserve">общая долевая 1/4</t>
  </si>
  <si>
    <t xml:space="preserve">дача</t>
  </si>
  <si>
    <t xml:space="preserve">общая долевая, 1/4</t>
  </si>
  <si>
    <t xml:space="preserve">Шкулепо К.А.</t>
  </si>
  <si>
    <t xml:space="preserve">руководитель отдела по расследованию особо важных дел</t>
  </si>
  <si>
    <t xml:space="preserve">квартира </t>
  </si>
  <si>
    <t xml:space="preserve">Хунхинов А.В.</t>
  </si>
  <si>
    <t xml:space="preserve">руководитель отдела процессуального контроля</t>
  </si>
  <si>
    <t xml:space="preserve">легковой автомобиль Тойота Камри</t>
  </si>
  <si>
    <t xml:space="preserve">Сивцев И.И.</t>
  </si>
  <si>
    <t xml:space="preserve">руководитель следственного отдела</t>
  </si>
  <si>
    <t xml:space="preserve">легковой автомобиль Тойота Ленд-Крузер Прадо</t>
  </si>
  <si>
    <t xml:space="preserve">земельный участок под гараж</t>
  </si>
  <si>
    <t xml:space="preserve">гараж</t>
  </si>
  <si>
    <t xml:space="preserve">Мурашко Д.В.</t>
  </si>
  <si>
    <t xml:space="preserve">Бравин А.С.</t>
  </si>
  <si>
    <t xml:space="preserve">руководитель межрайонного следственного отдела</t>
  </si>
  <si>
    <t xml:space="preserve">Тихонов Ю.А.</t>
  </si>
  <si>
    <t xml:space="preserve">индивидуальный</t>
  </si>
  <si>
    <t xml:space="preserve">легковой автомобиль УАЗ                                           легковой автомобиль Тойота Пассан</t>
  </si>
  <si>
    <t xml:space="preserve">легковой автомобиль Ниссан Тиида</t>
  </si>
  <si>
    <t xml:space="preserve">Попов А.Г.</t>
  </si>
  <si>
    <t xml:space="preserve">аренда</t>
  </si>
  <si>
    <t xml:space="preserve">жилой дом</t>
  </si>
  <si>
    <t xml:space="preserve">общая долевая 1/6</t>
  </si>
  <si>
    <t xml:space="preserve">легковой автомобиль Тойота Ланд Крузер Прадо</t>
  </si>
  <si>
    <t xml:space="preserve">Потапов С.В.</t>
  </si>
  <si>
    <t xml:space="preserve">Данилов П.В.</t>
  </si>
  <si>
    <t xml:space="preserve">Матвеев Г.Г.</t>
  </si>
  <si>
    <t xml:space="preserve">легковой автомобиль Сузуки Эскудо</t>
  </si>
  <si>
    <t xml:space="preserve">Арбыкин А.А.</t>
  </si>
  <si>
    <t xml:space="preserve">легковой автомобиль Мерседес Бенс</t>
  </si>
  <si>
    <t xml:space="preserve">Спиридонов А.В.</t>
  </si>
  <si>
    <t xml:space="preserve">общая долевая 1,2</t>
  </si>
  <si>
    <t xml:space="preserve">общая долевая 2/3</t>
  </si>
  <si>
    <t xml:space="preserve">Одинцов Д.Н.</t>
  </si>
  <si>
    <t xml:space="preserve">земельный участок </t>
  </si>
  <si>
    <t xml:space="preserve">легковой автомобиль Шкода Октавия</t>
  </si>
  <si>
    <t xml:space="preserve">легковой автомобиль Тойота РАВ 4</t>
  </si>
  <si>
    <t xml:space="preserve">Левочкин А.А.</t>
  </si>
  <si>
    <t xml:space="preserve">легковые автомобили Нива Шевроле, Форд Фокус</t>
  </si>
  <si>
    <t xml:space="preserve">Коптелов Н.П.</t>
  </si>
  <si>
    <t xml:space="preserve">Спиридонов Г.Д.</t>
  </si>
  <si>
    <t xml:space="preserve">легковой автомобиль Тойота Ипсум</t>
  </si>
  <si>
    <t xml:space="preserve">Кузьмин А.С.</t>
  </si>
  <si>
    <t xml:space="preserve">супруга </t>
  </si>
  <si>
    <t xml:space="preserve">Михайлов А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_р_.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2" width="18.56"/>
    <col collapsed="false" customWidth="true" hidden="false" outlineLevel="0" max="4" min="4" style="2" width="18.14"/>
    <col collapsed="false" customWidth="true" hidden="false" outlineLevel="0" max="5" min="5" style="3" width="18.14"/>
    <col collapsed="false" customWidth="true" hidden="false" outlineLevel="0" max="6" min="6" style="4" width="7.99"/>
    <col collapsed="false" customWidth="true" hidden="false" outlineLevel="0" max="7" min="7" style="5" width="10.41"/>
    <col collapsed="false" customWidth="true" hidden="false" outlineLevel="0" max="8" min="8" style="2" width="17.7"/>
    <col collapsed="false" customWidth="true" hidden="false" outlineLevel="0" max="9" min="9" style="4" width="7.28"/>
    <col collapsed="false" customWidth="true" hidden="false" outlineLevel="0" max="10" min="10" style="5" width="9.7"/>
    <col collapsed="false" customWidth="true" hidden="false" outlineLevel="0" max="11" min="11" style="2" width="18.99"/>
    <col collapsed="false" customWidth="true" hidden="false" outlineLevel="0" max="12" min="12" style="6" width="9.41"/>
    <col collapsed="false" customWidth="true" hidden="false" outlineLevel="0" max="13" min="13" style="3" width="24.56"/>
    <col collapsed="false" customWidth="false" hidden="false" outlineLevel="0" max="257" min="14" style="7" width="9.14"/>
  </cols>
  <sheetData>
    <row r="1" customFormat="false" ht="62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/>
      <c r="F2" s="11"/>
      <c r="G2" s="11"/>
      <c r="H2" s="11" t="s">
        <v>5</v>
      </c>
      <c r="I2" s="11"/>
      <c r="J2" s="11"/>
      <c r="K2" s="12" t="s">
        <v>6</v>
      </c>
      <c r="L2" s="13" t="s">
        <v>7</v>
      </c>
      <c r="M2" s="14" t="s">
        <v>8</v>
      </c>
    </row>
    <row r="3" customFormat="false" ht="39" hidden="false" customHeight="false" outlineLevel="0" collapsed="false">
      <c r="A3" s="9"/>
      <c r="B3" s="10"/>
      <c r="C3" s="10"/>
      <c r="D3" s="15" t="s">
        <v>9</v>
      </c>
      <c r="E3" s="15" t="s">
        <v>10</v>
      </c>
      <c r="F3" s="15" t="s">
        <v>11</v>
      </c>
      <c r="G3" s="16" t="s">
        <v>12</v>
      </c>
      <c r="H3" s="15" t="s">
        <v>9</v>
      </c>
      <c r="I3" s="15" t="s">
        <v>11</v>
      </c>
      <c r="J3" s="16" t="s">
        <v>12</v>
      </c>
      <c r="K3" s="12"/>
      <c r="L3" s="13"/>
      <c r="M3" s="14"/>
    </row>
    <row r="4" customFormat="false" ht="46.5" hidden="false" customHeight="true" outlineLevel="0" collapsed="false">
      <c r="A4" s="17" t="n">
        <v>1</v>
      </c>
      <c r="B4" s="18" t="s">
        <v>13</v>
      </c>
      <c r="C4" s="18" t="s">
        <v>14</v>
      </c>
      <c r="D4" s="19" t="s">
        <v>15</v>
      </c>
      <c r="E4" s="20" t="s">
        <v>16</v>
      </c>
      <c r="F4" s="21" t="n">
        <v>109.4</v>
      </c>
      <c r="G4" s="22" t="s">
        <v>17</v>
      </c>
      <c r="H4" s="23"/>
      <c r="I4" s="24"/>
      <c r="J4" s="25"/>
      <c r="K4" s="18"/>
      <c r="L4" s="26" t="n">
        <v>3822402</v>
      </c>
      <c r="M4" s="27"/>
    </row>
    <row r="5" customFormat="false" ht="12.75" hidden="false" customHeight="false" outlineLevel="0" collapsed="false">
      <c r="A5" s="17"/>
      <c r="B5" s="28" t="s">
        <v>18</v>
      </c>
      <c r="C5" s="29"/>
      <c r="D5" s="28" t="s">
        <v>15</v>
      </c>
      <c r="E5" s="30" t="s">
        <v>19</v>
      </c>
      <c r="F5" s="31" t="n">
        <v>46.5</v>
      </c>
      <c r="G5" s="32" t="s">
        <v>17</v>
      </c>
      <c r="H5" s="33" t="s">
        <v>15</v>
      </c>
      <c r="I5" s="34" t="n">
        <v>109.4</v>
      </c>
      <c r="J5" s="35" t="s">
        <v>17</v>
      </c>
      <c r="K5" s="36"/>
      <c r="L5" s="37" t="n">
        <v>1671091</v>
      </c>
      <c r="M5" s="38"/>
    </row>
    <row r="6" customFormat="false" ht="26.25" hidden="false" customHeight="true" outlineLevel="0" collapsed="false">
      <c r="A6" s="17"/>
      <c r="B6" s="28" t="s">
        <v>20</v>
      </c>
      <c r="C6" s="28"/>
      <c r="D6" s="39" t="s">
        <v>15</v>
      </c>
      <c r="E6" s="40" t="s">
        <v>19</v>
      </c>
      <c r="F6" s="41" t="n">
        <v>46.5</v>
      </c>
      <c r="G6" s="42" t="s">
        <v>17</v>
      </c>
      <c r="H6" s="43" t="s">
        <v>15</v>
      </c>
      <c r="I6" s="34" t="n">
        <v>109.4</v>
      </c>
      <c r="J6" s="44" t="s">
        <v>17</v>
      </c>
      <c r="K6" s="45"/>
      <c r="L6" s="37"/>
      <c r="M6" s="46"/>
    </row>
    <row r="7" customFormat="false" ht="38.25" hidden="false" customHeight="true" outlineLevel="0" collapsed="false">
      <c r="A7" s="47" t="n">
        <v>2</v>
      </c>
      <c r="B7" s="18" t="s">
        <v>21</v>
      </c>
      <c r="C7" s="18" t="s">
        <v>22</v>
      </c>
      <c r="D7" s="19" t="s">
        <v>23</v>
      </c>
      <c r="E7" s="20" t="s">
        <v>19</v>
      </c>
      <c r="F7" s="21" t="n">
        <v>35</v>
      </c>
      <c r="G7" s="20" t="s">
        <v>17</v>
      </c>
      <c r="H7" s="19" t="s">
        <v>24</v>
      </c>
      <c r="I7" s="21" t="n">
        <v>18.7</v>
      </c>
      <c r="J7" s="20" t="s">
        <v>17</v>
      </c>
      <c r="K7" s="18"/>
      <c r="L7" s="48" t="n">
        <v>2877571</v>
      </c>
      <c r="M7" s="49"/>
    </row>
    <row r="8" customFormat="false" ht="12.75" hidden="false" customHeight="false" outlineLevel="0" collapsed="false">
      <c r="A8" s="47"/>
      <c r="B8" s="18"/>
      <c r="C8" s="18"/>
      <c r="D8" s="50" t="s">
        <v>23</v>
      </c>
      <c r="E8" s="51" t="s">
        <v>19</v>
      </c>
      <c r="F8" s="41" t="n">
        <v>972</v>
      </c>
      <c r="G8" s="51" t="s">
        <v>17</v>
      </c>
      <c r="H8" s="19"/>
      <c r="I8" s="21"/>
      <c r="J8" s="20"/>
      <c r="K8" s="18"/>
      <c r="L8" s="48"/>
      <c r="M8" s="49"/>
    </row>
    <row r="9" customFormat="false" ht="12.75" hidden="false" customHeight="false" outlineLevel="0" collapsed="false">
      <c r="A9" s="47"/>
      <c r="B9" s="18"/>
      <c r="C9" s="18"/>
      <c r="D9" s="50" t="s">
        <v>15</v>
      </c>
      <c r="E9" s="51" t="s">
        <v>19</v>
      </c>
      <c r="F9" s="41" t="n">
        <v>207.6</v>
      </c>
      <c r="G9" s="51" t="s">
        <v>17</v>
      </c>
      <c r="H9" s="19"/>
      <c r="I9" s="21"/>
      <c r="J9" s="20"/>
      <c r="K9" s="18"/>
      <c r="L9" s="48"/>
      <c r="M9" s="49"/>
    </row>
    <row r="10" customFormat="false" ht="12.75" hidden="false" customHeight="false" outlineLevel="0" collapsed="false">
      <c r="A10" s="47"/>
      <c r="B10" s="18"/>
      <c r="C10" s="18"/>
      <c r="D10" s="50" t="s">
        <v>25</v>
      </c>
      <c r="E10" s="51" t="s">
        <v>19</v>
      </c>
      <c r="F10" s="41" t="n">
        <v>22.2</v>
      </c>
      <c r="G10" s="51" t="s">
        <v>17</v>
      </c>
      <c r="H10" s="19"/>
      <c r="I10" s="21"/>
      <c r="J10" s="20"/>
      <c r="K10" s="18"/>
      <c r="L10" s="48"/>
      <c r="M10" s="49"/>
    </row>
    <row r="11" customFormat="false" ht="12.75" hidden="false" customHeight="false" outlineLevel="0" collapsed="false">
      <c r="A11" s="47"/>
      <c r="B11" s="18"/>
      <c r="C11" s="18"/>
      <c r="D11" s="50" t="s">
        <v>25</v>
      </c>
      <c r="E11" s="51" t="s">
        <v>19</v>
      </c>
      <c r="F11" s="41" t="n">
        <v>44.6</v>
      </c>
      <c r="G11" s="51" t="s">
        <v>17</v>
      </c>
      <c r="H11" s="19"/>
      <c r="I11" s="21"/>
      <c r="J11" s="20"/>
      <c r="K11" s="18"/>
      <c r="L11" s="48"/>
      <c r="M11" s="49"/>
    </row>
    <row r="12" customFormat="false" ht="25.5" hidden="false" customHeight="true" outlineLevel="0" collapsed="false">
      <c r="A12" s="47"/>
      <c r="B12" s="28" t="s">
        <v>18</v>
      </c>
      <c r="C12" s="28"/>
      <c r="D12" s="50" t="s">
        <v>23</v>
      </c>
      <c r="E12" s="51" t="s">
        <v>19</v>
      </c>
      <c r="F12" s="41" t="n">
        <v>972</v>
      </c>
      <c r="G12" s="51" t="s">
        <v>17</v>
      </c>
      <c r="H12" s="52"/>
      <c r="I12" s="31"/>
      <c r="J12" s="32"/>
      <c r="K12" s="28" t="s">
        <v>26</v>
      </c>
      <c r="L12" s="53" t="n">
        <v>3170854</v>
      </c>
      <c r="M12" s="54"/>
    </row>
    <row r="13" customFormat="false" ht="12.75" hidden="false" customHeight="false" outlineLevel="0" collapsed="false">
      <c r="A13" s="47"/>
      <c r="B13" s="28"/>
      <c r="C13" s="28"/>
      <c r="D13" s="50" t="s">
        <v>15</v>
      </c>
      <c r="E13" s="51" t="s">
        <v>19</v>
      </c>
      <c r="F13" s="41" t="n">
        <v>207.2</v>
      </c>
      <c r="G13" s="51" t="s">
        <v>17</v>
      </c>
      <c r="H13" s="52"/>
      <c r="I13" s="31"/>
      <c r="J13" s="32"/>
      <c r="K13" s="28"/>
      <c r="L13" s="53"/>
      <c r="M13" s="54"/>
    </row>
    <row r="14" customFormat="false" ht="12.75" hidden="false" customHeight="false" outlineLevel="0" collapsed="false">
      <c r="A14" s="47"/>
      <c r="B14" s="28"/>
      <c r="C14" s="28"/>
      <c r="D14" s="50" t="s">
        <v>25</v>
      </c>
      <c r="E14" s="51" t="s">
        <v>19</v>
      </c>
      <c r="F14" s="41" t="n">
        <v>22.2</v>
      </c>
      <c r="G14" s="51" t="s">
        <v>17</v>
      </c>
      <c r="H14" s="52"/>
      <c r="I14" s="31"/>
      <c r="J14" s="32"/>
      <c r="K14" s="28"/>
      <c r="L14" s="53"/>
      <c r="M14" s="54"/>
    </row>
    <row r="15" customFormat="false" ht="12.75" hidden="false" customHeight="false" outlineLevel="0" collapsed="false">
      <c r="A15" s="47"/>
      <c r="B15" s="28"/>
      <c r="C15" s="28"/>
      <c r="D15" s="50" t="s">
        <v>25</v>
      </c>
      <c r="E15" s="51" t="s">
        <v>19</v>
      </c>
      <c r="F15" s="41" t="n">
        <v>44.6</v>
      </c>
      <c r="G15" s="51" t="s">
        <v>17</v>
      </c>
      <c r="H15" s="52"/>
      <c r="I15" s="31"/>
      <c r="J15" s="32"/>
      <c r="K15" s="28"/>
      <c r="L15" s="53"/>
      <c r="M15" s="54"/>
    </row>
    <row r="16" customFormat="false" ht="25.5" hidden="false" customHeight="false" outlineLevel="0" collapsed="false">
      <c r="A16" s="47"/>
      <c r="B16" s="39" t="s">
        <v>20</v>
      </c>
      <c r="C16" s="39"/>
      <c r="D16" s="50"/>
      <c r="E16" s="51"/>
      <c r="F16" s="41"/>
      <c r="G16" s="51"/>
      <c r="H16" s="50" t="s">
        <v>15</v>
      </c>
      <c r="I16" s="41" t="n">
        <v>207.2</v>
      </c>
      <c r="J16" s="51" t="s">
        <v>17</v>
      </c>
      <c r="K16" s="39"/>
      <c r="L16" s="55"/>
      <c r="M16" s="56"/>
    </row>
    <row r="17" customFormat="false" ht="26.25" hidden="false" customHeight="false" outlineLevel="0" collapsed="false">
      <c r="A17" s="47"/>
      <c r="B17" s="57" t="s">
        <v>20</v>
      </c>
      <c r="D17" s="57"/>
      <c r="E17" s="57"/>
      <c r="F17" s="58"/>
      <c r="G17" s="59"/>
      <c r="H17" s="57" t="s">
        <v>15</v>
      </c>
      <c r="I17" s="58" t="n">
        <v>207.2</v>
      </c>
      <c r="J17" s="60" t="s">
        <v>17</v>
      </c>
      <c r="K17" s="61"/>
      <c r="L17" s="62"/>
      <c r="M17" s="63"/>
    </row>
    <row r="18" customFormat="false" ht="44.25" hidden="false" customHeight="true" outlineLevel="0" collapsed="false">
      <c r="A18" s="47" t="n">
        <v>3</v>
      </c>
      <c r="B18" s="64" t="s">
        <v>27</v>
      </c>
      <c r="C18" s="65" t="s">
        <v>28</v>
      </c>
      <c r="D18" s="23"/>
      <c r="E18" s="25"/>
      <c r="F18" s="24"/>
      <c r="G18" s="25"/>
      <c r="H18" s="66" t="s">
        <v>15</v>
      </c>
      <c r="I18" s="24" t="n">
        <v>76.9</v>
      </c>
      <c r="J18" s="25" t="s">
        <v>17</v>
      </c>
      <c r="K18" s="67"/>
      <c r="L18" s="68" t="n">
        <v>2993070</v>
      </c>
      <c r="M18" s="69"/>
    </row>
    <row r="19" customFormat="false" ht="12.75" hidden="false" customHeight="true" outlineLevel="0" collapsed="false">
      <c r="A19" s="47"/>
      <c r="B19" s="28" t="s">
        <v>18</v>
      </c>
      <c r="C19" s="70"/>
      <c r="D19" s="71" t="s">
        <v>29</v>
      </c>
      <c r="E19" s="44" t="s">
        <v>16</v>
      </c>
      <c r="F19" s="34" t="n">
        <v>2200.5</v>
      </c>
      <c r="G19" s="72" t="s">
        <v>17</v>
      </c>
      <c r="H19" s="52"/>
      <c r="I19" s="31"/>
      <c r="J19" s="32"/>
      <c r="K19" s="73"/>
      <c r="L19" s="37" t="n">
        <v>682772</v>
      </c>
      <c r="M19" s="46"/>
    </row>
    <row r="20" customFormat="false" ht="12.75" hidden="false" customHeight="false" outlineLevel="0" collapsed="false">
      <c r="A20" s="47"/>
      <c r="B20" s="28"/>
      <c r="C20" s="70"/>
      <c r="D20" s="74" t="s">
        <v>15</v>
      </c>
      <c r="E20" s="75" t="s">
        <v>30</v>
      </c>
      <c r="F20" s="76" t="n">
        <v>76.9</v>
      </c>
      <c r="G20" s="77" t="s">
        <v>17</v>
      </c>
      <c r="H20" s="52"/>
      <c r="I20" s="31"/>
      <c r="J20" s="32"/>
      <c r="K20" s="73"/>
      <c r="L20" s="37"/>
      <c r="M20" s="46"/>
    </row>
    <row r="21" customFormat="false" ht="12.75" hidden="false" customHeight="false" outlineLevel="0" collapsed="false">
      <c r="A21" s="47"/>
      <c r="B21" s="28"/>
      <c r="C21" s="70"/>
      <c r="D21" s="74" t="s">
        <v>15</v>
      </c>
      <c r="E21" s="75" t="s">
        <v>16</v>
      </c>
      <c r="F21" s="76" t="n">
        <v>36.5</v>
      </c>
      <c r="G21" s="77" t="s">
        <v>17</v>
      </c>
      <c r="H21" s="52"/>
      <c r="I21" s="31"/>
      <c r="J21" s="32"/>
      <c r="K21" s="73"/>
      <c r="L21" s="37"/>
      <c r="M21" s="46"/>
    </row>
    <row r="22" customFormat="false" ht="12.75" hidden="false" customHeight="false" outlineLevel="0" collapsed="false">
      <c r="A22" s="47"/>
      <c r="B22" s="28"/>
      <c r="C22" s="70"/>
      <c r="D22" s="78" t="s">
        <v>31</v>
      </c>
      <c r="E22" s="79" t="s">
        <v>16</v>
      </c>
      <c r="F22" s="80" t="n">
        <v>85.1</v>
      </c>
      <c r="G22" s="81" t="s">
        <v>17</v>
      </c>
      <c r="H22" s="52"/>
      <c r="I22" s="31"/>
      <c r="J22" s="32"/>
      <c r="K22" s="73"/>
      <c r="L22" s="37"/>
      <c r="M22" s="46"/>
    </row>
    <row r="23" customFormat="false" ht="26.25" hidden="false" customHeight="false" outlineLevel="0" collapsed="false">
      <c r="A23" s="47"/>
      <c r="B23" s="61" t="s">
        <v>20</v>
      </c>
      <c r="C23" s="82"/>
      <c r="D23" s="83" t="s">
        <v>15</v>
      </c>
      <c r="E23" s="60" t="s">
        <v>32</v>
      </c>
      <c r="F23" s="84" t="n">
        <v>76.9</v>
      </c>
      <c r="G23" s="60" t="s">
        <v>17</v>
      </c>
      <c r="H23" s="85"/>
      <c r="I23" s="58"/>
      <c r="J23" s="59"/>
      <c r="K23" s="61"/>
      <c r="L23" s="62"/>
      <c r="M23" s="86"/>
    </row>
    <row r="24" customFormat="false" ht="38.25" hidden="false" customHeight="true" outlineLevel="0" collapsed="false">
      <c r="A24" s="87" t="n">
        <v>4</v>
      </c>
      <c r="B24" s="18" t="s">
        <v>33</v>
      </c>
      <c r="C24" s="18" t="s">
        <v>34</v>
      </c>
      <c r="D24" s="39" t="s">
        <v>15</v>
      </c>
      <c r="E24" s="40" t="s">
        <v>19</v>
      </c>
      <c r="F24" s="88" t="n">
        <v>73</v>
      </c>
      <c r="G24" s="89" t="s">
        <v>17</v>
      </c>
      <c r="H24" s="18"/>
      <c r="I24" s="90"/>
      <c r="J24" s="91"/>
      <c r="K24" s="18"/>
      <c r="L24" s="92" t="n">
        <v>3859086</v>
      </c>
      <c r="M24" s="27"/>
    </row>
    <row r="25" customFormat="false" ht="12.75" hidden="false" customHeight="false" outlineLevel="0" collapsed="false">
      <c r="A25" s="87"/>
      <c r="B25" s="18"/>
      <c r="C25" s="18"/>
      <c r="D25" s="39" t="s">
        <v>15</v>
      </c>
      <c r="E25" s="40" t="s">
        <v>19</v>
      </c>
      <c r="F25" s="88" t="n">
        <v>37.1</v>
      </c>
      <c r="G25" s="89" t="s">
        <v>17</v>
      </c>
      <c r="H25" s="18"/>
      <c r="I25" s="90"/>
      <c r="J25" s="91"/>
      <c r="K25" s="18"/>
      <c r="L25" s="92"/>
      <c r="M25" s="27"/>
    </row>
    <row r="26" customFormat="false" ht="12.75" hidden="false" customHeight="true" outlineLevel="0" collapsed="false">
      <c r="A26" s="87"/>
      <c r="B26" s="28" t="s">
        <v>18</v>
      </c>
      <c r="C26" s="28"/>
      <c r="D26" s="28" t="s">
        <v>35</v>
      </c>
      <c r="E26" s="30" t="s">
        <v>19</v>
      </c>
      <c r="F26" s="93" t="n">
        <v>73</v>
      </c>
      <c r="G26" s="94" t="s">
        <v>17</v>
      </c>
      <c r="H26" s="28"/>
      <c r="I26" s="93"/>
      <c r="J26" s="94"/>
      <c r="K26" s="28"/>
      <c r="L26" s="37" t="n">
        <v>793686</v>
      </c>
      <c r="M26" s="46"/>
    </row>
    <row r="27" customFormat="false" ht="12.75" hidden="false" customHeight="false" outlineLevel="0" collapsed="false">
      <c r="A27" s="87"/>
      <c r="B27" s="28"/>
      <c r="C27" s="28"/>
      <c r="D27" s="43" t="s">
        <v>15</v>
      </c>
      <c r="E27" s="95" t="s">
        <v>19</v>
      </c>
      <c r="F27" s="96" t="n">
        <v>37.1</v>
      </c>
      <c r="G27" s="97" t="s">
        <v>17</v>
      </c>
      <c r="H27" s="28"/>
      <c r="I27" s="93"/>
      <c r="J27" s="94"/>
      <c r="K27" s="28"/>
      <c r="L27" s="37"/>
      <c r="M27" s="46"/>
    </row>
    <row r="28" customFormat="false" ht="25.5" hidden="false" customHeight="false" outlineLevel="0" collapsed="false">
      <c r="A28" s="87"/>
      <c r="B28" s="43" t="s">
        <v>20</v>
      </c>
      <c r="C28" s="43"/>
      <c r="D28" s="43"/>
      <c r="E28" s="95"/>
      <c r="F28" s="96"/>
      <c r="G28" s="97"/>
      <c r="H28" s="43" t="s">
        <v>15</v>
      </c>
      <c r="I28" s="96" t="n">
        <v>73</v>
      </c>
      <c r="J28" s="97" t="s">
        <v>17</v>
      </c>
      <c r="K28" s="43"/>
      <c r="L28" s="98"/>
      <c r="M28" s="99"/>
    </row>
    <row r="29" customFormat="false" ht="26.25" hidden="false" customHeight="false" outlineLevel="0" collapsed="false">
      <c r="A29" s="87"/>
      <c r="B29" s="61" t="s">
        <v>20</v>
      </c>
      <c r="C29" s="61"/>
      <c r="D29" s="61"/>
      <c r="E29" s="100"/>
      <c r="F29" s="101"/>
      <c r="G29" s="102"/>
      <c r="H29" s="61" t="s">
        <v>15</v>
      </c>
      <c r="I29" s="101" t="n">
        <v>73</v>
      </c>
      <c r="J29" s="102" t="s">
        <v>17</v>
      </c>
      <c r="K29" s="61"/>
      <c r="L29" s="62"/>
      <c r="M29" s="86"/>
    </row>
    <row r="30" customFormat="false" ht="38.25" hidden="false" customHeight="false" outlineLevel="0" collapsed="false">
      <c r="A30" s="17" t="n">
        <v>5</v>
      </c>
      <c r="B30" s="18" t="s">
        <v>36</v>
      </c>
      <c r="C30" s="18" t="s">
        <v>37</v>
      </c>
      <c r="D30" s="64"/>
      <c r="E30" s="67"/>
      <c r="F30" s="103"/>
      <c r="G30" s="104"/>
      <c r="H30" s="18" t="s">
        <v>15</v>
      </c>
      <c r="I30" s="90" t="n">
        <v>42</v>
      </c>
      <c r="J30" s="91" t="s">
        <v>17</v>
      </c>
      <c r="K30" s="64" t="s">
        <v>38</v>
      </c>
      <c r="L30" s="92" t="n">
        <v>1931503.14</v>
      </c>
      <c r="M30" s="27"/>
    </row>
    <row r="31" customFormat="false" ht="12.75" hidden="false" customHeight="true" outlineLevel="0" collapsed="false">
      <c r="A31" s="17"/>
      <c r="B31" s="28" t="s">
        <v>18</v>
      </c>
      <c r="C31" s="29"/>
      <c r="D31" s="28"/>
      <c r="E31" s="30"/>
      <c r="F31" s="93"/>
      <c r="G31" s="94"/>
      <c r="H31" s="45" t="s">
        <v>15</v>
      </c>
      <c r="I31" s="93" t="n">
        <v>42</v>
      </c>
      <c r="J31" s="105" t="s">
        <v>17</v>
      </c>
      <c r="K31" s="28"/>
      <c r="L31" s="106" t="n">
        <v>1607424.56</v>
      </c>
      <c r="M31" s="46"/>
    </row>
    <row r="32" customFormat="false" ht="12.75" hidden="false" customHeight="false" outlineLevel="0" collapsed="false">
      <c r="A32" s="17"/>
      <c r="B32" s="28"/>
      <c r="C32" s="29"/>
      <c r="D32" s="28"/>
      <c r="E32" s="30"/>
      <c r="F32" s="93"/>
      <c r="G32" s="94"/>
      <c r="H32" s="45"/>
      <c r="I32" s="93"/>
      <c r="J32" s="105"/>
      <c r="K32" s="28"/>
      <c r="L32" s="106"/>
      <c r="M32" s="46"/>
    </row>
    <row r="33" customFormat="false" ht="3.75" hidden="false" customHeight="true" outlineLevel="0" collapsed="false">
      <c r="A33" s="17"/>
      <c r="B33" s="28"/>
      <c r="C33" s="29"/>
      <c r="D33" s="28"/>
      <c r="E33" s="30"/>
      <c r="F33" s="93"/>
      <c r="G33" s="94"/>
      <c r="H33" s="45"/>
      <c r="I33" s="93"/>
      <c r="J33" s="105"/>
      <c r="K33" s="28"/>
      <c r="L33" s="106"/>
      <c r="M33" s="46"/>
    </row>
    <row r="34" customFormat="false" ht="12.75" hidden="true" customHeight="false" outlineLevel="0" collapsed="false">
      <c r="A34" s="17"/>
      <c r="B34" s="28"/>
      <c r="C34" s="29"/>
      <c r="D34" s="28"/>
      <c r="E34" s="30"/>
      <c r="F34" s="93"/>
      <c r="G34" s="94"/>
      <c r="H34" s="45"/>
      <c r="I34" s="93"/>
      <c r="J34" s="105"/>
      <c r="K34" s="28"/>
      <c r="L34" s="106"/>
      <c r="M34" s="46"/>
    </row>
    <row r="35" customFormat="false" ht="12.75" hidden="true" customHeight="false" outlineLevel="0" collapsed="false">
      <c r="A35" s="17"/>
      <c r="B35" s="28"/>
      <c r="C35" s="29"/>
      <c r="D35" s="28"/>
      <c r="E35" s="30"/>
      <c r="F35" s="93"/>
      <c r="G35" s="94"/>
      <c r="H35" s="45"/>
      <c r="I35" s="93"/>
      <c r="J35" s="105"/>
      <c r="K35" s="28"/>
      <c r="L35" s="106"/>
      <c r="M35" s="46"/>
    </row>
    <row r="36" customFormat="false" ht="12.75" hidden="true" customHeight="false" outlineLevel="0" collapsed="false">
      <c r="A36" s="17"/>
      <c r="B36" s="28"/>
      <c r="C36" s="29"/>
      <c r="D36" s="28"/>
      <c r="E36" s="30"/>
      <c r="F36" s="93"/>
      <c r="G36" s="94"/>
      <c r="H36" s="45"/>
      <c r="I36" s="93"/>
      <c r="J36" s="105"/>
      <c r="K36" s="28"/>
      <c r="L36" s="106"/>
      <c r="M36" s="46"/>
    </row>
    <row r="37" customFormat="false" ht="25.5" hidden="false" customHeight="false" outlineLevel="0" collapsed="false">
      <c r="A37" s="17"/>
      <c r="B37" s="28" t="s">
        <v>20</v>
      </c>
      <c r="C37" s="28"/>
      <c r="D37" s="28"/>
      <c r="E37" s="30"/>
      <c r="F37" s="93"/>
      <c r="G37" s="94"/>
      <c r="H37" s="28" t="s">
        <v>15</v>
      </c>
      <c r="I37" s="93" t="n">
        <v>42</v>
      </c>
      <c r="J37" s="94" t="s">
        <v>17</v>
      </c>
      <c r="K37" s="28"/>
      <c r="L37" s="37"/>
      <c r="M37" s="30"/>
    </row>
    <row r="38" customFormat="false" ht="25.5" hidden="false" customHeight="false" outlineLevel="0" collapsed="false">
      <c r="A38" s="17"/>
      <c r="B38" s="28" t="s">
        <v>20</v>
      </c>
      <c r="C38" s="28"/>
      <c r="D38" s="28"/>
      <c r="E38" s="30"/>
      <c r="F38" s="93"/>
      <c r="G38" s="94"/>
      <c r="H38" s="28" t="s">
        <v>15</v>
      </c>
      <c r="I38" s="93" t="n">
        <v>54</v>
      </c>
      <c r="J38" s="94" t="s">
        <v>17</v>
      </c>
      <c r="K38" s="28"/>
      <c r="L38" s="107"/>
      <c r="M38" s="108"/>
    </row>
    <row r="39" customFormat="false" ht="26.25" hidden="false" customHeight="false" outlineLevel="0" collapsed="false">
      <c r="A39" s="17"/>
      <c r="B39" s="109" t="s">
        <v>20</v>
      </c>
      <c r="C39" s="109"/>
      <c r="D39" s="109"/>
      <c r="E39" s="110"/>
      <c r="F39" s="111"/>
      <c r="G39" s="112"/>
      <c r="H39" s="109" t="s">
        <v>15</v>
      </c>
      <c r="I39" s="111" t="n">
        <v>54</v>
      </c>
      <c r="J39" s="112" t="s">
        <v>17</v>
      </c>
      <c r="K39" s="109"/>
      <c r="L39" s="98"/>
      <c r="M39" s="99"/>
    </row>
    <row r="40" customFormat="false" ht="12.75" hidden="false" customHeight="true" outlineLevel="0" collapsed="false">
      <c r="A40" s="17" t="n">
        <v>6</v>
      </c>
      <c r="B40" s="18" t="s">
        <v>39</v>
      </c>
      <c r="C40" s="18" t="s">
        <v>40</v>
      </c>
      <c r="D40" s="28" t="s">
        <v>23</v>
      </c>
      <c r="E40" s="30" t="s">
        <v>19</v>
      </c>
      <c r="F40" s="93" t="n">
        <v>1123</v>
      </c>
      <c r="G40" s="94" t="s">
        <v>17</v>
      </c>
      <c r="H40" s="18"/>
      <c r="I40" s="90"/>
      <c r="J40" s="91"/>
      <c r="K40" s="18" t="s">
        <v>41</v>
      </c>
      <c r="L40" s="92" t="n">
        <v>2550514</v>
      </c>
      <c r="M40" s="27"/>
    </row>
    <row r="41" customFormat="false" ht="25.5" hidden="false" customHeight="true" outlineLevel="0" collapsed="false">
      <c r="A41" s="17"/>
      <c r="B41" s="18"/>
      <c r="C41" s="18"/>
      <c r="D41" s="39" t="s">
        <v>42</v>
      </c>
      <c r="E41" s="40" t="s">
        <v>19</v>
      </c>
      <c r="F41" s="88" t="n">
        <v>29</v>
      </c>
      <c r="G41" s="89" t="s">
        <v>17</v>
      </c>
      <c r="H41" s="18"/>
      <c r="I41" s="90"/>
      <c r="J41" s="91"/>
      <c r="K41" s="18"/>
      <c r="L41" s="92"/>
      <c r="M41" s="27"/>
    </row>
    <row r="42" customFormat="false" ht="13.5" hidden="false" customHeight="true" outlineLevel="0" collapsed="false">
      <c r="A42" s="17"/>
      <c r="B42" s="18"/>
      <c r="C42" s="18"/>
      <c r="D42" s="39" t="s">
        <v>15</v>
      </c>
      <c r="E42" s="40" t="s">
        <v>19</v>
      </c>
      <c r="F42" s="88" t="n">
        <v>77.1</v>
      </c>
      <c r="G42" s="89" t="s">
        <v>17</v>
      </c>
      <c r="H42" s="18"/>
      <c r="I42" s="90"/>
      <c r="J42" s="91"/>
      <c r="K42" s="18"/>
      <c r="L42" s="92"/>
      <c r="M42" s="27"/>
    </row>
    <row r="43" customFormat="false" ht="14.25" hidden="false" customHeight="true" outlineLevel="0" collapsed="false">
      <c r="A43" s="17"/>
      <c r="B43" s="18"/>
      <c r="C43" s="18"/>
      <c r="D43" s="39" t="s">
        <v>31</v>
      </c>
      <c r="E43" s="40" t="s">
        <v>19</v>
      </c>
      <c r="F43" s="88" t="n">
        <v>21.9</v>
      </c>
      <c r="G43" s="89" t="s">
        <v>17</v>
      </c>
      <c r="H43" s="18"/>
      <c r="I43" s="90"/>
      <c r="J43" s="91"/>
      <c r="K43" s="18"/>
      <c r="L43" s="92"/>
      <c r="M43" s="27"/>
    </row>
    <row r="44" customFormat="false" ht="18" hidden="false" customHeight="true" outlineLevel="0" collapsed="false">
      <c r="A44" s="17"/>
      <c r="B44" s="18"/>
      <c r="C44" s="18"/>
      <c r="D44" s="39" t="s">
        <v>43</v>
      </c>
      <c r="E44" s="40" t="s">
        <v>19</v>
      </c>
      <c r="F44" s="88" t="n">
        <v>24</v>
      </c>
      <c r="G44" s="89" t="s">
        <v>17</v>
      </c>
      <c r="H44" s="18"/>
      <c r="I44" s="90"/>
      <c r="J44" s="91"/>
      <c r="K44" s="18"/>
      <c r="L44" s="92"/>
      <c r="M44" s="27"/>
    </row>
    <row r="45" customFormat="false" ht="18.75" hidden="false" customHeight="true" outlineLevel="0" collapsed="false">
      <c r="A45" s="17"/>
      <c r="B45" s="28" t="s">
        <v>18</v>
      </c>
      <c r="C45" s="28"/>
      <c r="D45" s="39" t="s">
        <v>23</v>
      </c>
      <c r="E45" s="40" t="s">
        <v>19</v>
      </c>
      <c r="F45" s="88" t="n">
        <v>1123</v>
      </c>
      <c r="G45" s="89" t="s">
        <v>17</v>
      </c>
      <c r="H45" s="28"/>
      <c r="I45" s="93"/>
      <c r="J45" s="94"/>
      <c r="K45" s="28"/>
      <c r="L45" s="37" t="n">
        <v>145310</v>
      </c>
      <c r="M45" s="70"/>
    </row>
    <row r="46" customFormat="false" ht="25.5" hidden="false" customHeight="true" outlineLevel="0" collapsed="false">
      <c r="A46" s="17"/>
      <c r="B46" s="28"/>
      <c r="C46" s="28"/>
      <c r="D46" s="39" t="s">
        <v>42</v>
      </c>
      <c r="E46" s="40" t="s">
        <v>19</v>
      </c>
      <c r="F46" s="88" t="n">
        <v>29</v>
      </c>
      <c r="G46" s="89" t="s">
        <v>17</v>
      </c>
      <c r="H46" s="28"/>
      <c r="I46" s="93"/>
      <c r="J46" s="94"/>
      <c r="K46" s="28"/>
      <c r="L46" s="37"/>
      <c r="M46" s="70"/>
    </row>
    <row r="47" customFormat="false" ht="14.25" hidden="false" customHeight="true" outlineLevel="0" collapsed="false">
      <c r="A47" s="17"/>
      <c r="B47" s="28"/>
      <c r="C47" s="28"/>
      <c r="D47" s="39" t="s">
        <v>15</v>
      </c>
      <c r="E47" s="40" t="s">
        <v>19</v>
      </c>
      <c r="F47" s="88" t="n">
        <v>77.1</v>
      </c>
      <c r="G47" s="89" t="s">
        <v>17</v>
      </c>
      <c r="H47" s="28"/>
      <c r="I47" s="93"/>
      <c r="J47" s="94"/>
      <c r="K47" s="28"/>
      <c r="L47" s="37"/>
      <c r="M47" s="70"/>
    </row>
    <row r="48" customFormat="false" ht="15.75" hidden="false" customHeight="true" outlineLevel="0" collapsed="false">
      <c r="A48" s="17"/>
      <c r="B48" s="28"/>
      <c r="C48" s="28"/>
      <c r="D48" s="39" t="s">
        <v>31</v>
      </c>
      <c r="E48" s="40" t="s">
        <v>19</v>
      </c>
      <c r="F48" s="88" t="n">
        <v>21.9</v>
      </c>
      <c r="G48" s="89" t="s">
        <v>17</v>
      </c>
      <c r="H48" s="28"/>
      <c r="I48" s="93"/>
      <c r="J48" s="94"/>
      <c r="K48" s="28"/>
      <c r="L48" s="37"/>
      <c r="M48" s="70"/>
    </row>
    <row r="49" customFormat="false" ht="12.75" hidden="false" customHeight="true" outlineLevel="0" collapsed="false">
      <c r="A49" s="17"/>
      <c r="B49" s="28"/>
      <c r="C49" s="28"/>
      <c r="D49" s="39" t="s">
        <v>43</v>
      </c>
      <c r="E49" s="40" t="s">
        <v>19</v>
      </c>
      <c r="F49" s="88" t="n">
        <v>24</v>
      </c>
      <c r="G49" s="89" t="s">
        <v>17</v>
      </c>
      <c r="H49" s="28"/>
      <c r="I49" s="93"/>
      <c r="J49" s="94"/>
      <c r="K49" s="28"/>
      <c r="L49" s="37"/>
      <c r="M49" s="70"/>
    </row>
    <row r="50" customFormat="false" ht="25.5" hidden="false" customHeight="true" outlineLevel="0" collapsed="false">
      <c r="A50" s="17"/>
      <c r="B50" s="36" t="s">
        <v>20</v>
      </c>
      <c r="C50" s="113"/>
      <c r="D50" s="39"/>
      <c r="E50" s="40"/>
      <c r="F50" s="88"/>
      <c r="G50" s="89"/>
      <c r="H50" s="28" t="s">
        <v>15</v>
      </c>
      <c r="I50" s="93" t="n">
        <v>77.1</v>
      </c>
      <c r="J50" s="94" t="s">
        <v>17</v>
      </c>
      <c r="K50" s="28"/>
      <c r="L50" s="37"/>
      <c r="M50" s="30"/>
    </row>
    <row r="51" customFormat="false" ht="25.5" hidden="false" customHeight="true" outlineLevel="0" collapsed="false">
      <c r="A51" s="17"/>
      <c r="B51" s="28" t="s">
        <v>20</v>
      </c>
      <c r="C51" s="28"/>
      <c r="D51" s="61"/>
      <c r="E51" s="100"/>
      <c r="F51" s="101"/>
      <c r="G51" s="102"/>
      <c r="H51" s="39" t="s">
        <v>15</v>
      </c>
      <c r="I51" s="111" t="n">
        <v>77.1</v>
      </c>
      <c r="J51" s="112" t="s">
        <v>17</v>
      </c>
      <c r="K51" s="109"/>
      <c r="L51" s="114"/>
      <c r="M51" s="108"/>
    </row>
    <row r="52" customFormat="false" ht="12.75" hidden="false" customHeight="true" outlineLevel="0" collapsed="false">
      <c r="A52" s="115" t="n">
        <v>7</v>
      </c>
      <c r="B52" s="64" t="s">
        <v>44</v>
      </c>
      <c r="C52" s="65" t="s">
        <v>40</v>
      </c>
      <c r="D52" s="39" t="s">
        <v>15</v>
      </c>
      <c r="E52" s="40" t="s">
        <v>19</v>
      </c>
      <c r="F52" s="88" t="n">
        <v>69</v>
      </c>
      <c r="G52" s="112" t="s">
        <v>17</v>
      </c>
      <c r="H52" s="64"/>
      <c r="I52" s="116"/>
      <c r="J52" s="104"/>
      <c r="K52" s="64"/>
      <c r="L52" s="117" t="n">
        <v>2758081</v>
      </c>
      <c r="M52" s="69"/>
    </row>
    <row r="53" customFormat="false" ht="12.75" hidden="false" customHeight="false" outlineLevel="0" collapsed="false">
      <c r="A53" s="115"/>
      <c r="B53" s="64"/>
      <c r="C53" s="65"/>
      <c r="D53" s="109" t="s">
        <v>15</v>
      </c>
      <c r="E53" s="110" t="s">
        <v>19</v>
      </c>
      <c r="F53" s="111" t="n">
        <v>66.1</v>
      </c>
      <c r="G53" s="112" t="s">
        <v>17</v>
      </c>
      <c r="H53" s="64"/>
      <c r="I53" s="116"/>
      <c r="J53" s="104"/>
      <c r="K53" s="109"/>
      <c r="L53" s="117"/>
      <c r="M53" s="69"/>
    </row>
    <row r="54" customFormat="false" ht="12.75" hidden="false" customHeight="true" outlineLevel="0" collapsed="false">
      <c r="A54" s="115"/>
      <c r="B54" s="28" t="s">
        <v>18</v>
      </c>
      <c r="C54" s="28"/>
      <c r="D54" s="28" t="s">
        <v>15</v>
      </c>
      <c r="E54" s="30" t="s">
        <v>19</v>
      </c>
      <c r="F54" s="93" t="n">
        <v>69</v>
      </c>
      <c r="G54" s="94" t="s">
        <v>17</v>
      </c>
      <c r="H54" s="28"/>
      <c r="I54" s="93"/>
      <c r="J54" s="94"/>
      <c r="K54" s="28"/>
      <c r="L54" s="37" t="n">
        <v>1617475</v>
      </c>
      <c r="M54" s="30"/>
    </row>
    <row r="55" customFormat="false" ht="12.75" hidden="false" customHeight="false" outlineLevel="0" collapsed="false">
      <c r="A55" s="115"/>
      <c r="B55" s="28"/>
      <c r="C55" s="28"/>
      <c r="D55" s="28" t="s">
        <v>15</v>
      </c>
      <c r="E55" s="30" t="s">
        <v>19</v>
      </c>
      <c r="F55" s="93" t="n">
        <v>66.1</v>
      </c>
      <c r="G55" s="94" t="s">
        <v>17</v>
      </c>
      <c r="H55" s="28"/>
      <c r="I55" s="93"/>
      <c r="J55" s="94"/>
      <c r="K55" s="28"/>
      <c r="L55" s="37"/>
      <c r="M55" s="30"/>
    </row>
    <row r="56" customFormat="false" ht="26.25" hidden="false" customHeight="false" outlineLevel="0" collapsed="false">
      <c r="A56" s="115"/>
      <c r="B56" s="28" t="s">
        <v>20</v>
      </c>
      <c r="C56" s="28"/>
      <c r="D56" s="28"/>
      <c r="E56" s="30"/>
      <c r="F56" s="93"/>
      <c r="G56" s="94"/>
      <c r="H56" s="28" t="s">
        <v>15</v>
      </c>
      <c r="I56" s="93" t="n">
        <v>69</v>
      </c>
      <c r="J56" s="94" t="s">
        <v>17</v>
      </c>
      <c r="K56" s="28"/>
      <c r="L56" s="37"/>
      <c r="M56" s="30"/>
    </row>
    <row r="57" customFormat="false" ht="12.75" hidden="false" customHeight="true" outlineLevel="0" collapsed="false">
      <c r="A57" s="17" t="n">
        <v>8</v>
      </c>
      <c r="B57" s="18" t="s">
        <v>45</v>
      </c>
      <c r="C57" s="118" t="s">
        <v>46</v>
      </c>
      <c r="D57" s="18" t="s">
        <v>15</v>
      </c>
      <c r="E57" s="119" t="s">
        <v>19</v>
      </c>
      <c r="F57" s="90" t="n">
        <v>94</v>
      </c>
      <c r="G57" s="91" t="s">
        <v>17</v>
      </c>
      <c r="H57" s="18"/>
      <c r="I57" s="90"/>
      <c r="J57" s="91"/>
      <c r="K57" s="18"/>
      <c r="L57" s="92" t="n">
        <v>1974844</v>
      </c>
      <c r="M57" s="27"/>
    </row>
    <row r="58" customFormat="false" ht="12.75" hidden="false" customHeight="false" outlineLevel="0" collapsed="false">
      <c r="A58" s="17"/>
      <c r="B58" s="18"/>
      <c r="C58" s="118"/>
      <c r="D58" s="18"/>
      <c r="E58" s="119"/>
      <c r="F58" s="90"/>
      <c r="G58" s="91"/>
      <c r="H58" s="18"/>
      <c r="I58" s="90"/>
      <c r="J58" s="91"/>
      <c r="K58" s="18"/>
      <c r="L58" s="92"/>
      <c r="M58" s="27"/>
    </row>
    <row r="59" customFormat="false" ht="12.75" hidden="false" customHeight="false" outlineLevel="0" collapsed="false">
      <c r="A59" s="17"/>
      <c r="B59" s="18"/>
      <c r="C59" s="118"/>
      <c r="D59" s="18"/>
      <c r="E59" s="119"/>
      <c r="F59" s="90"/>
      <c r="G59" s="91"/>
      <c r="H59" s="18"/>
      <c r="I59" s="90"/>
      <c r="J59" s="91"/>
      <c r="K59" s="18"/>
      <c r="L59" s="92"/>
      <c r="M59" s="27"/>
    </row>
    <row r="60" customFormat="false" ht="12.75" hidden="false" customHeight="true" outlineLevel="0" collapsed="false">
      <c r="A60" s="17"/>
      <c r="B60" s="28" t="s">
        <v>18</v>
      </c>
      <c r="C60" s="28"/>
      <c r="D60" s="39" t="s">
        <v>23</v>
      </c>
      <c r="E60" s="40" t="s">
        <v>16</v>
      </c>
      <c r="F60" s="88" t="n">
        <v>1332</v>
      </c>
      <c r="G60" s="89" t="s">
        <v>17</v>
      </c>
      <c r="H60" s="28"/>
      <c r="I60" s="93"/>
      <c r="J60" s="94"/>
      <c r="K60" s="28"/>
      <c r="L60" s="37" t="n">
        <v>1700000</v>
      </c>
      <c r="M60" s="46"/>
    </row>
    <row r="61" customFormat="false" ht="12.75" hidden="false" customHeight="false" outlineLevel="0" collapsed="false">
      <c r="A61" s="17"/>
      <c r="B61" s="28"/>
      <c r="C61" s="28"/>
      <c r="D61" s="39" t="s">
        <v>15</v>
      </c>
      <c r="E61" s="40" t="s">
        <v>19</v>
      </c>
      <c r="F61" s="88" t="n">
        <v>94</v>
      </c>
      <c r="G61" s="89" t="s">
        <v>17</v>
      </c>
      <c r="H61" s="28"/>
      <c r="I61" s="93"/>
      <c r="J61" s="94"/>
      <c r="K61" s="28"/>
      <c r="L61" s="37"/>
      <c r="M61" s="46"/>
    </row>
    <row r="62" customFormat="false" ht="25.5" hidden="false" customHeight="false" outlineLevel="0" collapsed="false">
      <c r="A62" s="17"/>
      <c r="B62" s="39" t="s">
        <v>20</v>
      </c>
      <c r="C62" s="39"/>
      <c r="D62" s="39"/>
      <c r="E62" s="40"/>
      <c r="F62" s="88"/>
      <c r="G62" s="89"/>
      <c r="H62" s="28" t="s">
        <v>15</v>
      </c>
      <c r="I62" s="93" t="n">
        <v>94</v>
      </c>
      <c r="J62" s="94" t="s">
        <v>17</v>
      </c>
      <c r="K62" s="39"/>
      <c r="L62" s="120"/>
      <c r="M62" s="46"/>
    </row>
    <row r="63" customFormat="false" ht="25.5" hidden="false" customHeight="false" outlineLevel="0" collapsed="false">
      <c r="A63" s="17"/>
      <c r="B63" s="28" t="s">
        <v>20</v>
      </c>
      <c r="C63" s="28"/>
      <c r="D63" s="28"/>
      <c r="E63" s="30"/>
      <c r="F63" s="93"/>
      <c r="G63" s="94"/>
      <c r="H63" s="28" t="s">
        <v>15</v>
      </c>
      <c r="I63" s="93" t="n">
        <v>94</v>
      </c>
      <c r="J63" s="94" t="s">
        <v>17</v>
      </c>
      <c r="K63" s="28"/>
      <c r="L63" s="37"/>
      <c r="M63" s="46"/>
    </row>
    <row r="64" customFormat="false" ht="26.25" hidden="false" customHeight="false" outlineLevel="0" collapsed="false">
      <c r="A64" s="17"/>
      <c r="B64" s="109" t="s">
        <v>20</v>
      </c>
      <c r="C64" s="109"/>
      <c r="D64" s="61"/>
      <c r="E64" s="100"/>
      <c r="F64" s="101"/>
      <c r="G64" s="102"/>
      <c r="H64" s="109" t="s">
        <v>15</v>
      </c>
      <c r="I64" s="111" t="n">
        <v>94</v>
      </c>
      <c r="J64" s="112" t="s">
        <v>17</v>
      </c>
      <c r="K64" s="109"/>
      <c r="L64" s="98"/>
      <c r="M64" s="99"/>
    </row>
    <row r="65" customFormat="false" ht="12.75" hidden="false" customHeight="true" outlineLevel="0" collapsed="false">
      <c r="A65" s="47" t="n">
        <v>9</v>
      </c>
      <c r="B65" s="18" t="s">
        <v>47</v>
      </c>
      <c r="C65" s="118" t="s">
        <v>46</v>
      </c>
      <c r="D65" s="39" t="s">
        <v>23</v>
      </c>
      <c r="E65" s="40" t="s">
        <v>48</v>
      </c>
      <c r="F65" s="88" t="n">
        <v>780</v>
      </c>
      <c r="G65" s="89" t="s">
        <v>17</v>
      </c>
      <c r="H65" s="121" t="s">
        <v>15</v>
      </c>
      <c r="I65" s="103" t="n">
        <v>77.5</v>
      </c>
      <c r="J65" s="104" t="s">
        <v>17</v>
      </c>
      <c r="K65" s="18" t="s">
        <v>49</v>
      </c>
      <c r="L65" s="92" t="n">
        <v>2839262</v>
      </c>
      <c r="M65" s="27"/>
    </row>
    <row r="66" customFormat="false" ht="12.75" hidden="false" customHeight="false" outlineLevel="0" collapsed="false">
      <c r="A66" s="47"/>
      <c r="B66" s="18"/>
      <c r="C66" s="118"/>
      <c r="D66" s="28" t="s">
        <v>15</v>
      </c>
      <c r="E66" s="30" t="s">
        <v>19</v>
      </c>
      <c r="F66" s="93" t="n">
        <v>21.6</v>
      </c>
      <c r="G66" s="94" t="s">
        <v>17</v>
      </c>
      <c r="H66" s="121"/>
      <c r="I66" s="103"/>
      <c r="J66" s="104"/>
      <c r="K66" s="18"/>
      <c r="L66" s="92"/>
      <c r="M66" s="27"/>
    </row>
    <row r="67" customFormat="false" ht="26.25" hidden="false" customHeight="true" outlineLevel="0" collapsed="false">
      <c r="A67" s="47"/>
      <c r="B67" s="18"/>
      <c r="C67" s="118"/>
      <c r="D67" s="39" t="s">
        <v>31</v>
      </c>
      <c r="E67" s="40" t="s">
        <v>19</v>
      </c>
      <c r="F67" s="88" t="n">
        <v>160</v>
      </c>
      <c r="G67" s="89" t="s">
        <v>17</v>
      </c>
      <c r="H67" s="121"/>
      <c r="I67" s="103"/>
      <c r="J67" s="104"/>
      <c r="K67" s="18"/>
      <c r="L67" s="92"/>
      <c r="M67" s="27"/>
    </row>
    <row r="68" customFormat="false" ht="12.75" hidden="false" customHeight="true" outlineLevel="0" collapsed="false">
      <c r="A68" s="47"/>
      <c r="B68" s="28" t="s">
        <v>18</v>
      </c>
      <c r="C68" s="28"/>
      <c r="D68" s="39" t="s">
        <v>15</v>
      </c>
      <c r="E68" s="40" t="s">
        <v>19</v>
      </c>
      <c r="F68" s="88" t="n">
        <v>21.6</v>
      </c>
      <c r="G68" s="122" t="s">
        <v>17</v>
      </c>
      <c r="H68" s="28" t="s">
        <v>15</v>
      </c>
      <c r="I68" s="93" t="n">
        <v>77.5</v>
      </c>
      <c r="J68" s="94" t="s">
        <v>17</v>
      </c>
      <c r="K68" s="28" t="s">
        <v>50</v>
      </c>
      <c r="L68" s="37" t="n">
        <v>269905</v>
      </c>
      <c r="M68" s="46"/>
    </row>
    <row r="69" customFormat="false" ht="2.25" hidden="false" customHeight="true" outlineLevel="0" collapsed="false">
      <c r="A69" s="47"/>
      <c r="B69" s="28"/>
      <c r="C69" s="28"/>
      <c r="D69" s="28"/>
      <c r="E69" s="40"/>
      <c r="F69" s="88"/>
      <c r="G69" s="122"/>
      <c r="H69" s="28"/>
      <c r="I69" s="93"/>
      <c r="J69" s="94"/>
      <c r="K69" s="28"/>
      <c r="L69" s="37"/>
      <c r="M69" s="46"/>
    </row>
    <row r="70" customFormat="false" ht="3.75" hidden="true" customHeight="true" outlineLevel="0" collapsed="false">
      <c r="A70" s="47"/>
      <c r="B70" s="28"/>
      <c r="C70" s="28"/>
      <c r="D70" s="39"/>
      <c r="E70" s="40"/>
      <c r="F70" s="88"/>
      <c r="G70" s="122"/>
      <c r="H70" s="28"/>
      <c r="I70" s="93"/>
      <c r="J70" s="94"/>
      <c r="K70" s="28"/>
      <c r="L70" s="37"/>
      <c r="M70" s="46"/>
    </row>
    <row r="71" customFormat="false" ht="12.75" hidden="false" customHeight="false" outlineLevel="0" collapsed="false">
      <c r="A71" s="47"/>
      <c r="B71" s="28"/>
      <c r="C71" s="28"/>
      <c r="D71" s="43" t="s">
        <v>31</v>
      </c>
      <c r="E71" s="95" t="s">
        <v>19</v>
      </c>
      <c r="F71" s="96" t="n">
        <v>160</v>
      </c>
      <c r="G71" s="97" t="s">
        <v>17</v>
      </c>
      <c r="H71" s="28"/>
      <c r="I71" s="93"/>
      <c r="J71" s="94"/>
      <c r="K71" s="28"/>
      <c r="L71" s="37"/>
      <c r="M71" s="46"/>
    </row>
    <row r="72" customFormat="false" ht="25.5" hidden="false" customHeight="false" outlineLevel="0" collapsed="false">
      <c r="A72" s="47"/>
      <c r="B72" s="28" t="s">
        <v>20</v>
      </c>
      <c r="C72" s="28"/>
      <c r="D72" s="28"/>
      <c r="E72" s="30"/>
      <c r="F72" s="93"/>
      <c r="G72" s="94"/>
      <c r="H72" s="28" t="s">
        <v>15</v>
      </c>
      <c r="I72" s="93" t="n">
        <v>77.5</v>
      </c>
      <c r="J72" s="94" t="s">
        <v>17</v>
      </c>
      <c r="K72" s="28"/>
      <c r="L72" s="37" t="n">
        <v>169385</v>
      </c>
      <c r="M72" s="30"/>
    </row>
    <row r="73" customFormat="false" ht="12.75" hidden="false" customHeight="true" outlineLevel="0" collapsed="false">
      <c r="A73" s="47"/>
      <c r="B73" s="61" t="s">
        <v>20</v>
      </c>
      <c r="C73" s="61"/>
      <c r="D73" s="61"/>
      <c r="E73" s="100"/>
      <c r="F73" s="101"/>
      <c r="G73" s="123"/>
      <c r="H73" s="61" t="s">
        <v>15</v>
      </c>
      <c r="I73" s="101" t="n">
        <v>77.5</v>
      </c>
      <c r="J73" s="102" t="s">
        <v>17</v>
      </c>
      <c r="K73" s="124"/>
      <c r="L73" s="62"/>
      <c r="M73" s="86"/>
    </row>
    <row r="74" customFormat="false" ht="12.75" hidden="false" customHeight="false" outlineLevel="0" collapsed="false">
      <c r="A74" s="47"/>
      <c r="B74" s="61"/>
      <c r="C74" s="61"/>
      <c r="D74" s="61"/>
      <c r="E74" s="100"/>
      <c r="F74" s="101"/>
      <c r="G74" s="123"/>
      <c r="H74" s="61"/>
      <c r="I74" s="101"/>
      <c r="J74" s="102"/>
      <c r="K74" s="124"/>
      <c r="L74" s="62"/>
      <c r="M74" s="86"/>
    </row>
    <row r="75" customFormat="false" ht="0.75" hidden="false" customHeight="true" outlineLevel="0" collapsed="false">
      <c r="A75" s="47"/>
      <c r="B75" s="61"/>
      <c r="C75" s="61"/>
      <c r="D75" s="61"/>
      <c r="E75" s="100"/>
      <c r="F75" s="101"/>
      <c r="G75" s="123"/>
      <c r="H75" s="61"/>
      <c r="I75" s="101"/>
      <c r="J75" s="102"/>
      <c r="K75" s="124"/>
      <c r="L75" s="62"/>
      <c r="M75" s="86"/>
    </row>
    <row r="76" customFormat="false" ht="13.5" hidden="false" customHeight="true" outlineLevel="0" collapsed="false">
      <c r="A76" s="47" t="n">
        <v>10</v>
      </c>
      <c r="B76" s="18" t="s">
        <v>51</v>
      </c>
      <c r="C76" s="18" t="s">
        <v>46</v>
      </c>
      <c r="D76" s="18" t="s">
        <v>23</v>
      </c>
      <c r="E76" s="119" t="s">
        <v>52</v>
      </c>
      <c r="F76" s="90" t="n">
        <v>1500</v>
      </c>
      <c r="G76" s="91" t="s">
        <v>17</v>
      </c>
      <c r="H76" s="18" t="s">
        <v>15</v>
      </c>
      <c r="I76" s="90" t="n">
        <v>54.9</v>
      </c>
      <c r="J76" s="91" t="s">
        <v>17</v>
      </c>
      <c r="K76" s="18"/>
      <c r="L76" s="92" t="n">
        <v>2163277</v>
      </c>
      <c r="M76" s="27"/>
    </row>
    <row r="77" customFormat="false" ht="12.75" hidden="false" customHeight="false" outlineLevel="0" collapsed="false">
      <c r="A77" s="47"/>
      <c r="B77" s="18"/>
      <c r="C77" s="18"/>
      <c r="D77" s="39" t="s">
        <v>23</v>
      </c>
      <c r="E77" s="40" t="s">
        <v>16</v>
      </c>
      <c r="F77" s="88" t="n">
        <v>2546</v>
      </c>
      <c r="G77" s="89" t="s">
        <v>17</v>
      </c>
      <c r="H77" s="18"/>
      <c r="I77" s="90"/>
      <c r="J77" s="91"/>
      <c r="K77" s="18"/>
      <c r="L77" s="92"/>
      <c r="M77" s="27"/>
    </row>
    <row r="78" customFormat="false" ht="12.75" hidden="false" customHeight="false" outlineLevel="0" collapsed="false">
      <c r="A78" s="47"/>
      <c r="B78" s="18"/>
      <c r="C78" s="18"/>
      <c r="D78" s="39" t="s">
        <v>53</v>
      </c>
      <c r="E78" s="40" t="s">
        <v>54</v>
      </c>
      <c r="F78" s="88" t="n">
        <v>112.7</v>
      </c>
      <c r="G78" s="89" t="s">
        <v>17</v>
      </c>
      <c r="H78" s="18"/>
      <c r="I78" s="90"/>
      <c r="J78" s="91"/>
      <c r="K78" s="18"/>
      <c r="L78" s="92"/>
      <c r="M78" s="27"/>
    </row>
    <row r="79" customFormat="false" ht="12.75" hidden="false" customHeight="false" outlineLevel="0" collapsed="false">
      <c r="A79" s="47"/>
      <c r="B79" s="18"/>
      <c r="C79" s="18"/>
      <c r="D79" s="39" t="s">
        <v>53</v>
      </c>
      <c r="E79" s="40" t="s">
        <v>16</v>
      </c>
      <c r="F79" s="88" t="n">
        <v>64</v>
      </c>
      <c r="G79" s="89" t="s">
        <v>17</v>
      </c>
      <c r="H79" s="18"/>
      <c r="I79" s="90"/>
      <c r="J79" s="91"/>
      <c r="K79" s="18"/>
      <c r="L79" s="92"/>
      <c r="M79" s="27"/>
    </row>
    <row r="80" customFormat="false" ht="12.75" hidden="false" customHeight="false" outlineLevel="0" collapsed="false">
      <c r="A80" s="47"/>
      <c r="B80" s="18"/>
      <c r="C80" s="18"/>
      <c r="D80" s="39" t="s">
        <v>15</v>
      </c>
      <c r="E80" s="40" t="s">
        <v>19</v>
      </c>
      <c r="F80" s="88" t="n">
        <v>61.4</v>
      </c>
      <c r="G80" s="89" t="s">
        <v>17</v>
      </c>
      <c r="H80" s="18"/>
      <c r="I80" s="90"/>
      <c r="J80" s="91"/>
      <c r="K80" s="18"/>
      <c r="L80" s="92"/>
      <c r="M80" s="27"/>
    </row>
    <row r="81" customFormat="false" ht="38.25" hidden="false" customHeight="true" outlineLevel="0" collapsed="false">
      <c r="A81" s="47"/>
      <c r="B81" s="28" t="s">
        <v>18</v>
      </c>
      <c r="C81" s="28"/>
      <c r="D81" s="39" t="s">
        <v>23</v>
      </c>
      <c r="E81" s="40" t="s">
        <v>16</v>
      </c>
      <c r="F81" s="88" t="n">
        <v>1631</v>
      </c>
      <c r="G81" s="89" t="s">
        <v>17</v>
      </c>
      <c r="H81" s="28"/>
      <c r="I81" s="93"/>
      <c r="J81" s="94"/>
      <c r="K81" s="28" t="s">
        <v>55</v>
      </c>
      <c r="L81" s="37"/>
      <c r="M81" s="46"/>
    </row>
    <row r="82" customFormat="false" ht="12.75" hidden="false" customHeight="false" outlineLevel="0" collapsed="false">
      <c r="A82" s="47"/>
      <c r="B82" s="28"/>
      <c r="C82" s="28"/>
      <c r="D82" s="39" t="s">
        <v>15</v>
      </c>
      <c r="E82" s="40" t="s">
        <v>19</v>
      </c>
      <c r="F82" s="88" t="n">
        <v>61.4</v>
      </c>
      <c r="G82" s="89" t="s">
        <v>17</v>
      </c>
      <c r="H82" s="28"/>
      <c r="I82" s="93"/>
      <c r="J82" s="94"/>
      <c r="K82" s="28"/>
      <c r="L82" s="37"/>
      <c r="M82" s="46"/>
    </row>
    <row r="83" customFormat="false" ht="12.75" hidden="false" customHeight="false" outlineLevel="0" collapsed="false">
      <c r="A83" s="47"/>
      <c r="B83" s="28"/>
      <c r="C83" s="28"/>
      <c r="D83" s="39" t="s">
        <v>53</v>
      </c>
      <c r="E83" s="40" t="s">
        <v>54</v>
      </c>
      <c r="F83" s="88" t="n">
        <v>112.7</v>
      </c>
      <c r="G83" s="89" t="s">
        <v>17</v>
      </c>
      <c r="H83" s="28"/>
      <c r="I83" s="93"/>
      <c r="J83" s="94"/>
      <c r="K83" s="28"/>
      <c r="L83" s="37"/>
      <c r="M83" s="46"/>
    </row>
    <row r="84" customFormat="false" ht="25.5" hidden="false" customHeight="false" outlineLevel="0" collapsed="false">
      <c r="A84" s="47"/>
      <c r="B84" s="39" t="s">
        <v>20</v>
      </c>
      <c r="C84" s="39"/>
      <c r="D84" s="39" t="s">
        <v>53</v>
      </c>
      <c r="E84" s="40" t="s">
        <v>54</v>
      </c>
      <c r="F84" s="88" t="n">
        <v>112.7</v>
      </c>
      <c r="G84" s="89" t="s">
        <v>17</v>
      </c>
      <c r="H84" s="39"/>
      <c r="I84" s="88"/>
      <c r="J84" s="89"/>
      <c r="K84" s="39"/>
      <c r="L84" s="120"/>
      <c r="M84" s="125"/>
    </row>
    <row r="85" customFormat="false" ht="25.5" hidden="false" customHeight="false" outlineLevel="0" collapsed="false">
      <c r="A85" s="47"/>
      <c r="B85" s="39" t="s">
        <v>20</v>
      </c>
      <c r="C85" s="39"/>
      <c r="D85" s="39" t="s">
        <v>53</v>
      </c>
      <c r="E85" s="40" t="s">
        <v>54</v>
      </c>
      <c r="F85" s="88" t="n">
        <v>112.7</v>
      </c>
      <c r="G85" s="89" t="s">
        <v>17</v>
      </c>
      <c r="H85" s="39"/>
      <c r="I85" s="88"/>
      <c r="J85" s="89"/>
      <c r="K85" s="39"/>
      <c r="L85" s="120"/>
      <c r="M85" s="125"/>
    </row>
    <row r="86" customFormat="false" ht="25.5" hidden="false" customHeight="false" outlineLevel="0" collapsed="false">
      <c r="A86" s="47"/>
      <c r="B86" s="39" t="s">
        <v>20</v>
      </c>
      <c r="C86" s="39"/>
      <c r="D86" s="39" t="s">
        <v>53</v>
      </c>
      <c r="E86" s="40" t="s">
        <v>54</v>
      </c>
      <c r="F86" s="88" t="n">
        <v>112.7</v>
      </c>
      <c r="G86" s="89" t="s">
        <v>17</v>
      </c>
      <c r="H86" s="39"/>
      <c r="I86" s="88"/>
      <c r="J86" s="89"/>
      <c r="K86" s="39"/>
      <c r="L86" s="120"/>
      <c r="M86" s="125"/>
    </row>
    <row r="87" customFormat="false" ht="26.25" hidden="false" customHeight="false" outlineLevel="0" collapsed="false">
      <c r="A87" s="47"/>
      <c r="B87" s="61" t="s">
        <v>20</v>
      </c>
      <c r="C87" s="61"/>
      <c r="D87" s="61" t="s">
        <v>53</v>
      </c>
      <c r="E87" s="100" t="s">
        <v>54</v>
      </c>
      <c r="F87" s="101" t="n">
        <v>112.7</v>
      </c>
      <c r="G87" s="102" t="s">
        <v>17</v>
      </c>
      <c r="H87" s="61"/>
      <c r="I87" s="101"/>
      <c r="J87" s="102"/>
      <c r="K87" s="61"/>
      <c r="L87" s="62"/>
      <c r="M87" s="86"/>
    </row>
    <row r="88" customFormat="false" ht="38.25" hidden="false" customHeight="false" outlineLevel="0" collapsed="false">
      <c r="A88" s="87" t="n">
        <v>11</v>
      </c>
      <c r="B88" s="39" t="s">
        <v>56</v>
      </c>
      <c r="C88" s="39" t="s">
        <v>46</v>
      </c>
      <c r="D88" s="39" t="s">
        <v>15</v>
      </c>
      <c r="E88" s="40" t="s">
        <v>16</v>
      </c>
      <c r="F88" s="88" t="n">
        <v>46.7</v>
      </c>
      <c r="G88" s="89" t="s">
        <v>17</v>
      </c>
      <c r="H88" s="39" t="s">
        <v>15</v>
      </c>
      <c r="I88" s="88" t="n">
        <v>36</v>
      </c>
      <c r="J88" s="89" t="s">
        <v>17</v>
      </c>
      <c r="K88" s="39"/>
      <c r="L88" s="120" t="n">
        <v>2252607.36</v>
      </c>
      <c r="M88" s="125"/>
    </row>
    <row r="89" customFormat="false" ht="12.75" hidden="false" customHeight="false" outlineLevel="0" collapsed="false">
      <c r="A89" s="87"/>
      <c r="B89" s="28" t="s">
        <v>18</v>
      </c>
      <c r="C89" s="28"/>
      <c r="D89" s="28" t="s">
        <v>15</v>
      </c>
      <c r="E89" s="30" t="s">
        <v>16</v>
      </c>
      <c r="F89" s="93" t="n">
        <v>27</v>
      </c>
      <c r="G89" s="94" t="s">
        <v>17</v>
      </c>
      <c r="H89" s="28" t="s">
        <v>15</v>
      </c>
      <c r="I89" s="93" t="n">
        <v>36</v>
      </c>
      <c r="J89" s="94" t="s">
        <v>17</v>
      </c>
      <c r="K89" s="28"/>
      <c r="L89" s="37" t="n">
        <v>528000</v>
      </c>
      <c r="M89" s="46"/>
    </row>
    <row r="90" customFormat="false" ht="25.5" hidden="false" customHeight="false" outlineLevel="0" collapsed="false">
      <c r="A90" s="87"/>
      <c r="B90" s="43" t="s">
        <v>20</v>
      </c>
      <c r="C90" s="43"/>
      <c r="D90" s="43"/>
      <c r="E90" s="95"/>
      <c r="F90" s="96"/>
      <c r="G90" s="97"/>
      <c r="H90" s="43" t="s">
        <v>15</v>
      </c>
      <c r="I90" s="96" t="n">
        <v>36</v>
      </c>
      <c r="J90" s="97" t="s">
        <v>17</v>
      </c>
      <c r="K90" s="43"/>
      <c r="L90" s="98"/>
      <c r="M90" s="99"/>
    </row>
    <row r="91" customFormat="false" ht="25.5" hidden="false" customHeight="false" outlineLevel="0" collapsed="false">
      <c r="A91" s="87"/>
      <c r="B91" s="43" t="s">
        <v>20</v>
      </c>
      <c r="C91" s="43"/>
      <c r="D91" s="43"/>
      <c r="E91" s="95"/>
      <c r="F91" s="96"/>
      <c r="G91" s="97"/>
      <c r="H91" s="43" t="s">
        <v>15</v>
      </c>
      <c r="I91" s="96" t="n">
        <v>36</v>
      </c>
      <c r="J91" s="97" t="s">
        <v>17</v>
      </c>
      <c r="K91" s="43"/>
      <c r="L91" s="98"/>
      <c r="M91" s="99"/>
    </row>
    <row r="92" customFormat="false" ht="26.25" hidden="false" customHeight="false" outlineLevel="0" collapsed="false">
      <c r="A92" s="87"/>
      <c r="B92" s="61" t="s">
        <v>20</v>
      </c>
      <c r="C92" s="61"/>
      <c r="D92" s="61"/>
      <c r="E92" s="100"/>
      <c r="F92" s="101"/>
      <c r="G92" s="102"/>
      <c r="H92" s="61" t="s">
        <v>15</v>
      </c>
      <c r="I92" s="101" t="n">
        <v>36</v>
      </c>
      <c r="J92" s="102" t="s">
        <v>17</v>
      </c>
      <c r="K92" s="61"/>
      <c r="L92" s="62"/>
      <c r="M92" s="86"/>
    </row>
    <row r="93" customFormat="false" ht="12.75" hidden="false" customHeight="true" outlineLevel="0" collapsed="false">
      <c r="A93" s="47" t="n">
        <v>12</v>
      </c>
      <c r="B93" s="18" t="s">
        <v>57</v>
      </c>
      <c r="C93" s="118" t="s">
        <v>46</v>
      </c>
      <c r="D93" s="18" t="s">
        <v>15</v>
      </c>
      <c r="E93" s="119" t="s">
        <v>16</v>
      </c>
      <c r="F93" s="90" t="n">
        <v>41.3</v>
      </c>
      <c r="G93" s="91" t="s">
        <v>17</v>
      </c>
      <c r="H93" s="39" t="s">
        <v>15</v>
      </c>
      <c r="I93" s="88" t="n">
        <v>12</v>
      </c>
      <c r="J93" s="89" t="s">
        <v>17</v>
      </c>
      <c r="K93" s="18"/>
      <c r="L93" s="92" t="n">
        <v>2216591</v>
      </c>
      <c r="M93" s="27"/>
    </row>
    <row r="94" customFormat="false" ht="24.75" hidden="false" customHeight="true" outlineLevel="0" collapsed="false">
      <c r="A94" s="47"/>
      <c r="B94" s="18"/>
      <c r="C94" s="118"/>
      <c r="D94" s="18"/>
      <c r="E94" s="119"/>
      <c r="F94" s="90"/>
      <c r="G94" s="91"/>
      <c r="H94" s="39"/>
      <c r="I94" s="88"/>
      <c r="J94" s="89"/>
      <c r="K94" s="18"/>
      <c r="L94" s="92"/>
      <c r="M94" s="27"/>
    </row>
    <row r="95" customFormat="false" ht="24.75" hidden="false" customHeight="true" outlineLevel="0" collapsed="false">
      <c r="A95" s="47"/>
      <c r="B95" s="28" t="s">
        <v>20</v>
      </c>
      <c r="C95" s="28"/>
      <c r="D95" s="28"/>
      <c r="E95" s="30"/>
      <c r="F95" s="93"/>
      <c r="G95" s="94"/>
      <c r="H95" s="43" t="s">
        <v>15</v>
      </c>
      <c r="I95" s="96" t="n">
        <v>65</v>
      </c>
      <c r="J95" s="97" t="s">
        <v>17</v>
      </c>
      <c r="K95" s="28"/>
      <c r="L95" s="37"/>
      <c r="M95" s="30"/>
    </row>
    <row r="96" customFormat="false" ht="24.75" hidden="false" customHeight="true" outlineLevel="0" collapsed="false">
      <c r="A96" s="47"/>
      <c r="B96" s="28" t="s">
        <v>20</v>
      </c>
      <c r="C96" s="28"/>
      <c r="D96" s="28"/>
      <c r="E96" s="30"/>
      <c r="F96" s="93"/>
      <c r="G96" s="94"/>
      <c r="H96" s="43" t="s">
        <v>15</v>
      </c>
      <c r="I96" s="96" t="n">
        <v>68</v>
      </c>
      <c r="J96" s="97" t="s">
        <v>17</v>
      </c>
      <c r="K96" s="28"/>
      <c r="L96" s="37"/>
      <c r="M96" s="30"/>
    </row>
    <row r="97" customFormat="false" ht="24.75" hidden="false" customHeight="true" outlineLevel="0" collapsed="false">
      <c r="A97" s="47"/>
      <c r="B97" s="28" t="s">
        <v>20</v>
      </c>
      <c r="C97" s="28"/>
      <c r="D97" s="28"/>
      <c r="E97" s="30"/>
      <c r="F97" s="93"/>
      <c r="G97" s="94"/>
      <c r="H97" s="43" t="s">
        <v>15</v>
      </c>
      <c r="I97" s="96" t="n">
        <v>68</v>
      </c>
      <c r="J97" s="97" t="s">
        <v>17</v>
      </c>
      <c r="K97" s="28"/>
      <c r="L97" s="37"/>
      <c r="M97" s="30"/>
    </row>
    <row r="98" customFormat="false" ht="26.25" hidden="false" customHeight="false" outlineLevel="0" collapsed="false">
      <c r="A98" s="47"/>
      <c r="B98" s="61" t="s">
        <v>20</v>
      </c>
      <c r="C98" s="61"/>
      <c r="D98" s="61"/>
      <c r="E98" s="100"/>
      <c r="F98" s="101"/>
      <c r="G98" s="102"/>
      <c r="H98" s="61" t="s">
        <v>15</v>
      </c>
      <c r="I98" s="101" t="n">
        <v>74</v>
      </c>
      <c r="J98" s="102" t="s">
        <v>17</v>
      </c>
      <c r="K98" s="61"/>
      <c r="L98" s="62"/>
      <c r="M98" s="86"/>
    </row>
    <row r="99" customFormat="false" ht="38.25" hidden="false" customHeight="true" outlineLevel="0" collapsed="false">
      <c r="A99" s="115" t="n">
        <v>13</v>
      </c>
      <c r="B99" s="18" t="s">
        <v>58</v>
      </c>
      <c r="C99" s="39" t="s">
        <v>46</v>
      </c>
      <c r="D99" s="39" t="s">
        <v>15</v>
      </c>
      <c r="E99" s="40" t="s">
        <v>19</v>
      </c>
      <c r="F99" s="88" t="n">
        <v>50</v>
      </c>
      <c r="G99" s="89" t="s">
        <v>17</v>
      </c>
      <c r="H99" s="18"/>
      <c r="I99" s="90"/>
      <c r="J99" s="91"/>
      <c r="K99" s="18" t="s">
        <v>59</v>
      </c>
      <c r="L99" s="92" t="n">
        <v>2644061</v>
      </c>
      <c r="M99" s="126"/>
    </row>
    <row r="100" customFormat="false" ht="25.5" hidden="false" customHeight="false" outlineLevel="0" collapsed="false">
      <c r="A100" s="115"/>
      <c r="B100" s="18"/>
      <c r="C100" s="18"/>
      <c r="D100" s="28" t="s">
        <v>42</v>
      </c>
      <c r="E100" s="30" t="s">
        <v>19</v>
      </c>
      <c r="F100" s="93" t="n">
        <v>29</v>
      </c>
      <c r="G100" s="94" t="s">
        <v>17</v>
      </c>
      <c r="H100" s="18"/>
      <c r="I100" s="90"/>
      <c r="J100" s="91"/>
      <c r="K100" s="18"/>
      <c r="L100" s="92"/>
      <c r="M100" s="126"/>
    </row>
    <row r="101" customFormat="false" ht="12.75" hidden="false" customHeight="false" outlineLevel="0" collapsed="false">
      <c r="A101" s="115"/>
      <c r="B101" s="18"/>
      <c r="C101" s="18"/>
      <c r="D101" s="28" t="s">
        <v>43</v>
      </c>
      <c r="E101" s="30" t="s">
        <v>19</v>
      </c>
      <c r="F101" s="93" t="n">
        <v>24.8</v>
      </c>
      <c r="G101" s="94" t="s">
        <v>17</v>
      </c>
      <c r="H101" s="18"/>
      <c r="I101" s="90"/>
      <c r="J101" s="91"/>
      <c r="K101" s="18"/>
      <c r="L101" s="92"/>
      <c r="M101" s="126"/>
    </row>
    <row r="102" customFormat="false" ht="12.75" hidden="false" customHeight="true" outlineLevel="0" collapsed="false">
      <c r="A102" s="115"/>
      <c r="B102" s="28" t="s">
        <v>18</v>
      </c>
      <c r="C102" s="28"/>
      <c r="D102" s="28" t="s">
        <v>15</v>
      </c>
      <c r="E102" s="30" t="s">
        <v>19</v>
      </c>
      <c r="F102" s="93" t="n">
        <v>50</v>
      </c>
      <c r="G102" s="94" t="s">
        <v>17</v>
      </c>
      <c r="H102" s="28"/>
      <c r="I102" s="93"/>
      <c r="J102" s="94"/>
      <c r="K102" s="28"/>
      <c r="L102" s="37" t="n">
        <v>578281</v>
      </c>
      <c r="M102" s="108"/>
    </row>
    <row r="103" customFormat="false" ht="25.5" hidden="false" customHeight="false" outlineLevel="0" collapsed="false">
      <c r="A103" s="115"/>
      <c r="B103" s="28"/>
      <c r="C103" s="28"/>
      <c r="D103" s="28" t="s">
        <v>42</v>
      </c>
      <c r="E103" s="30" t="s">
        <v>19</v>
      </c>
      <c r="F103" s="93" t="n">
        <v>29</v>
      </c>
      <c r="G103" s="94" t="s">
        <v>17</v>
      </c>
      <c r="H103" s="28"/>
      <c r="I103" s="93"/>
      <c r="J103" s="94"/>
      <c r="K103" s="28"/>
      <c r="L103" s="37"/>
    </row>
    <row r="104" customFormat="false" ht="12.75" hidden="false" customHeight="false" outlineLevel="0" collapsed="false">
      <c r="A104" s="115"/>
      <c r="B104" s="28"/>
      <c r="C104" s="28"/>
      <c r="D104" s="28" t="s">
        <v>43</v>
      </c>
      <c r="E104" s="30" t="s">
        <v>19</v>
      </c>
      <c r="F104" s="93" t="n">
        <v>24.8</v>
      </c>
      <c r="G104" s="94" t="s">
        <v>17</v>
      </c>
      <c r="H104" s="28"/>
      <c r="I104" s="93"/>
      <c r="J104" s="94"/>
      <c r="K104" s="28"/>
      <c r="L104" s="37"/>
    </row>
    <row r="105" customFormat="false" ht="25.5" hidden="false" customHeight="false" outlineLevel="0" collapsed="false">
      <c r="A105" s="115"/>
      <c r="B105" s="28" t="s">
        <v>20</v>
      </c>
      <c r="C105" s="28"/>
      <c r="D105" s="28"/>
      <c r="E105" s="30"/>
      <c r="F105" s="93"/>
      <c r="G105" s="94"/>
      <c r="H105" s="28" t="s">
        <v>15</v>
      </c>
      <c r="I105" s="93" t="n">
        <v>50</v>
      </c>
      <c r="J105" s="94" t="s">
        <v>17</v>
      </c>
      <c r="K105" s="28"/>
      <c r="L105" s="53"/>
    </row>
    <row r="106" customFormat="false" ht="26.25" hidden="false" customHeight="false" outlineLevel="0" collapsed="false">
      <c r="A106" s="115"/>
      <c r="B106" s="61" t="s">
        <v>20</v>
      </c>
      <c r="C106" s="61"/>
      <c r="D106" s="61"/>
      <c r="E106" s="100"/>
      <c r="F106" s="101"/>
      <c r="G106" s="102"/>
      <c r="H106" s="61" t="s">
        <v>15</v>
      </c>
      <c r="I106" s="101" t="n">
        <v>50</v>
      </c>
      <c r="J106" s="102" t="s">
        <v>17</v>
      </c>
      <c r="K106" s="61"/>
      <c r="L106" s="127"/>
      <c r="M106" s="128"/>
    </row>
    <row r="107" customFormat="false" ht="12.75" hidden="false" customHeight="true" outlineLevel="0" collapsed="false">
      <c r="A107" s="87" t="n">
        <v>14</v>
      </c>
      <c r="B107" s="39" t="s">
        <v>60</v>
      </c>
      <c r="C107" s="39" t="s">
        <v>46</v>
      </c>
      <c r="D107" s="39" t="s">
        <v>15</v>
      </c>
      <c r="E107" s="40" t="s">
        <v>16</v>
      </c>
      <c r="F107" s="88" t="n">
        <v>94</v>
      </c>
      <c r="G107" s="122" t="s">
        <v>17</v>
      </c>
      <c r="H107" s="18" t="s">
        <v>53</v>
      </c>
      <c r="I107" s="90" t="n">
        <v>116</v>
      </c>
      <c r="J107" s="91" t="s">
        <v>17</v>
      </c>
      <c r="K107" s="18"/>
      <c r="L107" s="129" t="n">
        <v>2601353</v>
      </c>
      <c r="M107" s="125"/>
    </row>
    <row r="108" customFormat="false" ht="12.75" hidden="false" customHeight="false" outlineLevel="0" collapsed="false">
      <c r="A108" s="87"/>
      <c r="B108" s="39"/>
      <c r="C108" s="39"/>
      <c r="D108" s="39"/>
      <c r="E108" s="40"/>
      <c r="F108" s="88"/>
      <c r="G108" s="122"/>
      <c r="H108" s="18"/>
      <c r="I108" s="90"/>
      <c r="J108" s="91"/>
      <c r="K108" s="18"/>
      <c r="L108" s="129"/>
      <c r="M108" s="125"/>
    </row>
    <row r="109" customFormat="false" ht="12.75" hidden="false" customHeight="false" outlineLevel="0" collapsed="false">
      <c r="A109" s="87"/>
      <c r="B109" s="39"/>
      <c r="C109" s="39"/>
      <c r="D109" s="39"/>
      <c r="E109" s="40"/>
      <c r="F109" s="88"/>
      <c r="G109" s="122"/>
      <c r="H109" s="18"/>
      <c r="I109" s="90"/>
      <c r="J109" s="91"/>
      <c r="K109" s="18"/>
      <c r="L109" s="129"/>
      <c r="M109" s="125"/>
    </row>
    <row r="110" customFormat="false" ht="25.5" hidden="false" customHeight="false" outlineLevel="0" collapsed="false">
      <c r="A110" s="87"/>
      <c r="B110" s="43" t="s">
        <v>18</v>
      </c>
      <c r="C110" s="28"/>
      <c r="D110" s="28"/>
      <c r="E110" s="30"/>
      <c r="F110" s="93"/>
      <c r="G110" s="94"/>
      <c r="H110" s="28" t="s">
        <v>53</v>
      </c>
      <c r="I110" s="93" t="n">
        <v>116</v>
      </c>
      <c r="J110" s="94" t="s">
        <v>17</v>
      </c>
      <c r="K110" s="28" t="s">
        <v>61</v>
      </c>
      <c r="L110" s="106" t="n">
        <v>363949</v>
      </c>
      <c r="M110" s="38"/>
    </row>
    <row r="111" customFormat="false" ht="25.5" hidden="false" customHeight="false" outlineLevel="0" collapsed="false">
      <c r="A111" s="87"/>
      <c r="B111" s="43" t="s">
        <v>20</v>
      </c>
      <c r="C111" s="28"/>
      <c r="D111" s="28"/>
      <c r="E111" s="30"/>
      <c r="F111" s="93"/>
      <c r="G111" s="94"/>
      <c r="H111" s="28" t="s">
        <v>53</v>
      </c>
      <c r="I111" s="93" t="n">
        <v>116</v>
      </c>
      <c r="J111" s="94" t="s">
        <v>17</v>
      </c>
      <c r="K111" s="28"/>
      <c r="L111" s="106"/>
      <c r="M111" s="38"/>
    </row>
    <row r="112" customFormat="false" ht="12.75" hidden="false" customHeight="true" outlineLevel="0" collapsed="false">
      <c r="A112" s="87"/>
      <c r="B112" s="61" t="s">
        <v>20</v>
      </c>
      <c r="C112" s="61"/>
      <c r="D112" s="61"/>
      <c r="E112" s="100"/>
      <c r="F112" s="101"/>
      <c r="G112" s="102"/>
      <c r="H112" s="57" t="s">
        <v>53</v>
      </c>
      <c r="I112" s="130" t="n">
        <v>116</v>
      </c>
      <c r="J112" s="131" t="s">
        <v>17</v>
      </c>
      <c r="K112" s="132"/>
      <c r="L112" s="62"/>
      <c r="M112" s="63"/>
    </row>
    <row r="113" customFormat="false" ht="13.5" hidden="false" customHeight="false" outlineLevel="0" collapsed="false">
      <c r="A113" s="87"/>
      <c r="B113" s="61"/>
      <c r="C113" s="61"/>
      <c r="D113" s="61"/>
      <c r="E113" s="100"/>
      <c r="F113" s="101"/>
      <c r="G113" s="102"/>
      <c r="H113" s="57"/>
      <c r="I113" s="130"/>
      <c r="J113" s="131"/>
      <c r="K113" s="132"/>
      <c r="L113" s="62"/>
      <c r="M113" s="63"/>
    </row>
    <row r="114" customFormat="false" ht="38.25" hidden="false" customHeight="true" outlineLevel="0" collapsed="false">
      <c r="A114" s="47" t="n">
        <v>15</v>
      </c>
      <c r="B114" s="18" t="s">
        <v>62</v>
      </c>
      <c r="C114" s="18" t="s">
        <v>46</v>
      </c>
      <c r="D114" s="18" t="s">
        <v>15</v>
      </c>
      <c r="E114" s="119" t="s">
        <v>63</v>
      </c>
      <c r="F114" s="90" t="n">
        <v>61.6</v>
      </c>
      <c r="G114" s="91" t="s">
        <v>17</v>
      </c>
      <c r="H114" s="18" t="s">
        <v>15</v>
      </c>
      <c r="I114" s="90" t="n">
        <v>50</v>
      </c>
      <c r="J114" s="91" t="s">
        <v>17</v>
      </c>
      <c r="K114" s="18"/>
      <c r="L114" s="92" t="n">
        <v>2112662</v>
      </c>
      <c r="M114" s="126"/>
    </row>
    <row r="115" customFormat="false" ht="12.75" hidden="false" customHeight="false" outlineLevel="0" collapsed="false">
      <c r="A115" s="47"/>
      <c r="B115" s="18"/>
      <c r="C115" s="18"/>
      <c r="D115" s="28" t="s">
        <v>15</v>
      </c>
      <c r="E115" s="30" t="s">
        <v>64</v>
      </c>
      <c r="F115" s="93" t="n">
        <v>71.4</v>
      </c>
      <c r="G115" s="94" t="s">
        <v>17</v>
      </c>
      <c r="H115" s="18"/>
      <c r="I115" s="90"/>
      <c r="J115" s="91"/>
      <c r="K115" s="18"/>
      <c r="L115" s="92"/>
      <c r="M115" s="126"/>
    </row>
    <row r="116" customFormat="false" ht="12.75" hidden="false" customHeight="false" outlineLevel="0" collapsed="false">
      <c r="A116" s="47"/>
      <c r="B116" s="28" t="s">
        <v>18</v>
      </c>
      <c r="C116" s="28"/>
      <c r="D116" s="28" t="s">
        <v>15</v>
      </c>
      <c r="E116" s="30" t="s">
        <v>19</v>
      </c>
      <c r="F116" s="93" t="n">
        <v>61.6</v>
      </c>
      <c r="G116" s="94" t="s">
        <v>17</v>
      </c>
      <c r="H116" s="28"/>
      <c r="I116" s="93"/>
      <c r="J116" s="94"/>
      <c r="K116" s="28"/>
      <c r="L116" s="37" t="n">
        <v>87600</v>
      </c>
      <c r="M116" s="30"/>
    </row>
    <row r="117" customFormat="false" ht="25.5" hidden="false" customHeight="false" outlineLevel="0" collapsed="false">
      <c r="A117" s="47"/>
      <c r="B117" s="28" t="s">
        <v>20</v>
      </c>
      <c r="C117" s="28"/>
      <c r="D117" s="28"/>
      <c r="E117" s="30"/>
      <c r="F117" s="93"/>
      <c r="G117" s="94"/>
      <c r="H117" s="28" t="s">
        <v>15</v>
      </c>
      <c r="I117" s="93" t="n">
        <v>61.6</v>
      </c>
      <c r="J117" s="94" t="s">
        <v>17</v>
      </c>
      <c r="K117" s="28"/>
      <c r="L117" s="37"/>
      <c r="M117" s="30"/>
    </row>
    <row r="118" customFormat="false" ht="26.25" hidden="false" customHeight="false" outlineLevel="0" collapsed="false">
      <c r="A118" s="47"/>
      <c r="B118" s="109" t="s">
        <v>20</v>
      </c>
      <c r="C118" s="109"/>
      <c r="D118" s="109"/>
      <c r="E118" s="110"/>
      <c r="F118" s="111"/>
      <c r="G118" s="112"/>
      <c r="H118" s="109" t="s">
        <v>15</v>
      </c>
      <c r="I118" s="111" t="n">
        <v>61.6</v>
      </c>
      <c r="J118" s="112" t="s">
        <v>17</v>
      </c>
      <c r="K118" s="109"/>
      <c r="L118" s="114"/>
      <c r="M118" s="108"/>
    </row>
    <row r="119" customFormat="false" ht="38.25" hidden="false" customHeight="true" outlineLevel="0" collapsed="false">
      <c r="A119" s="17" t="n">
        <v>16</v>
      </c>
      <c r="B119" s="28" t="s">
        <v>65</v>
      </c>
      <c r="C119" s="28" t="s">
        <v>46</v>
      </c>
      <c r="D119" s="28" t="s">
        <v>15</v>
      </c>
      <c r="E119" s="30" t="s">
        <v>16</v>
      </c>
      <c r="F119" s="93" t="n">
        <v>100</v>
      </c>
      <c r="G119" s="94" t="s">
        <v>17</v>
      </c>
      <c r="H119" s="28" t="s">
        <v>66</v>
      </c>
      <c r="I119" s="93" t="n">
        <v>2000</v>
      </c>
      <c r="J119" s="94" t="s">
        <v>17</v>
      </c>
      <c r="K119" s="28" t="s">
        <v>67</v>
      </c>
      <c r="L119" s="37" t="n">
        <v>2127852</v>
      </c>
      <c r="M119" s="30"/>
    </row>
    <row r="120" customFormat="false" ht="12.75" hidden="false" customHeight="true" outlineLevel="0" collapsed="false">
      <c r="A120" s="17"/>
      <c r="B120" s="28"/>
      <c r="C120" s="28"/>
      <c r="D120" s="28" t="s">
        <v>15</v>
      </c>
      <c r="E120" s="30" t="s">
        <v>16</v>
      </c>
      <c r="F120" s="93" t="n">
        <v>47</v>
      </c>
      <c r="G120" s="94" t="s">
        <v>17</v>
      </c>
      <c r="H120" s="28" t="s">
        <v>15</v>
      </c>
      <c r="I120" s="93" t="n">
        <v>35.9</v>
      </c>
      <c r="J120" s="94" t="s">
        <v>17</v>
      </c>
      <c r="K120" s="28"/>
      <c r="L120" s="37"/>
      <c r="M120" s="30"/>
    </row>
    <row r="121" customFormat="false" ht="12.75" hidden="false" customHeight="false" outlineLevel="0" collapsed="false">
      <c r="A121" s="17"/>
      <c r="B121" s="28"/>
      <c r="C121" s="28"/>
      <c r="D121" s="28" t="s">
        <v>15</v>
      </c>
      <c r="E121" s="30" t="s">
        <v>16</v>
      </c>
      <c r="F121" s="93" t="n">
        <v>33</v>
      </c>
      <c r="G121" s="94" t="s">
        <v>17</v>
      </c>
      <c r="H121" s="28"/>
      <c r="I121" s="93"/>
      <c r="J121" s="94"/>
      <c r="K121" s="28"/>
      <c r="L121" s="37"/>
      <c r="M121" s="30"/>
    </row>
    <row r="122" customFormat="false" ht="25.5" hidden="false" customHeight="true" outlineLevel="0" collapsed="false">
      <c r="A122" s="17"/>
      <c r="B122" s="28" t="s">
        <v>18</v>
      </c>
      <c r="C122" s="28"/>
      <c r="D122" s="28" t="s">
        <v>15</v>
      </c>
      <c r="E122" s="30" t="s">
        <v>19</v>
      </c>
      <c r="F122" s="93" t="n">
        <v>75</v>
      </c>
      <c r="G122" s="94" t="s">
        <v>17</v>
      </c>
      <c r="H122" s="28" t="s">
        <v>15</v>
      </c>
      <c r="I122" s="93" t="n">
        <v>75</v>
      </c>
      <c r="J122" s="94" t="s">
        <v>17</v>
      </c>
      <c r="K122" s="28" t="s">
        <v>68</v>
      </c>
      <c r="L122" s="37" t="n">
        <v>66760</v>
      </c>
      <c r="M122" s="30"/>
    </row>
    <row r="123" customFormat="false" ht="12.75" hidden="false" customHeight="false" outlineLevel="0" collapsed="false">
      <c r="A123" s="17"/>
      <c r="B123" s="28"/>
      <c r="C123" s="28"/>
      <c r="D123" s="28" t="s">
        <v>43</v>
      </c>
      <c r="E123" s="30" t="s">
        <v>16</v>
      </c>
      <c r="F123" s="93" t="n">
        <v>24</v>
      </c>
      <c r="G123" s="94" t="s">
        <v>17</v>
      </c>
      <c r="H123" s="28"/>
      <c r="I123" s="93"/>
      <c r="J123" s="94"/>
      <c r="K123" s="28"/>
      <c r="L123" s="37"/>
      <c r="M123" s="30"/>
    </row>
    <row r="124" customFormat="false" ht="25.5" hidden="false" customHeight="false" outlineLevel="0" collapsed="false">
      <c r="A124" s="17"/>
      <c r="B124" s="28" t="s">
        <v>20</v>
      </c>
      <c r="C124" s="28"/>
      <c r="D124" s="28"/>
      <c r="E124" s="30"/>
      <c r="F124" s="93"/>
      <c r="G124" s="94"/>
      <c r="H124" s="28" t="s">
        <v>15</v>
      </c>
      <c r="I124" s="93" t="n">
        <v>75</v>
      </c>
      <c r="J124" s="94" t="s">
        <v>17</v>
      </c>
      <c r="K124" s="28"/>
      <c r="L124" s="37"/>
      <c r="M124" s="30"/>
    </row>
    <row r="125" customFormat="false" ht="26.25" hidden="false" customHeight="false" outlineLevel="0" collapsed="false">
      <c r="A125" s="17"/>
      <c r="B125" s="28" t="s">
        <v>20</v>
      </c>
      <c r="C125" s="28"/>
      <c r="D125" s="28"/>
      <c r="E125" s="30"/>
      <c r="F125" s="93"/>
      <c r="G125" s="94"/>
      <c r="H125" s="28" t="s">
        <v>15</v>
      </c>
      <c r="I125" s="93" t="n">
        <v>75</v>
      </c>
      <c r="J125" s="94" t="s">
        <v>17</v>
      </c>
      <c r="K125" s="28"/>
      <c r="L125" s="37"/>
      <c r="M125" s="30"/>
    </row>
    <row r="126" customFormat="false" ht="12.75" hidden="false" customHeight="true" outlineLevel="0" collapsed="false">
      <c r="A126" s="47" t="n">
        <v>17</v>
      </c>
      <c r="B126" s="133" t="s">
        <v>69</v>
      </c>
      <c r="C126" s="133" t="s">
        <v>40</v>
      </c>
      <c r="D126" s="64"/>
      <c r="E126" s="67"/>
      <c r="F126" s="103"/>
      <c r="G126" s="104"/>
      <c r="H126" s="133" t="s">
        <v>15</v>
      </c>
      <c r="I126" s="134" t="n">
        <v>50</v>
      </c>
      <c r="J126" s="135" t="s">
        <v>17</v>
      </c>
      <c r="K126" s="133" t="s">
        <v>70</v>
      </c>
      <c r="L126" s="136" t="n">
        <v>1787423</v>
      </c>
      <c r="M126" s="137"/>
    </row>
    <row r="127" customFormat="false" ht="25.5" hidden="false" customHeight="true" outlineLevel="0" collapsed="false">
      <c r="A127" s="47"/>
      <c r="B127" s="133"/>
      <c r="C127" s="133"/>
      <c r="D127" s="109"/>
      <c r="E127" s="110"/>
      <c r="F127" s="111"/>
      <c r="G127" s="112"/>
      <c r="H127" s="133"/>
      <c r="I127" s="134"/>
      <c r="J127" s="135"/>
      <c r="K127" s="133"/>
      <c r="L127" s="136"/>
      <c r="M127" s="137"/>
    </row>
    <row r="128" customFormat="false" ht="12.75" hidden="false" customHeight="true" outlineLevel="0" collapsed="false">
      <c r="A128" s="138" t="n">
        <v>18</v>
      </c>
      <c r="B128" s="18" t="s">
        <v>71</v>
      </c>
      <c r="C128" s="118" t="s">
        <v>46</v>
      </c>
      <c r="D128" s="28" t="s">
        <v>15</v>
      </c>
      <c r="E128" s="30" t="s">
        <v>19</v>
      </c>
      <c r="F128" s="93" t="n">
        <v>57</v>
      </c>
      <c r="G128" s="94" t="s">
        <v>17</v>
      </c>
      <c r="H128" s="121"/>
      <c r="I128" s="103"/>
      <c r="J128" s="104"/>
      <c r="K128" s="64"/>
      <c r="L128" s="92" t="n">
        <v>2719242</v>
      </c>
      <c r="M128" s="27"/>
    </row>
    <row r="129" customFormat="false" ht="12.75" hidden="false" customHeight="true" outlineLevel="0" collapsed="false">
      <c r="A129" s="138"/>
      <c r="B129" s="18"/>
      <c r="C129" s="118"/>
      <c r="D129" s="28" t="s">
        <v>15</v>
      </c>
      <c r="E129" s="30" t="s">
        <v>19</v>
      </c>
      <c r="F129" s="93" t="n">
        <v>50</v>
      </c>
      <c r="G129" s="94" t="s">
        <v>17</v>
      </c>
      <c r="H129" s="121"/>
      <c r="I129" s="103"/>
      <c r="J129" s="104"/>
      <c r="K129" s="64"/>
      <c r="L129" s="92"/>
      <c r="M129" s="27"/>
    </row>
    <row r="130" customFormat="false" ht="12.75" hidden="false" customHeight="false" outlineLevel="0" collapsed="false">
      <c r="A130" s="138"/>
      <c r="B130" s="18"/>
      <c r="C130" s="118"/>
      <c r="D130" s="28"/>
      <c r="E130" s="30"/>
      <c r="F130" s="93"/>
      <c r="G130" s="94"/>
      <c r="H130" s="121"/>
      <c r="I130" s="103"/>
      <c r="J130" s="104"/>
      <c r="K130" s="64"/>
      <c r="L130" s="92"/>
      <c r="M130" s="27"/>
    </row>
    <row r="131" customFormat="false" ht="11.25" hidden="false" customHeight="true" outlineLevel="0" collapsed="false">
      <c r="A131" s="138"/>
      <c r="B131" s="28" t="s">
        <v>18</v>
      </c>
      <c r="C131" s="28"/>
      <c r="D131" s="28" t="s">
        <v>15</v>
      </c>
      <c r="E131" s="30" t="s">
        <v>19</v>
      </c>
      <c r="F131" s="93" t="n">
        <v>57</v>
      </c>
      <c r="G131" s="94" t="s">
        <v>17</v>
      </c>
      <c r="H131" s="28"/>
      <c r="I131" s="93"/>
      <c r="J131" s="94"/>
      <c r="K131" s="28"/>
      <c r="L131" s="37" t="n">
        <v>1366822</v>
      </c>
      <c r="M131" s="86"/>
    </row>
    <row r="132" customFormat="false" ht="3.75" hidden="false" customHeight="true" outlineLevel="0" collapsed="false">
      <c r="A132" s="138"/>
      <c r="B132" s="28"/>
      <c r="C132" s="28"/>
      <c r="D132" s="28"/>
      <c r="E132" s="30"/>
      <c r="F132" s="93"/>
      <c r="G132" s="94"/>
      <c r="H132" s="28"/>
      <c r="I132" s="93"/>
      <c r="J132" s="94"/>
      <c r="K132" s="28"/>
      <c r="L132" s="37"/>
      <c r="M132" s="86"/>
    </row>
    <row r="133" customFormat="false" ht="12.75" hidden="false" customHeight="false" outlineLevel="0" collapsed="false">
      <c r="A133" s="138"/>
      <c r="B133" s="28"/>
      <c r="C133" s="28"/>
      <c r="D133" s="28" t="s">
        <v>15</v>
      </c>
      <c r="E133" s="30" t="s">
        <v>16</v>
      </c>
      <c r="F133" s="93" t="n">
        <v>35</v>
      </c>
      <c r="G133" s="94" t="s">
        <v>17</v>
      </c>
      <c r="H133" s="28"/>
      <c r="I133" s="93"/>
      <c r="J133" s="94"/>
      <c r="K133" s="28"/>
      <c r="L133" s="37"/>
      <c r="M133" s="86"/>
    </row>
    <row r="134" customFormat="false" ht="12.75" hidden="false" customHeight="false" outlineLevel="0" collapsed="false">
      <c r="A134" s="138"/>
      <c r="B134" s="28"/>
      <c r="C134" s="28"/>
      <c r="D134" s="28" t="s">
        <v>15</v>
      </c>
      <c r="E134" s="30" t="s">
        <v>19</v>
      </c>
      <c r="F134" s="93" t="n">
        <v>50</v>
      </c>
      <c r="G134" s="94" t="s">
        <v>17</v>
      </c>
      <c r="H134" s="28"/>
      <c r="I134" s="93"/>
      <c r="J134" s="94"/>
      <c r="K134" s="28"/>
      <c r="L134" s="37"/>
      <c r="M134" s="86"/>
    </row>
    <row r="135" customFormat="false" ht="26.25" hidden="false" customHeight="false" outlineLevel="0" collapsed="false">
      <c r="A135" s="138"/>
      <c r="B135" s="57" t="s">
        <v>20</v>
      </c>
      <c r="C135" s="57"/>
      <c r="D135" s="57"/>
      <c r="E135" s="139"/>
      <c r="F135" s="130"/>
      <c r="G135" s="140"/>
      <c r="H135" s="57" t="s">
        <v>15</v>
      </c>
      <c r="I135" s="130" t="n">
        <v>50</v>
      </c>
      <c r="J135" s="131" t="s">
        <v>17</v>
      </c>
      <c r="K135" s="57"/>
      <c r="L135" s="37"/>
      <c r="M135" s="86"/>
    </row>
    <row r="136" customFormat="false" ht="38.25" hidden="false" customHeight="true" outlineLevel="0" collapsed="false">
      <c r="A136" s="47" t="n">
        <v>19</v>
      </c>
      <c r="B136" s="18" t="s">
        <v>72</v>
      </c>
      <c r="C136" s="18" t="s">
        <v>46</v>
      </c>
      <c r="D136" s="18" t="s">
        <v>23</v>
      </c>
      <c r="E136" s="119" t="s">
        <v>48</v>
      </c>
      <c r="F136" s="90" t="n">
        <v>1200</v>
      </c>
      <c r="G136" s="91" t="s">
        <v>17</v>
      </c>
      <c r="H136" s="18" t="s">
        <v>15</v>
      </c>
      <c r="I136" s="90" t="n">
        <v>71</v>
      </c>
      <c r="J136" s="91" t="s">
        <v>17</v>
      </c>
      <c r="K136" s="18"/>
      <c r="L136" s="37" t="n">
        <v>2416154</v>
      </c>
      <c r="M136" s="27"/>
    </row>
    <row r="137" customFormat="false" ht="12.75" hidden="false" customHeight="false" outlineLevel="0" collapsed="false">
      <c r="A137" s="47"/>
      <c r="B137" s="18"/>
      <c r="C137" s="18"/>
      <c r="D137" s="39" t="s">
        <v>53</v>
      </c>
      <c r="E137" s="40" t="s">
        <v>19</v>
      </c>
      <c r="F137" s="88" t="n">
        <v>128</v>
      </c>
      <c r="G137" s="89" t="s">
        <v>17</v>
      </c>
      <c r="H137" s="18"/>
      <c r="I137" s="90"/>
      <c r="J137" s="91"/>
      <c r="K137" s="18"/>
      <c r="L137" s="37"/>
      <c r="M137" s="27"/>
    </row>
    <row r="138" customFormat="false" ht="12.75" hidden="false" customHeight="false" outlineLevel="0" collapsed="false">
      <c r="A138" s="47"/>
      <c r="B138" s="18"/>
      <c r="C138" s="18"/>
      <c r="D138" s="39" t="s">
        <v>15</v>
      </c>
      <c r="E138" s="40" t="s">
        <v>19</v>
      </c>
      <c r="F138" s="88" t="n">
        <v>48</v>
      </c>
      <c r="G138" s="89" t="s">
        <v>17</v>
      </c>
      <c r="H138" s="18"/>
      <c r="I138" s="90"/>
      <c r="J138" s="91"/>
      <c r="K138" s="18"/>
      <c r="L138" s="37"/>
      <c r="M138" s="27"/>
    </row>
    <row r="139" customFormat="false" ht="12.75" hidden="false" customHeight="false" outlineLevel="0" collapsed="false">
      <c r="A139" s="47"/>
      <c r="B139" s="18"/>
      <c r="C139" s="18"/>
      <c r="D139" s="39" t="s">
        <v>43</v>
      </c>
      <c r="E139" s="40" t="s">
        <v>19</v>
      </c>
      <c r="F139" s="88" t="n">
        <v>24</v>
      </c>
      <c r="G139" s="89" t="s">
        <v>17</v>
      </c>
      <c r="H139" s="18"/>
      <c r="I139" s="90"/>
      <c r="J139" s="91"/>
      <c r="K139" s="18"/>
      <c r="L139" s="37"/>
      <c r="M139" s="27"/>
    </row>
    <row r="140" customFormat="false" ht="25.5" hidden="false" customHeight="true" outlineLevel="0" collapsed="false">
      <c r="A140" s="47"/>
      <c r="B140" s="28" t="s">
        <v>18</v>
      </c>
      <c r="C140" s="28"/>
      <c r="D140" s="39" t="s">
        <v>53</v>
      </c>
      <c r="E140" s="40" t="s">
        <v>19</v>
      </c>
      <c r="F140" s="88" t="n">
        <v>128</v>
      </c>
      <c r="G140" s="89" t="s">
        <v>17</v>
      </c>
      <c r="H140" s="28"/>
      <c r="I140" s="93"/>
      <c r="J140" s="94"/>
      <c r="K140" s="28" t="s">
        <v>73</v>
      </c>
      <c r="L140" s="37" t="n">
        <v>563568</v>
      </c>
      <c r="M140" s="46"/>
    </row>
    <row r="141" customFormat="false" ht="12.75" hidden="false" customHeight="false" outlineLevel="0" collapsed="false">
      <c r="A141" s="47"/>
      <c r="B141" s="28"/>
      <c r="C141" s="28"/>
      <c r="D141" s="39" t="s">
        <v>15</v>
      </c>
      <c r="E141" s="40" t="s">
        <v>19</v>
      </c>
      <c r="F141" s="88" t="n">
        <v>48</v>
      </c>
      <c r="G141" s="89" t="s">
        <v>17</v>
      </c>
      <c r="H141" s="28"/>
      <c r="I141" s="93"/>
      <c r="J141" s="94"/>
      <c r="K141" s="28"/>
      <c r="L141" s="37"/>
      <c r="M141" s="46"/>
    </row>
    <row r="142" customFormat="false" ht="12.75" hidden="false" customHeight="false" outlineLevel="0" collapsed="false">
      <c r="A142" s="47"/>
      <c r="B142" s="28"/>
      <c r="C142" s="28"/>
      <c r="D142" s="39" t="s">
        <v>43</v>
      </c>
      <c r="E142" s="40" t="s">
        <v>19</v>
      </c>
      <c r="F142" s="88" t="n">
        <v>24</v>
      </c>
      <c r="G142" s="89" t="s">
        <v>17</v>
      </c>
      <c r="H142" s="28"/>
      <c r="I142" s="93"/>
      <c r="J142" s="94"/>
      <c r="K142" s="28"/>
      <c r="L142" s="37"/>
      <c r="M142" s="46"/>
    </row>
    <row r="143" customFormat="false" ht="26.25" hidden="false" customHeight="false" outlineLevel="0" collapsed="false">
      <c r="A143" s="47"/>
      <c r="B143" s="61" t="s">
        <v>20</v>
      </c>
      <c r="C143" s="61"/>
      <c r="D143" s="61"/>
      <c r="E143" s="100"/>
      <c r="F143" s="101"/>
      <c r="G143" s="102"/>
      <c r="H143" s="61" t="s">
        <v>53</v>
      </c>
      <c r="I143" s="101" t="n">
        <v>128</v>
      </c>
      <c r="J143" s="102" t="s">
        <v>17</v>
      </c>
      <c r="K143" s="61"/>
      <c r="L143" s="62"/>
      <c r="M143" s="86"/>
    </row>
    <row r="144" customFormat="false" ht="25.5" hidden="false" customHeight="false" outlineLevel="0" collapsed="false">
      <c r="A144" s="47" t="n">
        <v>20</v>
      </c>
      <c r="B144" s="18" t="s">
        <v>74</v>
      </c>
      <c r="C144" s="18" t="s">
        <v>40</v>
      </c>
      <c r="D144" s="64" t="s">
        <v>23</v>
      </c>
      <c r="E144" s="67" t="s">
        <v>16</v>
      </c>
      <c r="F144" s="103" t="n">
        <v>2129.4</v>
      </c>
      <c r="G144" s="104" t="s">
        <v>17</v>
      </c>
      <c r="H144" s="18" t="s">
        <v>15</v>
      </c>
      <c r="I144" s="90" t="n">
        <v>40.2</v>
      </c>
      <c r="J144" s="91" t="s">
        <v>17</v>
      </c>
      <c r="K144" s="64"/>
      <c r="L144" s="92" t="n">
        <v>1881952</v>
      </c>
      <c r="M144" s="27"/>
    </row>
    <row r="145" customFormat="false" ht="12.75" hidden="false" customHeight="true" outlineLevel="0" collapsed="false">
      <c r="A145" s="47"/>
      <c r="B145" s="28" t="s">
        <v>75</v>
      </c>
      <c r="C145" s="28"/>
      <c r="D145" s="28"/>
      <c r="E145" s="30"/>
      <c r="F145" s="93"/>
      <c r="G145" s="94"/>
      <c r="H145" s="28" t="s">
        <v>15</v>
      </c>
      <c r="I145" s="93" t="n">
        <v>40.2</v>
      </c>
      <c r="J145" s="94" t="s">
        <v>17</v>
      </c>
      <c r="K145" s="28"/>
      <c r="L145" s="106" t="n">
        <v>59630</v>
      </c>
      <c r="M145" s="46"/>
    </row>
    <row r="146" customFormat="false" ht="6" hidden="false" customHeight="true" outlineLevel="0" collapsed="false">
      <c r="A146" s="47"/>
      <c r="B146" s="28"/>
      <c r="C146" s="28"/>
      <c r="D146" s="28"/>
      <c r="E146" s="30"/>
      <c r="F146" s="93"/>
      <c r="G146" s="94"/>
      <c r="H146" s="28"/>
      <c r="I146" s="93"/>
      <c r="J146" s="94"/>
      <c r="K146" s="28"/>
      <c r="L146" s="106"/>
      <c r="M146" s="46"/>
    </row>
    <row r="147" customFormat="false" ht="12.75" hidden="true" customHeight="true" outlineLevel="0" collapsed="false">
      <c r="A147" s="47"/>
      <c r="B147" s="28"/>
      <c r="C147" s="28"/>
      <c r="D147" s="28"/>
      <c r="E147" s="30"/>
      <c r="F147" s="93"/>
      <c r="G147" s="94"/>
      <c r="H147" s="28"/>
      <c r="I147" s="93"/>
      <c r="J147" s="94"/>
      <c r="K147" s="28"/>
      <c r="L147" s="106"/>
      <c r="M147" s="46"/>
    </row>
    <row r="148" customFormat="false" ht="12.75" hidden="true" customHeight="true" outlineLevel="0" collapsed="false">
      <c r="A148" s="47"/>
      <c r="B148" s="28"/>
      <c r="C148" s="28"/>
      <c r="D148" s="28"/>
      <c r="E148" s="30"/>
      <c r="F148" s="93"/>
      <c r="G148" s="94"/>
      <c r="H148" s="28"/>
      <c r="I148" s="93"/>
      <c r="J148" s="94"/>
      <c r="K148" s="28"/>
      <c r="L148" s="106"/>
      <c r="M148" s="46"/>
    </row>
    <row r="149" customFormat="false" ht="25.5" hidden="false" customHeight="false" outlineLevel="0" collapsed="false">
      <c r="A149" s="47"/>
      <c r="B149" s="109" t="s">
        <v>20</v>
      </c>
      <c r="C149" s="28"/>
      <c r="D149" s="28"/>
      <c r="E149" s="30"/>
      <c r="F149" s="93"/>
      <c r="G149" s="94"/>
      <c r="H149" s="28" t="s">
        <v>15</v>
      </c>
      <c r="I149" s="93" t="n">
        <v>40.2</v>
      </c>
      <c r="J149" s="94" t="s">
        <v>17</v>
      </c>
      <c r="K149" s="28"/>
      <c r="L149" s="107"/>
      <c r="M149" s="108"/>
    </row>
    <row r="150" customFormat="false" ht="26.25" hidden="false" customHeight="false" outlineLevel="0" collapsed="false">
      <c r="A150" s="47"/>
      <c r="B150" s="61" t="s">
        <v>20</v>
      </c>
      <c r="C150" s="57"/>
      <c r="D150" s="57"/>
      <c r="E150" s="139"/>
      <c r="F150" s="130"/>
      <c r="G150" s="131"/>
      <c r="H150" s="57" t="s">
        <v>15</v>
      </c>
      <c r="I150" s="130" t="n">
        <v>40.2</v>
      </c>
      <c r="J150" s="131" t="s">
        <v>17</v>
      </c>
      <c r="K150" s="57"/>
      <c r="L150" s="62"/>
      <c r="M150" s="86"/>
    </row>
    <row r="151" customFormat="false" ht="25.5" hidden="false" customHeight="true" outlineLevel="0" collapsed="false">
      <c r="A151" s="47" t="n">
        <v>21</v>
      </c>
      <c r="B151" s="18" t="s">
        <v>76</v>
      </c>
      <c r="C151" s="18" t="s">
        <v>40</v>
      </c>
      <c r="D151" s="18" t="s">
        <v>15</v>
      </c>
      <c r="E151" s="119" t="s">
        <v>16</v>
      </c>
      <c r="F151" s="90" t="n">
        <v>45</v>
      </c>
      <c r="G151" s="91" t="s">
        <v>17</v>
      </c>
      <c r="H151" s="18"/>
      <c r="I151" s="90"/>
      <c r="J151" s="91"/>
      <c r="K151" s="18"/>
      <c r="L151" s="92" t="n">
        <v>1981151</v>
      </c>
      <c r="M151" s="27"/>
    </row>
    <row r="152" customFormat="false" ht="12.75" hidden="false" customHeight="false" outlineLevel="0" collapsed="false">
      <c r="A152" s="47"/>
      <c r="B152" s="18"/>
      <c r="C152" s="18"/>
      <c r="D152" s="39" t="s">
        <v>35</v>
      </c>
      <c r="E152" s="40" t="s">
        <v>19</v>
      </c>
      <c r="F152" s="88" t="n">
        <v>85</v>
      </c>
      <c r="G152" s="89" t="s">
        <v>17</v>
      </c>
      <c r="H152" s="18"/>
      <c r="I152" s="90"/>
      <c r="J152" s="91"/>
      <c r="K152" s="18"/>
      <c r="L152" s="92"/>
      <c r="M152" s="27"/>
    </row>
    <row r="153" customFormat="false" ht="12.75" hidden="false" customHeight="true" outlineLevel="0" collapsed="false">
      <c r="A153" s="47"/>
      <c r="B153" s="28" t="s">
        <v>18</v>
      </c>
      <c r="C153" s="28"/>
      <c r="D153" s="28" t="s">
        <v>15</v>
      </c>
      <c r="E153" s="30" t="s">
        <v>19</v>
      </c>
      <c r="F153" s="93" t="n">
        <v>85</v>
      </c>
      <c r="G153" s="94" t="s">
        <v>17</v>
      </c>
      <c r="H153" s="28"/>
      <c r="I153" s="93"/>
      <c r="J153" s="94"/>
      <c r="K153" s="28"/>
      <c r="L153" s="37" t="n">
        <v>14365</v>
      </c>
      <c r="M153" s="46"/>
    </row>
    <row r="154" customFormat="false" ht="12.75" hidden="false" customHeight="false" outlineLevel="0" collapsed="false">
      <c r="A154" s="47"/>
      <c r="B154" s="28"/>
      <c r="C154" s="28"/>
      <c r="D154" s="28" t="s">
        <v>15</v>
      </c>
      <c r="E154" s="30" t="s">
        <v>30</v>
      </c>
      <c r="F154" s="93" t="n">
        <v>43</v>
      </c>
      <c r="G154" s="94" t="s">
        <v>17</v>
      </c>
      <c r="H154" s="28"/>
      <c r="I154" s="93"/>
      <c r="J154" s="94"/>
      <c r="K154" s="28"/>
      <c r="L154" s="37"/>
      <c r="M154" s="46"/>
    </row>
    <row r="155" customFormat="false" ht="25.5" hidden="false" customHeight="false" outlineLevel="0" collapsed="false">
      <c r="A155" s="47"/>
      <c r="B155" s="28" t="s">
        <v>20</v>
      </c>
      <c r="C155" s="28"/>
      <c r="D155" s="28"/>
      <c r="E155" s="30"/>
      <c r="F155" s="93"/>
      <c r="G155" s="94"/>
      <c r="H155" s="28" t="s">
        <v>15</v>
      </c>
      <c r="I155" s="93" t="n">
        <v>85</v>
      </c>
      <c r="J155" s="94" t="s">
        <v>17</v>
      </c>
      <c r="K155" s="28"/>
      <c r="L155" s="37"/>
      <c r="M155" s="46"/>
    </row>
    <row r="156" customFormat="false" ht="26.25" hidden="false" customHeight="false" outlineLevel="0" collapsed="false">
      <c r="A156" s="47"/>
      <c r="B156" s="61" t="s">
        <v>20</v>
      </c>
      <c r="C156" s="61"/>
      <c r="D156" s="61"/>
      <c r="E156" s="100"/>
      <c r="F156" s="101"/>
      <c r="G156" s="102"/>
      <c r="H156" s="61" t="s">
        <v>15</v>
      </c>
      <c r="I156" s="101" t="n">
        <v>85</v>
      </c>
      <c r="J156" s="102" t="s">
        <v>17</v>
      </c>
      <c r="K156" s="61"/>
      <c r="L156" s="62"/>
      <c r="M156" s="86"/>
    </row>
    <row r="157" customFormat="false" ht="16.5" hidden="false" customHeight="tru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</row>
  </sheetData>
  <mergeCells count="328">
    <mergeCell ref="A1:M1"/>
    <mergeCell ref="A2:A3"/>
    <mergeCell ref="B2:B3"/>
    <mergeCell ref="C2:C3"/>
    <mergeCell ref="D2:G2"/>
    <mergeCell ref="H2:J2"/>
    <mergeCell ref="K2:K3"/>
    <mergeCell ref="L2:L3"/>
    <mergeCell ref="M2:M3"/>
    <mergeCell ref="A4:A6"/>
    <mergeCell ref="A7:A17"/>
    <mergeCell ref="B7:B11"/>
    <mergeCell ref="C7:C11"/>
    <mergeCell ref="H7:H11"/>
    <mergeCell ref="I7:I11"/>
    <mergeCell ref="J7:J11"/>
    <mergeCell ref="K7:K11"/>
    <mergeCell ref="L7:L11"/>
    <mergeCell ref="M7:M11"/>
    <mergeCell ref="B12:B15"/>
    <mergeCell ref="C12:C15"/>
    <mergeCell ref="H12:H15"/>
    <mergeCell ref="I12:I15"/>
    <mergeCell ref="J12:J15"/>
    <mergeCell ref="K12:K15"/>
    <mergeCell ref="L12:L15"/>
    <mergeCell ref="M12:M15"/>
    <mergeCell ref="A18:A23"/>
    <mergeCell ref="B19:B22"/>
    <mergeCell ref="C19:C22"/>
    <mergeCell ref="H19:H22"/>
    <mergeCell ref="I19:I22"/>
    <mergeCell ref="J19:J22"/>
    <mergeCell ref="K19:K22"/>
    <mergeCell ref="L19:L22"/>
    <mergeCell ref="M19:M22"/>
    <mergeCell ref="A24:A29"/>
    <mergeCell ref="B24:B25"/>
    <mergeCell ref="C24:C25"/>
    <mergeCell ref="H24:H25"/>
    <mergeCell ref="I24:I25"/>
    <mergeCell ref="J24:J25"/>
    <mergeCell ref="K24:K25"/>
    <mergeCell ref="L24:L25"/>
    <mergeCell ref="M24:M25"/>
    <mergeCell ref="B26:B27"/>
    <mergeCell ref="C26:C27"/>
    <mergeCell ref="H26:H27"/>
    <mergeCell ref="I26:I27"/>
    <mergeCell ref="J26:J27"/>
    <mergeCell ref="K26:K27"/>
    <mergeCell ref="L26:L27"/>
    <mergeCell ref="M26:M27"/>
    <mergeCell ref="A30:A39"/>
    <mergeCell ref="B31:B36"/>
    <mergeCell ref="C31:C36"/>
    <mergeCell ref="D31:D36"/>
    <mergeCell ref="E31:E36"/>
    <mergeCell ref="F31:F36"/>
    <mergeCell ref="G31:G36"/>
    <mergeCell ref="H31:H36"/>
    <mergeCell ref="I31:I36"/>
    <mergeCell ref="J31:J36"/>
    <mergeCell ref="K31:K36"/>
    <mergeCell ref="L31:L36"/>
    <mergeCell ref="M31:M36"/>
    <mergeCell ref="A40:A51"/>
    <mergeCell ref="B40:B44"/>
    <mergeCell ref="C40:C44"/>
    <mergeCell ref="H40:H44"/>
    <mergeCell ref="I40:I44"/>
    <mergeCell ref="J40:J44"/>
    <mergeCell ref="K40:K44"/>
    <mergeCell ref="L40:L44"/>
    <mergeCell ref="M40:M44"/>
    <mergeCell ref="B45:B49"/>
    <mergeCell ref="C45:C49"/>
    <mergeCell ref="H45:H49"/>
    <mergeCell ref="I45:I49"/>
    <mergeCell ref="J45:J49"/>
    <mergeCell ref="K45:K49"/>
    <mergeCell ref="L45:L49"/>
    <mergeCell ref="M45:M49"/>
    <mergeCell ref="A52:A56"/>
    <mergeCell ref="B52:B53"/>
    <mergeCell ref="C52:C53"/>
    <mergeCell ref="H52:H53"/>
    <mergeCell ref="I52:I53"/>
    <mergeCell ref="J52:J53"/>
    <mergeCell ref="L52:L53"/>
    <mergeCell ref="M52:M53"/>
    <mergeCell ref="B54:B55"/>
    <mergeCell ref="C54:C55"/>
    <mergeCell ref="L54:L55"/>
    <mergeCell ref="A57:A64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B60:B61"/>
    <mergeCell ref="C60:C61"/>
    <mergeCell ref="H60:H61"/>
    <mergeCell ref="I60:I61"/>
    <mergeCell ref="J60:J61"/>
    <mergeCell ref="K60:K61"/>
    <mergeCell ref="L60:L61"/>
    <mergeCell ref="M60:M61"/>
    <mergeCell ref="A65:A75"/>
    <mergeCell ref="B65:B67"/>
    <mergeCell ref="C65:C67"/>
    <mergeCell ref="H65:H67"/>
    <mergeCell ref="I65:I67"/>
    <mergeCell ref="J65:J67"/>
    <mergeCell ref="K65:K67"/>
    <mergeCell ref="L65:L67"/>
    <mergeCell ref="M65:M67"/>
    <mergeCell ref="B68:B71"/>
    <mergeCell ref="C68:C71"/>
    <mergeCell ref="D68:D70"/>
    <mergeCell ref="E68:E70"/>
    <mergeCell ref="F68:F70"/>
    <mergeCell ref="G68:G70"/>
    <mergeCell ref="H68:H71"/>
    <mergeCell ref="I68:I71"/>
    <mergeCell ref="J68:J71"/>
    <mergeCell ref="K68:K71"/>
    <mergeCell ref="L68:L71"/>
    <mergeCell ref="M68:M71"/>
    <mergeCell ref="B73:B75"/>
    <mergeCell ref="C73:C75"/>
    <mergeCell ref="D73:D75"/>
    <mergeCell ref="E73:E75"/>
    <mergeCell ref="F73:F75"/>
    <mergeCell ref="G73:G75"/>
    <mergeCell ref="H73:H75"/>
    <mergeCell ref="I73:I75"/>
    <mergeCell ref="J73:J75"/>
    <mergeCell ref="K73:K75"/>
    <mergeCell ref="L73:L75"/>
    <mergeCell ref="M73:M75"/>
    <mergeCell ref="A76:A87"/>
    <mergeCell ref="B76:B80"/>
    <mergeCell ref="C76:C80"/>
    <mergeCell ref="H76:H80"/>
    <mergeCell ref="I76:I80"/>
    <mergeCell ref="J76:J80"/>
    <mergeCell ref="K76:K80"/>
    <mergeCell ref="L76:L80"/>
    <mergeCell ref="M76:M80"/>
    <mergeCell ref="B81:B83"/>
    <mergeCell ref="C81:C83"/>
    <mergeCell ref="H81:H83"/>
    <mergeCell ref="I81:I83"/>
    <mergeCell ref="J81:J83"/>
    <mergeCell ref="K81:K83"/>
    <mergeCell ref="L81:L83"/>
    <mergeCell ref="M81:M83"/>
    <mergeCell ref="A88:A92"/>
    <mergeCell ref="A93:A98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A99:A106"/>
    <mergeCell ref="B99:B101"/>
    <mergeCell ref="C99:C101"/>
    <mergeCell ref="H99:H101"/>
    <mergeCell ref="I99:I101"/>
    <mergeCell ref="J99:J101"/>
    <mergeCell ref="K99:K101"/>
    <mergeCell ref="L99:L101"/>
    <mergeCell ref="M99:M101"/>
    <mergeCell ref="B102:B104"/>
    <mergeCell ref="C102:C104"/>
    <mergeCell ref="H102:H104"/>
    <mergeCell ref="I102:I104"/>
    <mergeCell ref="J102:J104"/>
    <mergeCell ref="K102:K104"/>
    <mergeCell ref="L102:L104"/>
    <mergeCell ref="A107:A113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A114:A118"/>
    <mergeCell ref="B114:B115"/>
    <mergeCell ref="C114:C115"/>
    <mergeCell ref="H114:H115"/>
    <mergeCell ref="I114:I115"/>
    <mergeCell ref="J114:J115"/>
    <mergeCell ref="K114:K115"/>
    <mergeCell ref="L114:L115"/>
    <mergeCell ref="M114:M115"/>
    <mergeCell ref="A119:A125"/>
    <mergeCell ref="B119:B121"/>
    <mergeCell ref="C119:C121"/>
    <mergeCell ref="K119:K121"/>
    <mergeCell ref="L119:L121"/>
    <mergeCell ref="M119:M121"/>
    <mergeCell ref="H120:H121"/>
    <mergeCell ref="I120:I121"/>
    <mergeCell ref="J120:J121"/>
    <mergeCell ref="B122:B123"/>
    <mergeCell ref="C122:C123"/>
    <mergeCell ref="H122:H123"/>
    <mergeCell ref="I122:I123"/>
    <mergeCell ref="J122:J123"/>
    <mergeCell ref="K122:K123"/>
    <mergeCell ref="L122:L123"/>
    <mergeCell ref="M122:M123"/>
    <mergeCell ref="A126:A127"/>
    <mergeCell ref="B126:B127"/>
    <mergeCell ref="C126:C127"/>
    <mergeCell ref="H126:H127"/>
    <mergeCell ref="I126:I127"/>
    <mergeCell ref="J126:J127"/>
    <mergeCell ref="K126:K127"/>
    <mergeCell ref="L126:L127"/>
    <mergeCell ref="M126:M127"/>
    <mergeCell ref="A128:A135"/>
    <mergeCell ref="B128:B130"/>
    <mergeCell ref="C128:C130"/>
    <mergeCell ref="H128:H130"/>
    <mergeCell ref="I128:I130"/>
    <mergeCell ref="J128:J130"/>
    <mergeCell ref="K128:K130"/>
    <mergeCell ref="L128:L130"/>
    <mergeCell ref="M128:M130"/>
    <mergeCell ref="D129:D130"/>
    <mergeCell ref="E129:E130"/>
    <mergeCell ref="F129:F130"/>
    <mergeCell ref="G129:G130"/>
    <mergeCell ref="B131:B134"/>
    <mergeCell ref="C131:C134"/>
    <mergeCell ref="D131:D132"/>
    <mergeCell ref="E131:E132"/>
    <mergeCell ref="F131:F132"/>
    <mergeCell ref="G131:G132"/>
    <mergeCell ref="H131:H134"/>
    <mergeCell ref="I131:I134"/>
    <mergeCell ref="J131:J134"/>
    <mergeCell ref="K131:K134"/>
    <mergeCell ref="L131:L135"/>
    <mergeCell ref="M131:M135"/>
    <mergeCell ref="A136:A143"/>
    <mergeCell ref="B136:B139"/>
    <mergeCell ref="C136:C139"/>
    <mergeCell ref="H136:H139"/>
    <mergeCell ref="I136:I139"/>
    <mergeCell ref="J136:J139"/>
    <mergeCell ref="K136:K139"/>
    <mergeCell ref="L136:L139"/>
    <mergeCell ref="M136:M139"/>
    <mergeCell ref="B140:B142"/>
    <mergeCell ref="C140:C142"/>
    <mergeCell ref="H140:H142"/>
    <mergeCell ref="I140:I142"/>
    <mergeCell ref="J140:J142"/>
    <mergeCell ref="K140:K142"/>
    <mergeCell ref="L140:L142"/>
    <mergeCell ref="M140:M142"/>
    <mergeCell ref="A144:A150"/>
    <mergeCell ref="B145:B148"/>
    <mergeCell ref="C145:C148"/>
    <mergeCell ref="D145:D148"/>
    <mergeCell ref="E145:E148"/>
    <mergeCell ref="F145:F148"/>
    <mergeCell ref="G145:G148"/>
    <mergeCell ref="H145:H148"/>
    <mergeCell ref="I145:I148"/>
    <mergeCell ref="J145:J148"/>
    <mergeCell ref="K145:K148"/>
    <mergeCell ref="L145:L148"/>
    <mergeCell ref="M145:M148"/>
    <mergeCell ref="A151:A156"/>
    <mergeCell ref="B151:B152"/>
    <mergeCell ref="C151:C152"/>
    <mergeCell ref="H151:H152"/>
    <mergeCell ref="I151:I152"/>
    <mergeCell ref="J151:J152"/>
    <mergeCell ref="K151:K152"/>
    <mergeCell ref="L151:L152"/>
    <mergeCell ref="M151:M152"/>
    <mergeCell ref="B153:B154"/>
    <mergeCell ref="C153:C154"/>
    <mergeCell ref="H153:H154"/>
    <mergeCell ref="I153:I154"/>
    <mergeCell ref="J153:J154"/>
    <mergeCell ref="K153:K154"/>
    <mergeCell ref="L153:L154"/>
    <mergeCell ref="M153:M154"/>
    <mergeCell ref="A157:M157"/>
  </mergeCells>
  <conditionalFormatting sqref="D158:E65536 H158:H65536 D151:E156 H102:H107 D98:E107 H110:H112 H128 H81:H88 D114:E131 D135:E145 H140:H145 H92:H93 D60:E68 D73:E73 D76:E88 H60:H65 H155:H156 H57 H52 H39:H40 H12:H19 H116:H126 H2:H7 H26 H28:H31 H23:H24 D23:E31 D39:E57 D92:E93 H131:H132 H98:H99 H151 H153 H68 H72:H73 H135:H136 H76 H114 D2:D16 D18:D21 E2:E21">
    <cfRule type="cellIs" priority="2" operator="equal" aboveAverage="0" equalAverage="0" bottom="0" percent="0" rank="0" text="" dxfId="0">
      <formula>"""- , -"""</formula>
    </cfRule>
  </conditionalFormatting>
  <conditionalFormatting sqref="F158:F65536 I158:I65536 F151:F156 I102:I107 F98:F107 I110:I112 I128 I81:I88 F114:F131 F135:F145 I140:I145 I92:I93 F60:F68 F73 F76:F88 I60:I65 I155:I156 I57 I52 I39:I40 I12:I19 F2:F21 I2:I7 I26 I28:I31 I23:I24 F23:F31 F39:F57 F92:F93 I131:I132 I98:I99 I151 I153 I68 I72:I73 I135:I136 I76 I114 I116:I12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5-19T04:59:15Z</cp:lastPrinted>
  <dcterms:modified xsi:type="dcterms:W3CDTF">2014-05-19T03:13:37Z</dcterms:modified>
  <cp:revision>0</cp:revision>
  <dc:subject/>
  <dc:title/>
</cp:coreProperties>
</file>