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1 (2)" sheetId="1" state="visible" r:id="rId2"/>
  </sheets>
  <externalReferences>
    <externalReference r:id="rId3"/>
  </externalReferences>
  <definedNames>
    <definedName function="false" hidden="false" localSheetId="0" name="_xlnm.Print_Area" vbProcedure="false">'Лист1 (2)'!$A$1:$I$3</definedName>
    <definedName function="false" hidden="false" localSheetId="0" name="_xlnm.Print_Titles" vbProcedure="false">'Лист1 (2)'!$2:$3</definedName>
    <definedName function="false" hidden="false" name="denom1" vbProcedure="false">'[1]'!$C$7</definedName>
    <definedName function="false" hidden="false" name="denom2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258">
  <si>
    <t xml:space="preserve">СВЕДЕНИЯ
о доходах, об имуществе и обязательствах имущественного характера лиц, замещающих должности
в Следственном комитете Российской Федерации
и членов их семей за период с 1 января 2011 по 31 декабря 2011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
  2011 год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Абрамова М. Ю.</t>
  </si>
  <si>
    <t xml:space="preserve">инспектор</t>
  </si>
  <si>
    <t xml:space="preserve">Квартира, Общая долевая, 3/4</t>
  </si>
  <si>
    <t xml:space="preserve">РОССИЯ</t>
  </si>
  <si>
    <t xml:space="preserve">Квартира, Индивидуальная</t>
  </si>
  <si>
    <t xml:space="preserve">Квартира, Общая долевая, 1/2</t>
  </si>
  <si>
    <t xml:space="preserve">Гараж, Индивидуальная</t>
  </si>
  <si>
    <t xml:space="preserve">Акимов А. А.</t>
  </si>
  <si>
    <t xml:space="preserve">следователь по ОВД</t>
  </si>
  <si>
    <t xml:space="preserve">Квартира, Безвозмездное пользование</t>
  </si>
  <si>
    <t xml:space="preserve">Автомобиль легковой Nissan</t>
  </si>
  <si>
    <t xml:space="preserve">Жилой дом, Безвозмездное пользование</t>
  </si>
  <si>
    <t xml:space="preserve">Александров А. Ю.</t>
  </si>
  <si>
    <t xml:space="preserve">Квартира, Найм</t>
  </si>
  <si>
    <t xml:space="preserve">Автомобиль легковой ВАЗ</t>
  </si>
  <si>
    <t xml:space="preserve">Жена</t>
  </si>
  <si>
    <t xml:space="preserve">Александров Д. Г.</t>
  </si>
  <si>
    <t xml:space="preserve">Александров С. Н.</t>
  </si>
  <si>
    <t xml:space="preserve">ст. пом. руководителя отдела</t>
  </si>
  <si>
    <t xml:space="preserve">Земельный участок, Индивидуальная</t>
  </si>
  <si>
    <t xml:space="preserve">Автомобиль легковой Suzuki</t>
  </si>
  <si>
    <t xml:space="preserve">Жилой дом, Индивидуальная</t>
  </si>
  <si>
    <t xml:space="preserve">Сын</t>
  </si>
  <si>
    <t xml:space="preserve">Алексеева И. В.</t>
  </si>
  <si>
    <t xml:space="preserve">Дочь</t>
  </si>
  <si>
    <t xml:space="preserve">Апанаев А. А.</t>
  </si>
  <si>
    <t xml:space="preserve">Аплеева А. В.</t>
  </si>
  <si>
    <t xml:space="preserve">ст. специалист 1 р.</t>
  </si>
  <si>
    <t xml:space="preserve">Артемьева Т. А.</t>
  </si>
  <si>
    <t xml:space="preserve">Комната, Найм</t>
  </si>
  <si>
    <t xml:space="preserve">Астраханцев В. С.</t>
  </si>
  <si>
    <t xml:space="preserve">ст. следователь</t>
  </si>
  <si>
    <t xml:space="preserve">Аталов И. Х.</t>
  </si>
  <si>
    <t xml:space="preserve">Афанасьев А. О.</t>
  </si>
  <si>
    <t xml:space="preserve">эксперт</t>
  </si>
  <si>
    <t xml:space="preserve">Квартира, Общая долевая, 1/3</t>
  </si>
  <si>
    <t xml:space="preserve">Афанасьев А. Н.</t>
  </si>
  <si>
    <t xml:space="preserve">Квартира, Общая долевая,  1/3 </t>
  </si>
  <si>
    <t xml:space="preserve">Беспалов А. А.</t>
  </si>
  <si>
    <t xml:space="preserve">ст. следователь-криминалист</t>
  </si>
  <si>
    <t xml:space="preserve">Бобкова И. Г.</t>
  </si>
  <si>
    <t xml:space="preserve">пом. руководителя отдела</t>
  </si>
  <si>
    <t xml:space="preserve">Муж</t>
  </si>
  <si>
    <t xml:space="preserve">Автомобиль легковой Mitsubishi</t>
  </si>
  <si>
    <t xml:space="preserve">Автомобиль грузовой МАЗ</t>
  </si>
  <si>
    <t xml:space="preserve">Вазиков С. А.</t>
  </si>
  <si>
    <t xml:space="preserve">Квартира, Общая долевая, 1/4</t>
  </si>
  <si>
    <t xml:space="preserve">Васильев В. О.</t>
  </si>
  <si>
    <t xml:space="preserve">ст. эксперт</t>
  </si>
  <si>
    <t xml:space="preserve">Автомобиль легковой Toyota</t>
  </si>
  <si>
    <t xml:space="preserve">Васильев С. В.</t>
  </si>
  <si>
    <t xml:space="preserve">Земельный участок, Общая долевая, 1/3</t>
  </si>
  <si>
    <t xml:space="preserve">Жилой дом, Общая долевая, 1/3</t>
  </si>
  <si>
    <t xml:space="preserve">Викторов Д. С.</t>
  </si>
  <si>
    <t xml:space="preserve">пом. руководителя управления (по орг. вопросам и контролю исполнения)</t>
  </si>
  <si>
    <t xml:space="preserve">Виссаров Е. Г.</t>
  </si>
  <si>
    <t xml:space="preserve">руководитель отдела</t>
  </si>
  <si>
    <t xml:space="preserve">Жилой дом, Найм</t>
  </si>
  <si>
    <t xml:space="preserve">Гаврилов А. В.</t>
  </si>
  <si>
    <t xml:space="preserve">зам. руководителя отдела</t>
  </si>
  <si>
    <t xml:space="preserve">Гаврилова Т. Н.</t>
  </si>
  <si>
    <t xml:space="preserve">Земельный участок, Аренда</t>
  </si>
  <si>
    <t xml:space="preserve">Горшков В. А.</t>
  </si>
  <si>
    <t xml:space="preserve">Автомобиль легковой Dodge</t>
  </si>
  <si>
    <t xml:space="preserve">Квартира, Общая совместная, 50%</t>
  </si>
  <si>
    <t xml:space="preserve">Григорьев Е. Ю.</t>
  </si>
  <si>
    <t xml:space="preserve">Григорьева Т. В.</t>
  </si>
  <si>
    <t xml:space="preserve">гл. специалист</t>
  </si>
  <si>
    <t xml:space="preserve">Губанова И. В.</t>
  </si>
  <si>
    <t xml:space="preserve">следователь-криминалист</t>
  </si>
  <si>
    <t xml:space="preserve">Данилов Д. С.</t>
  </si>
  <si>
    <t xml:space="preserve">Дегтярев С. В.</t>
  </si>
  <si>
    <t xml:space="preserve">Дмитриев В. В.</t>
  </si>
  <si>
    <t xml:space="preserve">Дмитриев О. Г.</t>
  </si>
  <si>
    <t xml:space="preserve">ст. пом. руководителя управления (по взаимодействию со СМИ)</t>
  </si>
  <si>
    <t xml:space="preserve">Долгов В. В.</t>
  </si>
  <si>
    <t xml:space="preserve">следователь по особо важным делам</t>
  </si>
  <si>
    <t xml:space="preserve">Автомобиль легковой Mercedes</t>
  </si>
  <si>
    <t xml:space="preserve">Долгова Э. И.</t>
  </si>
  <si>
    <t xml:space="preserve">Дроженникова И. А.</t>
  </si>
  <si>
    <t xml:space="preserve">Егоров В. Ю.</t>
  </si>
  <si>
    <t xml:space="preserve">Автомобиль грузовой Ford</t>
  </si>
  <si>
    <t xml:space="preserve">Квартира, Общая долевая,  1/3</t>
  </si>
  <si>
    <t xml:space="preserve">Егоров Р. А.</t>
  </si>
  <si>
    <t xml:space="preserve">ст. инспектор</t>
  </si>
  <si>
    <t xml:space="preserve">Квартира, Общая долевая,  1/5</t>
  </si>
  <si>
    <t xml:space="preserve">Автомобиль легковой Peugeot</t>
  </si>
  <si>
    <t xml:space="preserve">Квартира, Общая долевая,  1/2</t>
  </si>
  <si>
    <t xml:space="preserve">Егорова И. С.</t>
  </si>
  <si>
    <t xml:space="preserve">Езюков М. Л.</t>
  </si>
  <si>
    <t xml:space="preserve">Емельянов Е. В.</t>
  </si>
  <si>
    <t xml:space="preserve">Ермакова М. О.</t>
  </si>
  <si>
    <t xml:space="preserve">Ефимов Д. Е.</t>
  </si>
  <si>
    <t xml:space="preserve">старший следователь</t>
  </si>
  <si>
    <t xml:space="preserve">Железнов Н. А.</t>
  </si>
  <si>
    <t xml:space="preserve">Квартира, Общая долевая, 1/6</t>
  </si>
  <si>
    <t xml:space="preserve">Журавлев М. Н.</t>
  </si>
  <si>
    <t xml:space="preserve">Автомобиль легковой Volkswagen</t>
  </si>
  <si>
    <t xml:space="preserve">Журин А. А.</t>
  </si>
  <si>
    <t xml:space="preserve">Зайцев В. А.</t>
  </si>
  <si>
    <t xml:space="preserve">Иванов А. Г.</t>
  </si>
  <si>
    <t xml:space="preserve">Автомобиль легковой Ford</t>
  </si>
  <si>
    <t xml:space="preserve">Земельный участок, Общая долевая, 1/4</t>
  </si>
  <si>
    <t xml:space="preserve">Иванов Е. В.</t>
  </si>
  <si>
    <t xml:space="preserve">Иванов С. М.</t>
  </si>
  <si>
    <t xml:space="preserve">Иванов Э. А.</t>
  </si>
  <si>
    <t xml:space="preserve">Иванова Н. О.</t>
  </si>
  <si>
    <t xml:space="preserve">вед. специалист</t>
  </si>
  <si>
    <t xml:space="preserve">Игнатьев А. А.</t>
  </si>
  <si>
    <t xml:space="preserve">Ильин Д. А.</t>
  </si>
  <si>
    <t xml:space="preserve">Ильин Е. В.</t>
  </si>
  <si>
    <t xml:space="preserve">Казанкова Е. В.</t>
  </si>
  <si>
    <t xml:space="preserve">Кандасов К. А.</t>
  </si>
  <si>
    <t xml:space="preserve">Автомобиль легковой Honda</t>
  </si>
  <si>
    <t xml:space="preserve">Каргин Д. И.</t>
  </si>
  <si>
    <t xml:space="preserve">Автомобиль легковой Jeep</t>
  </si>
  <si>
    <t xml:space="preserve">Карлин П. Н.</t>
  </si>
  <si>
    <t xml:space="preserve"> старший следователь</t>
  </si>
  <si>
    <t xml:space="preserve">Карпов А. Н.</t>
  </si>
  <si>
    <t xml:space="preserve">Карпов В. Д.</t>
  </si>
  <si>
    <t xml:space="preserve">Автомобиль легковой Kia</t>
  </si>
  <si>
    <t xml:space="preserve">Земельный участок, Общая долевая, 2/787</t>
  </si>
  <si>
    <t xml:space="preserve">Кержаев А. В.</t>
  </si>
  <si>
    <t xml:space="preserve">Кириллов К. М.</t>
  </si>
  <si>
    <t xml:space="preserve">Квартира, Общая долевая,  1/4 </t>
  </si>
  <si>
    <t xml:space="preserve">Киселев А. Л.</t>
  </si>
  <si>
    <t xml:space="preserve">Комарова Н. Ю.</t>
  </si>
  <si>
    <t xml:space="preserve">Коннов В. Д.</t>
  </si>
  <si>
    <t xml:space="preserve">Константинов Ю. В.</t>
  </si>
  <si>
    <t xml:space="preserve">Автомобиль легковой Hyundai</t>
  </si>
  <si>
    <t xml:space="preserve">Кормилицын А. Н.</t>
  </si>
  <si>
    <t xml:space="preserve">Квартира, Индивидуальная,  </t>
  </si>
  <si>
    <t xml:space="preserve">Жилой дом, Общая долевая, 1/2 </t>
  </si>
  <si>
    <t xml:space="preserve">Квартира, Общая долевая, 1/3 </t>
  </si>
  <si>
    <t xml:space="preserve">Кошкин С. В.</t>
  </si>
  <si>
    <t xml:space="preserve">Краснова Ю. В.</t>
  </si>
  <si>
    <t xml:space="preserve">Комната, Безвозмездное пользование</t>
  </si>
  <si>
    <t xml:space="preserve">Ксенофонтов А. Ю.</t>
  </si>
  <si>
    <t xml:space="preserve">Кудрявцев С. В.</t>
  </si>
  <si>
    <t xml:space="preserve">Кузнецова Е. В.</t>
  </si>
  <si>
    <t xml:space="preserve">Кучатов И. М.</t>
  </si>
  <si>
    <t xml:space="preserve">Жилой дом, Общая долевая, 1/5</t>
  </si>
  <si>
    <t xml:space="preserve">Лаврентьев А. В.</t>
  </si>
  <si>
    <t xml:space="preserve">Жилой дом, Общая долевая, 1/2</t>
  </si>
  <si>
    <t xml:space="preserve">Ларионов А. В.</t>
  </si>
  <si>
    <t xml:space="preserve">ст. пом. руководителя управления (по вопросам СБ)</t>
  </si>
  <si>
    <t xml:space="preserve">Леонтьев Э. В.</t>
  </si>
  <si>
    <t xml:space="preserve">Земельный участок, Индивидуальная, 1/22</t>
  </si>
  <si>
    <t xml:space="preserve">Леонтьев Ю. А.</t>
  </si>
  <si>
    <t xml:space="preserve">заместитель руководителя отдела</t>
  </si>
  <si>
    <t xml:space="preserve">Логинов А. Б.</t>
  </si>
  <si>
    <t xml:space="preserve">Квартира, Общая долевая, 3/8</t>
  </si>
  <si>
    <t xml:space="preserve">Макаров С. В.</t>
  </si>
  <si>
    <t xml:space="preserve">Маркиданова Н. В.</t>
  </si>
  <si>
    <t xml:space="preserve">Мартьянов А. Е.</t>
  </si>
  <si>
    <t xml:space="preserve">Мигушов А. П.</t>
  </si>
  <si>
    <t xml:space="preserve">руководитель управления</t>
  </si>
  <si>
    <t xml:space="preserve">Гараж, Безвозмездное пользование</t>
  </si>
  <si>
    <t xml:space="preserve">Дача, Безвозмездное пользование</t>
  </si>
  <si>
    <t xml:space="preserve">Земельный участок, Безвозмездное пользование</t>
  </si>
  <si>
    <t xml:space="preserve">Миронова Н. Л.</t>
  </si>
  <si>
    <t xml:space="preserve">Митин А. Г.</t>
  </si>
  <si>
    <t xml:space="preserve">первый зам. руководителя управления</t>
  </si>
  <si>
    <t xml:space="preserve">Михайлов А. Ю.</t>
  </si>
  <si>
    <t xml:space="preserve">Квартира, Общая долевая</t>
  </si>
  <si>
    <t xml:space="preserve">Михайлов А. П.</t>
  </si>
  <si>
    <t xml:space="preserve">Квартира, Общая долевая,  1/2 </t>
  </si>
  <si>
    <t xml:space="preserve">Морскова Л. А.</t>
  </si>
  <si>
    <t xml:space="preserve">Квартира, Общая долевая, 2/3</t>
  </si>
  <si>
    <t xml:space="preserve">Автомобиль легковой Renault</t>
  </si>
  <si>
    <t xml:space="preserve">Никитин В. В.</t>
  </si>
  <si>
    <t xml:space="preserve">Квартира, Общая совместная, 25%</t>
  </si>
  <si>
    <t xml:space="preserve">Никитин В. Н.</t>
  </si>
  <si>
    <t xml:space="preserve">Земельный участок, Общая долевая, 1/2</t>
  </si>
  <si>
    <t xml:space="preserve">Никодимова А. А.</t>
  </si>
  <si>
    <t xml:space="preserve">Автомобиль легковой Mazda</t>
  </si>
  <si>
    <t xml:space="preserve">Осипов Е. В.</t>
  </si>
  <si>
    <t xml:space="preserve">Автомобиль легковой Chevrolet</t>
  </si>
  <si>
    <t xml:space="preserve">Павлов А. В.</t>
  </si>
  <si>
    <t xml:space="preserve">Машиноместо, Индивидуальная</t>
  </si>
  <si>
    <t xml:space="preserve">Павлов С. В.</t>
  </si>
  <si>
    <t xml:space="preserve">Петрова Н. А.</t>
  </si>
  <si>
    <t xml:space="preserve">Пиняев И. В.</t>
  </si>
  <si>
    <t xml:space="preserve">Земельный участок, Общая долевая,  1/4 </t>
  </si>
  <si>
    <t xml:space="preserve">Пузырев А. В.</t>
  </si>
  <si>
    <t xml:space="preserve">Родионов Р. Р.</t>
  </si>
  <si>
    <t xml:space="preserve">Рябов А. В.</t>
  </si>
  <si>
    <t xml:space="preserve">Салимзянов Р. Р.</t>
  </si>
  <si>
    <t xml:space="preserve">Семенов Д. В.</t>
  </si>
  <si>
    <t xml:space="preserve">Сергеев А. Б.</t>
  </si>
  <si>
    <t xml:space="preserve">Сергеева О. В.</t>
  </si>
  <si>
    <t xml:space="preserve">Сергиевский В. М.</t>
  </si>
  <si>
    <t xml:space="preserve">Серов А. В.</t>
  </si>
  <si>
    <t xml:space="preserve">Автомобиль легковой Daewoo</t>
  </si>
  <si>
    <t xml:space="preserve">Смирнов М. А.</t>
  </si>
  <si>
    <t xml:space="preserve">Смирнов С. Н.</t>
  </si>
  <si>
    <t xml:space="preserve">Сотников А. В.</t>
  </si>
  <si>
    <t xml:space="preserve">Спиридонов Н. И.</t>
  </si>
  <si>
    <t xml:space="preserve">Стальский А. В.</t>
  </si>
  <si>
    <t xml:space="preserve">Степанов А. В.</t>
  </si>
  <si>
    <t xml:space="preserve">Судаков А. В.</t>
  </si>
  <si>
    <t xml:space="preserve">Сухаев И. Р.</t>
  </si>
  <si>
    <t xml:space="preserve">ст. инспектор (по защите государственной  тайны и мобилизационной работе)</t>
  </si>
  <si>
    <t xml:space="preserve">Сынков С. Н.</t>
  </si>
  <si>
    <t xml:space="preserve">Тазюков Д. Ф.</t>
  </si>
  <si>
    <t xml:space="preserve">Тихонов В. М.</t>
  </si>
  <si>
    <t xml:space="preserve">Тумандейкин Е. Н.</t>
  </si>
  <si>
    <t xml:space="preserve">зам. руководителя управления</t>
  </si>
  <si>
    <t xml:space="preserve">Тянькова Т. И.</t>
  </si>
  <si>
    <t xml:space="preserve">Ундрицова Т. В.</t>
  </si>
  <si>
    <t xml:space="preserve">инспектор (по кадрам)</t>
  </si>
  <si>
    <t xml:space="preserve">Фалин С. И.</t>
  </si>
  <si>
    <t xml:space="preserve">Федоров М. Ю.</t>
  </si>
  <si>
    <t xml:space="preserve">Моторная лодка (катер) </t>
  </si>
  <si>
    <t xml:space="preserve">Автоприцеп </t>
  </si>
  <si>
    <t xml:space="preserve">Федорова О. А.</t>
  </si>
  <si>
    <t xml:space="preserve">ст. пом. руководителя управления (по кадрам)</t>
  </si>
  <si>
    <t xml:space="preserve">Федотов И. С.</t>
  </si>
  <si>
    <t xml:space="preserve">Фролов А. В.</t>
  </si>
  <si>
    <t xml:space="preserve">Хайбуллин И. З.</t>
  </si>
  <si>
    <t xml:space="preserve">Харитонов А. В.</t>
  </si>
  <si>
    <t xml:space="preserve">Квартира, Общая долевая, 1/4 </t>
  </si>
  <si>
    <t xml:space="preserve">Храмов М. В.</t>
  </si>
  <si>
    <t xml:space="preserve">Царев П. Е.</t>
  </si>
  <si>
    <t xml:space="preserve">ст. пом. руководителя управления (по орг. вопросам и контролю исполнения)</t>
  </si>
  <si>
    <t xml:space="preserve">Квартира, Общая долевая, 1/5</t>
  </si>
  <si>
    <t xml:space="preserve">Цветков В. В.</t>
  </si>
  <si>
    <t xml:space="preserve">Цылькова Н. В.</t>
  </si>
  <si>
    <t xml:space="preserve">Чуркин А. Р.</t>
  </si>
  <si>
    <t xml:space="preserve">Шайхалов Р. Н.</t>
  </si>
  <si>
    <t xml:space="preserve">Шаповалов Е. А.</t>
  </si>
  <si>
    <t xml:space="preserve">Шарин А. В.</t>
  </si>
  <si>
    <t xml:space="preserve">Шульдяков А. А.</t>
  </si>
  <si>
    <t xml:space="preserve">Шуськин С. Н.</t>
  </si>
  <si>
    <t xml:space="preserve">Щипцов Э. Ю.</t>
  </si>
  <si>
    <t xml:space="preserve">Эткеров А. С.</t>
  </si>
  <si>
    <t xml:space="preserve">Юрзина Е. В.</t>
  </si>
  <si>
    <t xml:space="preserve">Юркин Ю. В.</t>
  </si>
  <si>
    <t xml:space="preserve">Автомобиль легковой ГАЗ</t>
  </si>
  <si>
    <t xml:space="preserve">Якимов А. А.</t>
  </si>
  <si>
    <t xml:space="preserve">Якимова С. В.</t>
  </si>
  <si>
    <t xml:space="preserve">начальник отдела</t>
  </si>
  <si>
    <t xml:space="preserve">Яковлев Д. Г.</t>
  </si>
  <si>
    <t xml:space="preserve">Яковлев Н. П.</t>
  </si>
  <si>
    <t xml:space="preserve">Яковлева Т. Г.</t>
  </si>
  <si>
    <t xml:space="preserve">Нежилое помещение (здание), Индивидуальная</t>
  </si>
  <si>
    <t xml:space="preserve">Ярушкин В. 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6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3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65" workbookViewId="0">
      <selection pane="topLeft" activeCell="B267" activeCellId="0" sqref="B267:B2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14"/>
    <col collapsed="false" customWidth="true" hidden="false" outlineLevel="0" max="3" min="3" style="2" width="41.42"/>
    <col collapsed="false" customWidth="true" hidden="false" outlineLevel="0" max="4" min="4" style="3" width="12.7"/>
    <col collapsed="false" customWidth="true" hidden="false" outlineLevel="0" max="5" min="5" style="4" width="24.56"/>
    <col collapsed="false" customWidth="true" hidden="false" outlineLevel="0" max="6" min="6" style="2" width="47.7"/>
    <col collapsed="false" customWidth="true" hidden="false" outlineLevel="0" max="7" min="7" style="5" width="13.99"/>
    <col collapsed="false" customWidth="true" hidden="false" outlineLevel="0" max="8" min="8" style="6" width="19.41"/>
    <col collapsed="false" customWidth="true" hidden="false" outlineLevel="0" max="9" min="9" style="2" width="44.41"/>
    <col collapsed="false" customWidth="false" hidden="false" outlineLevel="0" max="257" min="10" style="7" width="9.14"/>
  </cols>
  <sheetData>
    <row r="1" customFormat="false" ht="9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5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3" t="s">
        <v>7</v>
      </c>
    </row>
    <row r="3" customFormat="false" ht="32.25" hidden="false" customHeight="false" outlineLevel="0" collapsed="false">
      <c r="A3" s="9"/>
      <c r="B3" s="10"/>
      <c r="C3" s="10"/>
      <c r="D3" s="10"/>
      <c r="E3" s="11"/>
      <c r="F3" s="14" t="s">
        <v>8</v>
      </c>
      <c r="G3" s="14" t="s">
        <v>9</v>
      </c>
      <c r="H3" s="15" t="s">
        <v>10</v>
      </c>
      <c r="I3" s="13"/>
    </row>
    <row r="4" customFormat="false" ht="15.75" hidden="false" customHeight="true" outlineLevel="0" collapsed="false">
      <c r="A4" s="16" t="n">
        <v>1</v>
      </c>
      <c r="B4" s="17" t="s">
        <v>11</v>
      </c>
      <c r="C4" s="17" t="s">
        <v>12</v>
      </c>
      <c r="D4" s="18"/>
      <c r="E4" s="19" t="n">
        <v>456963.87</v>
      </c>
      <c r="F4" s="17" t="s">
        <v>13</v>
      </c>
      <c r="G4" s="20" t="n">
        <v>55.5</v>
      </c>
      <c r="H4" s="21" t="s">
        <v>14</v>
      </c>
      <c r="I4" s="22"/>
    </row>
    <row r="5" customFormat="false" ht="15.75" hidden="false" customHeight="false" outlineLevel="0" collapsed="false">
      <c r="A5" s="16"/>
      <c r="B5" s="17"/>
      <c r="C5" s="17"/>
      <c r="D5" s="18"/>
      <c r="E5" s="19"/>
      <c r="F5" s="23" t="s">
        <v>15</v>
      </c>
      <c r="G5" s="24" t="n">
        <v>60.2</v>
      </c>
      <c r="H5" s="25" t="s">
        <v>14</v>
      </c>
      <c r="I5" s="26"/>
    </row>
    <row r="6" customFormat="false" ht="15.75" hidden="false" customHeight="false" outlineLevel="0" collapsed="false">
      <c r="A6" s="16"/>
      <c r="B6" s="17"/>
      <c r="C6" s="17"/>
      <c r="D6" s="18"/>
      <c r="E6" s="19"/>
      <c r="F6" s="23" t="s">
        <v>16</v>
      </c>
      <c r="G6" s="24" t="n">
        <v>33.9</v>
      </c>
      <c r="H6" s="25" t="s">
        <v>14</v>
      </c>
      <c r="I6" s="26"/>
    </row>
    <row r="7" customFormat="false" ht="15.75" hidden="false" customHeight="false" outlineLevel="0" collapsed="false">
      <c r="A7" s="16"/>
      <c r="B7" s="17"/>
      <c r="C7" s="17"/>
      <c r="D7" s="18"/>
      <c r="E7" s="19"/>
      <c r="F7" s="23" t="s">
        <v>17</v>
      </c>
      <c r="G7" s="24" t="n">
        <v>20</v>
      </c>
      <c r="H7" s="25" t="s">
        <v>14</v>
      </c>
      <c r="I7" s="26"/>
    </row>
    <row r="8" customFormat="false" ht="15.75" hidden="false" customHeight="true" outlineLevel="0" collapsed="false">
      <c r="A8" s="27" t="n">
        <v>2</v>
      </c>
      <c r="B8" s="23" t="s">
        <v>18</v>
      </c>
      <c r="C8" s="23" t="s">
        <v>19</v>
      </c>
      <c r="D8" s="28"/>
      <c r="E8" s="29" t="n">
        <v>386447.89</v>
      </c>
      <c r="F8" s="23" t="s">
        <v>20</v>
      </c>
      <c r="G8" s="24" t="n">
        <v>96</v>
      </c>
      <c r="H8" s="25" t="s">
        <v>14</v>
      </c>
      <c r="I8" s="26" t="s">
        <v>21</v>
      </c>
    </row>
    <row r="9" customFormat="false" ht="15.75" hidden="false" customHeight="false" outlineLevel="0" collapsed="false">
      <c r="A9" s="27"/>
      <c r="B9" s="23"/>
      <c r="C9" s="23"/>
      <c r="D9" s="28"/>
      <c r="E9" s="29"/>
      <c r="F9" s="23" t="s">
        <v>22</v>
      </c>
      <c r="G9" s="24" t="n">
        <v>215.7</v>
      </c>
      <c r="H9" s="25" t="s">
        <v>14</v>
      </c>
      <c r="I9" s="26"/>
    </row>
    <row r="10" customFormat="false" ht="15.75" hidden="false" customHeight="true" outlineLevel="0" collapsed="false">
      <c r="A10" s="27" t="n">
        <v>3</v>
      </c>
      <c r="B10" s="23" t="s">
        <v>23</v>
      </c>
      <c r="C10" s="23" t="s">
        <v>19</v>
      </c>
      <c r="D10" s="28"/>
      <c r="E10" s="29" t="n">
        <v>407969.51</v>
      </c>
      <c r="F10" s="23" t="s">
        <v>24</v>
      </c>
      <c r="G10" s="24" t="n">
        <v>36</v>
      </c>
      <c r="H10" s="25" t="s">
        <v>14</v>
      </c>
      <c r="I10" s="26" t="s">
        <v>25</v>
      </c>
    </row>
    <row r="11" customFormat="false" ht="15.75" hidden="false" customHeight="false" outlineLevel="0" collapsed="false">
      <c r="A11" s="27"/>
      <c r="B11" s="23"/>
      <c r="C11" s="23"/>
      <c r="D11" s="28"/>
      <c r="E11" s="29"/>
      <c r="F11" s="23" t="s">
        <v>22</v>
      </c>
      <c r="G11" s="24" t="n">
        <v>80</v>
      </c>
      <c r="H11" s="25" t="s">
        <v>14</v>
      </c>
      <c r="I11" s="26"/>
    </row>
    <row r="12" customFormat="false" ht="15.75" hidden="false" customHeight="true" outlineLevel="0" collapsed="false">
      <c r="A12" s="27"/>
      <c r="B12" s="23"/>
      <c r="C12" s="23"/>
      <c r="D12" s="28" t="s">
        <v>26</v>
      </c>
      <c r="E12" s="29"/>
      <c r="F12" s="23" t="s">
        <v>20</v>
      </c>
      <c r="G12" s="24" t="n">
        <v>36</v>
      </c>
      <c r="H12" s="25" t="s">
        <v>14</v>
      </c>
      <c r="I12" s="26"/>
    </row>
    <row r="13" customFormat="false" ht="15.75" hidden="false" customHeight="false" outlineLevel="0" collapsed="false">
      <c r="A13" s="27"/>
      <c r="B13" s="23"/>
      <c r="C13" s="23"/>
      <c r="D13" s="28"/>
      <c r="E13" s="29"/>
      <c r="F13" s="23" t="s">
        <v>22</v>
      </c>
      <c r="G13" s="24" t="n">
        <v>85</v>
      </c>
      <c r="H13" s="25" t="s">
        <v>14</v>
      </c>
      <c r="I13" s="26"/>
    </row>
    <row r="14" customFormat="false" ht="15.75" hidden="false" customHeight="false" outlineLevel="0" collapsed="false">
      <c r="A14" s="27" t="n">
        <v>4</v>
      </c>
      <c r="B14" s="23" t="s">
        <v>27</v>
      </c>
      <c r="C14" s="23" t="s">
        <v>19</v>
      </c>
      <c r="D14" s="28"/>
      <c r="E14" s="29" t="n">
        <v>435878.71</v>
      </c>
      <c r="F14" s="23" t="s">
        <v>24</v>
      </c>
      <c r="G14" s="24" t="n">
        <v>50.9</v>
      </c>
      <c r="H14" s="25" t="s">
        <v>14</v>
      </c>
      <c r="I14" s="26"/>
    </row>
    <row r="15" customFormat="false" ht="15.75" hidden="false" customHeight="true" outlineLevel="0" collapsed="false">
      <c r="A15" s="27" t="n">
        <v>5</v>
      </c>
      <c r="B15" s="23" t="s">
        <v>28</v>
      </c>
      <c r="C15" s="23" t="s">
        <v>29</v>
      </c>
      <c r="D15" s="28"/>
      <c r="E15" s="29" t="n">
        <v>464047.71</v>
      </c>
      <c r="F15" s="23" t="s">
        <v>30</v>
      </c>
      <c r="G15" s="24" t="n">
        <v>3000</v>
      </c>
      <c r="H15" s="25" t="s">
        <v>14</v>
      </c>
      <c r="I15" s="26" t="s">
        <v>31</v>
      </c>
    </row>
    <row r="16" customFormat="false" ht="15.75" hidden="false" customHeight="false" outlineLevel="0" collapsed="false">
      <c r="A16" s="27"/>
      <c r="B16" s="23"/>
      <c r="C16" s="23"/>
      <c r="D16" s="28"/>
      <c r="E16" s="29"/>
      <c r="F16" s="23" t="s">
        <v>30</v>
      </c>
      <c r="G16" s="24" t="n">
        <v>2800</v>
      </c>
      <c r="H16" s="25" t="s">
        <v>14</v>
      </c>
      <c r="I16" s="26"/>
    </row>
    <row r="17" customFormat="false" ht="15.75" hidden="false" customHeight="false" outlineLevel="0" collapsed="false">
      <c r="A17" s="27"/>
      <c r="B17" s="23"/>
      <c r="C17" s="23"/>
      <c r="D17" s="28"/>
      <c r="E17" s="29"/>
      <c r="F17" s="23" t="s">
        <v>32</v>
      </c>
      <c r="G17" s="24" t="n">
        <v>98</v>
      </c>
      <c r="H17" s="25" t="s">
        <v>14</v>
      </c>
      <c r="I17" s="26"/>
    </row>
    <row r="18" customFormat="false" ht="15.75" hidden="false" customHeight="false" outlineLevel="0" collapsed="false">
      <c r="A18" s="27"/>
      <c r="B18" s="23"/>
      <c r="C18" s="23"/>
      <c r="D18" s="28" t="s">
        <v>26</v>
      </c>
      <c r="E18" s="29" t="n">
        <v>284376.26</v>
      </c>
      <c r="F18" s="23" t="s">
        <v>22</v>
      </c>
      <c r="G18" s="24" t="n">
        <v>98</v>
      </c>
      <c r="H18" s="25" t="s">
        <v>14</v>
      </c>
      <c r="I18" s="26"/>
    </row>
    <row r="19" customFormat="false" ht="15.75" hidden="false" customHeight="false" outlineLevel="0" collapsed="false">
      <c r="A19" s="27"/>
      <c r="B19" s="23"/>
      <c r="C19" s="23"/>
      <c r="D19" s="28" t="s">
        <v>33</v>
      </c>
      <c r="E19" s="29"/>
      <c r="F19" s="23" t="s">
        <v>22</v>
      </c>
      <c r="G19" s="24" t="n">
        <v>98</v>
      </c>
      <c r="H19" s="25" t="s">
        <v>14</v>
      </c>
      <c r="I19" s="26"/>
    </row>
    <row r="20" customFormat="false" ht="15.75" hidden="false" customHeight="false" outlineLevel="0" collapsed="false">
      <c r="A20" s="27"/>
      <c r="B20" s="23"/>
      <c r="C20" s="23"/>
      <c r="D20" s="28" t="s">
        <v>33</v>
      </c>
      <c r="E20" s="29"/>
      <c r="F20" s="23" t="s">
        <v>22</v>
      </c>
      <c r="G20" s="24" t="n">
        <v>98</v>
      </c>
      <c r="H20" s="25" t="s">
        <v>14</v>
      </c>
      <c r="I20" s="26"/>
    </row>
    <row r="21" customFormat="false" ht="15.75" hidden="false" customHeight="true" outlineLevel="0" collapsed="false">
      <c r="A21" s="27" t="n">
        <v>6</v>
      </c>
      <c r="B21" s="23" t="s">
        <v>34</v>
      </c>
      <c r="C21" s="23" t="s">
        <v>29</v>
      </c>
      <c r="D21" s="28"/>
      <c r="E21" s="29" t="n">
        <v>464424.69</v>
      </c>
      <c r="F21" s="23" t="s">
        <v>22</v>
      </c>
      <c r="G21" s="24" t="n">
        <v>64</v>
      </c>
      <c r="H21" s="25" t="s">
        <v>14</v>
      </c>
      <c r="I21" s="26"/>
    </row>
    <row r="22" customFormat="false" ht="15.75" hidden="false" customHeight="false" outlineLevel="0" collapsed="false">
      <c r="A22" s="27"/>
      <c r="B22" s="23"/>
      <c r="C22" s="23"/>
      <c r="D22" s="28"/>
      <c r="E22" s="29"/>
      <c r="F22" s="23" t="s">
        <v>20</v>
      </c>
      <c r="G22" s="24" t="n">
        <v>84</v>
      </c>
      <c r="H22" s="25" t="s">
        <v>14</v>
      </c>
      <c r="I22" s="26"/>
    </row>
    <row r="23" customFormat="false" ht="15.75" hidden="false" customHeight="false" outlineLevel="0" collapsed="false">
      <c r="A23" s="27"/>
      <c r="B23" s="23"/>
      <c r="C23" s="23"/>
      <c r="D23" s="28" t="s">
        <v>35</v>
      </c>
      <c r="E23" s="29"/>
      <c r="F23" s="23" t="s">
        <v>20</v>
      </c>
      <c r="G23" s="24" t="n">
        <v>84</v>
      </c>
      <c r="H23" s="25" t="s">
        <v>14</v>
      </c>
      <c r="I23" s="26"/>
    </row>
    <row r="24" customFormat="false" ht="15.75" hidden="false" customHeight="true" outlineLevel="0" collapsed="false">
      <c r="A24" s="27" t="n">
        <v>7</v>
      </c>
      <c r="B24" s="23" t="s">
        <v>36</v>
      </c>
      <c r="C24" s="23" t="s">
        <v>19</v>
      </c>
      <c r="D24" s="28"/>
      <c r="E24" s="29" t="n">
        <v>462119.54</v>
      </c>
      <c r="F24" s="23" t="s">
        <v>24</v>
      </c>
      <c r="G24" s="24" t="n">
        <v>41.6</v>
      </c>
      <c r="H24" s="25" t="s">
        <v>14</v>
      </c>
      <c r="I24" s="26" t="s">
        <v>25</v>
      </c>
    </row>
    <row r="25" customFormat="false" ht="15.75" hidden="false" customHeight="false" outlineLevel="0" collapsed="false">
      <c r="A25" s="27"/>
      <c r="B25" s="23"/>
      <c r="C25" s="23"/>
      <c r="D25" s="28"/>
      <c r="E25" s="29"/>
      <c r="F25" s="23" t="s">
        <v>22</v>
      </c>
      <c r="G25" s="24" t="n">
        <v>61.2</v>
      </c>
      <c r="H25" s="25" t="s">
        <v>14</v>
      </c>
      <c r="I25" s="26"/>
    </row>
    <row r="26" customFormat="false" ht="15.75" hidden="false" customHeight="true" outlineLevel="0" collapsed="false">
      <c r="A26" s="27"/>
      <c r="B26" s="23"/>
      <c r="C26" s="23"/>
      <c r="D26" s="28" t="s">
        <v>26</v>
      </c>
      <c r="E26" s="29"/>
      <c r="F26" s="23" t="s">
        <v>22</v>
      </c>
      <c r="G26" s="24" t="n">
        <v>61.2</v>
      </c>
      <c r="H26" s="25" t="s">
        <v>14</v>
      </c>
      <c r="I26" s="26"/>
    </row>
    <row r="27" customFormat="false" ht="15.75" hidden="false" customHeight="false" outlineLevel="0" collapsed="false">
      <c r="A27" s="27"/>
      <c r="B27" s="23"/>
      <c r="C27" s="23"/>
      <c r="D27" s="28"/>
      <c r="E27" s="29"/>
      <c r="F27" s="23" t="s">
        <v>20</v>
      </c>
      <c r="G27" s="24" t="n">
        <v>41.6</v>
      </c>
      <c r="H27" s="25" t="s">
        <v>14</v>
      </c>
      <c r="I27" s="26"/>
    </row>
    <row r="28" customFormat="false" ht="15.75" hidden="false" customHeight="true" outlineLevel="0" collapsed="false">
      <c r="A28" s="27" t="n">
        <v>8</v>
      </c>
      <c r="B28" s="23" t="s">
        <v>37</v>
      </c>
      <c r="C28" s="23" t="s">
        <v>38</v>
      </c>
      <c r="D28" s="28"/>
      <c r="E28" s="29" t="n">
        <v>90865.78</v>
      </c>
      <c r="F28" s="23" t="s">
        <v>16</v>
      </c>
      <c r="G28" s="24" t="n">
        <v>37.8</v>
      </c>
      <c r="H28" s="25" t="s">
        <v>14</v>
      </c>
      <c r="I28" s="26"/>
    </row>
    <row r="29" customFormat="false" ht="15.75" hidden="false" customHeight="false" outlineLevel="0" collapsed="false">
      <c r="A29" s="27"/>
      <c r="B29" s="23"/>
      <c r="C29" s="23"/>
      <c r="D29" s="28"/>
      <c r="E29" s="29"/>
      <c r="F29" s="23" t="s">
        <v>20</v>
      </c>
      <c r="G29" s="24" t="n">
        <v>28.33</v>
      </c>
      <c r="H29" s="25" t="s">
        <v>14</v>
      </c>
      <c r="I29" s="26"/>
    </row>
    <row r="30" customFormat="false" ht="15.75" hidden="false" customHeight="true" outlineLevel="0" collapsed="false">
      <c r="A30" s="27" t="n">
        <v>9</v>
      </c>
      <c r="B30" s="23" t="s">
        <v>39</v>
      </c>
      <c r="C30" s="23" t="s">
        <v>38</v>
      </c>
      <c r="D30" s="28"/>
      <c r="E30" s="29" t="n">
        <v>185759.27</v>
      </c>
      <c r="F30" s="23" t="s">
        <v>40</v>
      </c>
      <c r="G30" s="24" t="n">
        <v>17</v>
      </c>
      <c r="H30" s="25" t="s">
        <v>14</v>
      </c>
      <c r="I30" s="26"/>
    </row>
    <row r="31" customFormat="false" ht="15.75" hidden="false" customHeight="false" outlineLevel="0" collapsed="false">
      <c r="A31" s="27"/>
      <c r="B31" s="23"/>
      <c r="C31" s="23"/>
      <c r="D31" s="28" t="s">
        <v>33</v>
      </c>
      <c r="E31" s="29"/>
      <c r="F31" s="23" t="s">
        <v>40</v>
      </c>
      <c r="G31" s="24" t="n">
        <v>17</v>
      </c>
      <c r="H31" s="25" t="s">
        <v>14</v>
      </c>
      <c r="I31" s="26"/>
    </row>
    <row r="32" customFormat="false" ht="15.75" hidden="false" customHeight="false" outlineLevel="0" collapsed="false">
      <c r="A32" s="27" t="n">
        <v>10</v>
      </c>
      <c r="B32" s="23" t="s">
        <v>41</v>
      </c>
      <c r="C32" s="23" t="s">
        <v>42</v>
      </c>
      <c r="D32" s="28"/>
      <c r="E32" s="29" t="n">
        <v>99916.05</v>
      </c>
      <c r="F32" s="23" t="s">
        <v>20</v>
      </c>
      <c r="G32" s="24" t="n">
        <v>64.7</v>
      </c>
      <c r="H32" s="25" t="s">
        <v>14</v>
      </c>
      <c r="I32" s="26"/>
    </row>
    <row r="33" customFormat="false" ht="15.75" hidden="false" customHeight="true" outlineLevel="0" collapsed="false">
      <c r="A33" s="27" t="n">
        <v>11</v>
      </c>
      <c r="B33" s="23" t="s">
        <v>43</v>
      </c>
      <c r="C33" s="23" t="s">
        <v>42</v>
      </c>
      <c r="D33" s="28"/>
      <c r="E33" s="29" t="n">
        <v>22701.37</v>
      </c>
      <c r="F33" s="23" t="s">
        <v>40</v>
      </c>
      <c r="G33" s="24" t="n">
        <v>11.7</v>
      </c>
      <c r="H33" s="25" t="s">
        <v>14</v>
      </c>
      <c r="I33" s="26"/>
    </row>
    <row r="34" customFormat="false" ht="15.75" hidden="false" customHeight="false" outlineLevel="0" collapsed="false">
      <c r="A34" s="27"/>
      <c r="B34" s="23"/>
      <c r="C34" s="23"/>
      <c r="D34" s="28"/>
      <c r="E34" s="29"/>
      <c r="F34" s="23" t="s">
        <v>20</v>
      </c>
      <c r="G34" s="24" t="n">
        <v>43.5</v>
      </c>
      <c r="H34" s="25" t="s">
        <v>14</v>
      </c>
      <c r="I34" s="26"/>
    </row>
    <row r="35" customFormat="false" ht="15.75" hidden="false" customHeight="true" outlineLevel="0" collapsed="false">
      <c r="A35" s="27" t="n">
        <v>12</v>
      </c>
      <c r="B35" s="23" t="s">
        <v>44</v>
      </c>
      <c r="C35" s="23" t="s">
        <v>45</v>
      </c>
      <c r="D35" s="28"/>
      <c r="E35" s="29" t="n">
        <v>425659.2</v>
      </c>
      <c r="F35" s="23" t="s">
        <v>46</v>
      </c>
      <c r="G35" s="24" t="n">
        <v>56.1</v>
      </c>
      <c r="H35" s="25" t="s">
        <v>14</v>
      </c>
      <c r="I35" s="26"/>
    </row>
    <row r="36" customFormat="false" ht="15.75" hidden="false" customHeight="false" outlineLevel="0" collapsed="false">
      <c r="A36" s="27"/>
      <c r="B36" s="23"/>
      <c r="C36" s="23"/>
      <c r="D36" s="28"/>
      <c r="E36" s="29"/>
      <c r="F36" s="23" t="s">
        <v>17</v>
      </c>
      <c r="G36" s="24" t="n">
        <v>48</v>
      </c>
      <c r="H36" s="25" t="s">
        <v>14</v>
      </c>
      <c r="I36" s="26"/>
    </row>
    <row r="37" customFormat="false" ht="15.75" hidden="false" customHeight="false" outlineLevel="0" collapsed="false">
      <c r="A37" s="27"/>
      <c r="B37" s="23"/>
      <c r="C37" s="23"/>
      <c r="D37" s="28"/>
      <c r="E37" s="29"/>
      <c r="F37" s="23" t="s">
        <v>20</v>
      </c>
      <c r="G37" s="24" t="n">
        <v>66.5</v>
      </c>
      <c r="H37" s="25" t="s">
        <v>14</v>
      </c>
      <c r="I37" s="26"/>
    </row>
    <row r="38" customFormat="false" ht="15.75" hidden="false" customHeight="true" outlineLevel="0" collapsed="false">
      <c r="A38" s="27"/>
      <c r="B38" s="23"/>
      <c r="C38" s="23"/>
      <c r="D38" s="28" t="s">
        <v>26</v>
      </c>
      <c r="E38" s="29" t="n">
        <v>143460</v>
      </c>
      <c r="F38" s="23" t="s">
        <v>20</v>
      </c>
      <c r="G38" s="24" t="n">
        <v>66.5</v>
      </c>
      <c r="H38" s="25" t="s">
        <v>14</v>
      </c>
      <c r="I38" s="26"/>
    </row>
    <row r="39" customFormat="false" ht="15.75" hidden="false" customHeight="false" outlineLevel="0" collapsed="false">
      <c r="A39" s="27"/>
      <c r="B39" s="23"/>
      <c r="C39" s="23"/>
      <c r="D39" s="28"/>
      <c r="E39" s="29"/>
      <c r="F39" s="23" t="s">
        <v>46</v>
      </c>
      <c r="G39" s="24" t="n">
        <v>56.1</v>
      </c>
      <c r="H39" s="25" t="s">
        <v>14</v>
      </c>
      <c r="I39" s="26"/>
    </row>
    <row r="40" customFormat="false" ht="15.75" hidden="false" customHeight="false" outlineLevel="0" collapsed="false">
      <c r="A40" s="27"/>
      <c r="B40" s="23"/>
      <c r="C40" s="23"/>
      <c r="D40" s="28"/>
      <c r="E40" s="29"/>
      <c r="F40" s="23" t="s">
        <v>22</v>
      </c>
      <c r="G40" s="24" t="n">
        <v>46</v>
      </c>
      <c r="H40" s="25" t="s">
        <v>14</v>
      </c>
      <c r="I40" s="26"/>
    </row>
    <row r="41" customFormat="false" ht="15.75" hidden="false" customHeight="true" outlineLevel="0" collapsed="false">
      <c r="A41" s="27"/>
      <c r="B41" s="23"/>
      <c r="C41" s="23"/>
      <c r="D41" s="28" t="s">
        <v>33</v>
      </c>
      <c r="E41" s="29"/>
      <c r="F41" s="23" t="s">
        <v>20</v>
      </c>
      <c r="G41" s="24" t="n">
        <v>66.5</v>
      </c>
      <c r="H41" s="25" t="s">
        <v>14</v>
      </c>
      <c r="I41" s="26"/>
    </row>
    <row r="42" customFormat="false" ht="15.75" hidden="false" customHeight="false" outlineLevel="0" collapsed="false">
      <c r="A42" s="27"/>
      <c r="B42" s="23"/>
      <c r="C42" s="23"/>
      <c r="D42" s="28"/>
      <c r="E42" s="29"/>
      <c r="F42" s="23" t="s">
        <v>46</v>
      </c>
      <c r="G42" s="24" t="n">
        <v>56.1</v>
      </c>
      <c r="H42" s="25" t="s">
        <v>14</v>
      </c>
      <c r="I42" s="26"/>
    </row>
    <row r="43" customFormat="false" ht="15.75" hidden="false" customHeight="true" outlineLevel="0" collapsed="false">
      <c r="A43" s="27" t="n">
        <v>13</v>
      </c>
      <c r="B43" s="23" t="s">
        <v>47</v>
      </c>
      <c r="C43" s="23" t="s">
        <v>12</v>
      </c>
      <c r="D43" s="28"/>
      <c r="E43" s="29" t="n">
        <v>526428.94</v>
      </c>
      <c r="F43" s="23" t="s">
        <v>48</v>
      </c>
      <c r="G43" s="24" t="n">
        <v>107.3</v>
      </c>
      <c r="H43" s="25" t="s">
        <v>14</v>
      </c>
      <c r="I43" s="26"/>
    </row>
    <row r="44" customFormat="false" ht="15.75" hidden="false" customHeight="false" outlineLevel="0" collapsed="false">
      <c r="A44" s="27"/>
      <c r="B44" s="23"/>
      <c r="C44" s="23"/>
      <c r="D44" s="28" t="s">
        <v>26</v>
      </c>
      <c r="E44" s="29" t="n">
        <v>403007.76</v>
      </c>
      <c r="F44" s="23" t="s">
        <v>48</v>
      </c>
      <c r="G44" s="24" t="n">
        <v>107.3</v>
      </c>
      <c r="H44" s="25" t="s">
        <v>14</v>
      </c>
      <c r="I44" s="26"/>
    </row>
    <row r="45" customFormat="false" ht="15.75" hidden="false" customHeight="false" outlineLevel="0" collapsed="false">
      <c r="A45" s="27"/>
      <c r="B45" s="23"/>
      <c r="C45" s="23"/>
      <c r="D45" s="28" t="s">
        <v>35</v>
      </c>
      <c r="E45" s="29"/>
      <c r="F45" s="23" t="s">
        <v>48</v>
      </c>
      <c r="G45" s="24" t="n">
        <v>107.3</v>
      </c>
      <c r="H45" s="25" t="s">
        <v>14</v>
      </c>
      <c r="I45" s="26"/>
    </row>
    <row r="46" customFormat="false" ht="15.75" hidden="false" customHeight="false" outlineLevel="0" collapsed="false">
      <c r="A46" s="27"/>
      <c r="B46" s="23"/>
      <c r="C46" s="23"/>
      <c r="D46" s="28" t="s">
        <v>33</v>
      </c>
      <c r="E46" s="29"/>
      <c r="F46" s="23" t="s">
        <v>20</v>
      </c>
      <c r="G46" s="24" t="n">
        <v>107.3</v>
      </c>
      <c r="H46" s="25" t="s">
        <v>14</v>
      </c>
      <c r="I46" s="26"/>
    </row>
    <row r="47" customFormat="false" ht="15.75" hidden="false" customHeight="false" outlineLevel="0" collapsed="false">
      <c r="A47" s="27" t="n">
        <v>14</v>
      </c>
      <c r="B47" s="23" t="s">
        <v>49</v>
      </c>
      <c r="C47" s="23" t="s">
        <v>50</v>
      </c>
      <c r="D47" s="28"/>
      <c r="E47" s="29" t="n">
        <v>621007.34</v>
      </c>
      <c r="F47" s="23" t="s">
        <v>46</v>
      </c>
      <c r="G47" s="24" t="n">
        <v>53</v>
      </c>
      <c r="H47" s="25" t="s">
        <v>14</v>
      </c>
      <c r="I47" s="26"/>
    </row>
    <row r="48" customFormat="false" ht="15.75" hidden="false" customHeight="true" outlineLevel="0" collapsed="false">
      <c r="A48" s="27" t="n">
        <v>15</v>
      </c>
      <c r="B48" s="23" t="s">
        <v>51</v>
      </c>
      <c r="C48" s="23" t="s">
        <v>52</v>
      </c>
      <c r="D48" s="28"/>
      <c r="E48" s="29" t="n">
        <v>424769.52</v>
      </c>
      <c r="F48" s="23" t="s">
        <v>20</v>
      </c>
      <c r="G48" s="24" t="n">
        <v>50.7</v>
      </c>
      <c r="H48" s="25" t="s">
        <v>14</v>
      </c>
      <c r="I48" s="26"/>
    </row>
    <row r="49" customFormat="false" ht="15.75" hidden="false" customHeight="true" outlineLevel="0" collapsed="false">
      <c r="A49" s="27"/>
      <c r="B49" s="23"/>
      <c r="C49" s="23"/>
      <c r="D49" s="28" t="s">
        <v>53</v>
      </c>
      <c r="E49" s="29" t="n">
        <v>41779.42</v>
      </c>
      <c r="F49" s="23" t="s">
        <v>16</v>
      </c>
      <c r="G49" s="24" t="n">
        <v>45.2</v>
      </c>
      <c r="H49" s="25" t="s">
        <v>14</v>
      </c>
      <c r="I49" s="26" t="s">
        <v>54</v>
      </c>
    </row>
    <row r="50" customFormat="false" ht="15.75" hidden="false" customHeight="false" outlineLevel="0" collapsed="false">
      <c r="A50" s="27"/>
      <c r="B50" s="23"/>
      <c r="C50" s="23"/>
      <c r="D50" s="28"/>
      <c r="E50" s="29"/>
      <c r="F50" s="23" t="s">
        <v>15</v>
      </c>
      <c r="G50" s="24" t="n">
        <v>50.7</v>
      </c>
      <c r="H50" s="25" t="s">
        <v>14</v>
      </c>
      <c r="I50" s="26" t="s">
        <v>55</v>
      </c>
    </row>
    <row r="51" customFormat="false" ht="15.75" hidden="false" customHeight="false" outlineLevel="0" collapsed="false">
      <c r="A51" s="27"/>
      <c r="B51" s="23"/>
      <c r="C51" s="23"/>
      <c r="D51" s="28"/>
      <c r="E51" s="29"/>
      <c r="F51" s="23"/>
      <c r="G51" s="24"/>
      <c r="H51" s="25"/>
      <c r="I51" s="26" t="s">
        <v>25</v>
      </c>
    </row>
    <row r="52" customFormat="false" ht="15.75" hidden="false" customHeight="false" outlineLevel="0" collapsed="false">
      <c r="A52" s="27"/>
      <c r="B52" s="23"/>
      <c r="C52" s="23"/>
      <c r="D52" s="28" t="s">
        <v>33</v>
      </c>
      <c r="E52" s="29"/>
      <c r="F52" s="23" t="s">
        <v>20</v>
      </c>
      <c r="G52" s="24" t="n">
        <v>50.7</v>
      </c>
      <c r="H52" s="25" t="s">
        <v>14</v>
      </c>
      <c r="I52" s="26"/>
    </row>
    <row r="53" customFormat="false" ht="15.75" hidden="false" customHeight="false" outlineLevel="0" collapsed="false">
      <c r="A53" s="27"/>
      <c r="B53" s="23"/>
      <c r="C53" s="23"/>
      <c r="D53" s="28" t="s">
        <v>35</v>
      </c>
      <c r="E53" s="29"/>
      <c r="F53" s="23" t="s">
        <v>20</v>
      </c>
      <c r="G53" s="24" t="n">
        <v>50.7</v>
      </c>
      <c r="H53" s="25" t="s">
        <v>14</v>
      </c>
      <c r="I53" s="26"/>
    </row>
    <row r="54" customFormat="false" ht="15.75" hidden="false" customHeight="false" outlineLevel="0" collapsed="false">
      <c r="A54" s="27" t="n">
        <v>16</v>
      </c>
      <c r="B54" s="23" t="s">
        <v>56</v>
      </c>
      <c r="C54" s="23" t="s">
        <v>19</v>
      </c>
      <c r="D54" s="28"/>
      <c r="E54" s="29" t="n">
        <v>457693.7</v>
      </c>
      <c r="F54" s="23" t="s">
        <v>57</v>
      </c>
      <c r="G54" s="24" t="n">
        <v>50.3</v>
      </c>
      <c r="H54" s="25" t="s">
        <v>14</v>
      </c>
      <c r="I54" s="26" t="s">
        <v>25</v>
      </c>
    </row>
    <row r="55" customFormat="false" ht="15.75" hidden="false" customHeight="false" outlineLevel="0" collapsed="false">
      <c r="A55" s="27" t="n">
        <v>17</v>
      </c>
      <c r="B55" s="23" t="s">
        <v>58</v>
      </c>
      <c r="C55" s="23" t="s">
        <v>59</v>
      </c>
      <c r="D55" s="28"/>
      <c r="E55" s="29" t="n">
        <v>470192.43</v>
      </c>
      <c r="F55" s="23" t="s">
        <v>57</v>
      </c>
      <c r="G55" s="24" t="n">
        <v>52.4</v>
      </c>
      <c r="H55" s="25" t="s">
        <v>14</v>
      </c>
      <c r="I55" s="26" t="s">
        <v>60</v>
      </c>
    </row>
    <row r="56" customFormat="false" ht="15.75" hidden="false" customHeight="true" outlineLevel="0" collapsed="false">
      <c r="A56" s="27" t="n">
        <v>18</v>
      </c>
      <c r="B56" s="23" t="s">
        <v>61</v>
      </c>
      <c r="C56" s="23" t="s">
        <v>19</v>
      </c>
      <c r="D56" s="28"/>
      <c r="E56" s="29" t="n">
        <v>583791.25</v>
      </c>
      <c r="F56" s="23" t="s">
        <v>22</v>
      </c>
      <c r="G56" s="24" t="n">
        <v>87.6</v>
      </c>
      <c r="H56" s="25" t="s">
        <v>14</v>
      </c>
      <c r="I56" s="26" t="s">
        <v>25</v>
      </c>
    </row>
    <row r="57" customFormat="false" ht="15.75" hidden="false" customHeight="false" outlineLevel="0" collapsed="false">
      <c r="A57" s="27"/>
      <c r="B57" s="23"/>
      <c r="C57" s="23"/>
      <c r="D57" s="28"/>
      <c r="E57" s="29"/>
      <c r="F57" s="23" t="s">
        <v>24</v>
      </c>
      <c r="G57" s="24" t="n">
        <v>25</v>
      </c>
      <c r="H57" s="25" t="s">
        <v>14</v>
      </c>
      <c r="I57" s="26"/>
    </row>
    <row r="58" customFormat="false" ht="15.75" hidden="false" customHeight="true" outlineLevel="0" collapsed="false">
      <c r="A58" s="27"/>
      <c r="B58" s="23"/>
      <c r="C58" s="23"/>
      <c r="D58" s="28" t="s">
        <v>35</v>
      </c>
      <c r="E58" s="29"/>
      <c r="F58" s="23" t="s">
        <v>62</v>
      </c>
      <c r="G58" s="24" t="n">
        <v>2300</v>
      </c>
      <c r="H58" s="25" t="s">
        <v>14</v>
      </c>
      <c r="I58" s="26"/>
    </row>
    <row r="59" customFormat="false" ht="15.75" hidden="false" customHeight="false" outlineLevel="0" collapsed="false">
      <c r="A59" s="27"/>
      <c r="B59" s="23"/>
      <c r="C59" s="23"/>
      <c r="D59" s="28"/>
      <c r="E59" s="29"/>
      <c r="F59" s="23" t="s">
        <v>63</v>
      </c>
      <c r="G59" s="24" t="n">
        <v>87.6</v>
      </c>
      <c r="H59" s="25" t="s">
        <v>14</v>
      </c>
      <c r="I59" s="26"/>
    </row>
    <row r="60" customFormat="false" ht="15.75" hidden="false" customHeight="false" outlineLevel="0" collapsed="false">
      <c r="A60" s="27"/>
      <c r="B60" s="23"/>
      <c r="C60" s="23"/>
      <c r="D60" s="28"/>
      <c r="E60" s="29"/>
      <c r="F60" s="23" t="s">
        <v>62</v>
      </c>
      <c r="G60" s="24" t="n">
        <v>1700</v>
      </c>
      <c r="H60" s="25" t="s">
        <v>14</v>
      </c>
      <c r="I60" s="26"/>
    </row>
    <row r="61" customFormat="false" ht="31.5" hidden="false" customHeight="false" outlineLevel="0" collapsed="false">
      <c r="A61" s="27" t="n">
        <v>19</v>
      </c>
      <c r="B61" s="23" t="s">
        <v>64</v>
      </c>
      <c r="C61" s="23" t="s">
        <v>65</v>
      </c>
      <c r="D61" s="28"/>
      <c r="E61" s="29" t="n">
        <v>569664.75</v>
      </c>
      <c r="F61" s="23" t="s">
        <v>20</v>
      </c>
      <c r="G61" s="24" t="n">
        <v>61.9</v>
      </c>
      <c r="H61" s="25" t="s">
        <v>14</v>
      </c>
      <c r="I61" s="26" t="s">
        <v>25</v>
      </c>
    </row>
    <row r="62" customFormat="false" ht="15.75" hidden="false" customHeight="true" outlineLevel="0" collapsed="false">
      <c r="A62" s="27" t="n">
        <v>20</v>
      </c>
      <c r="B62" s="23" t="s">
        <v>66</v>
      </c>
      <c r="C62" s="23" t="s">
        <v>67</v>
      </c>
      <c r="D62" s="28"/>
      <c r="E62" s="29" t="n">
        <v>712290.75</v>
      </c>
      <c r="F62" s="23" t="s">
        <v>20</v>
      </c>
      <c r="G62" s="24" t="n">
        <v>67</v>
      </c>
      <c r="H62" s="25" t="s">
        <v>14</v>
      </c>
      <c r="I62" s="26"/>
    </row>
    <row r="63" customFormat="false" ht="15.75" hidden="false" customHeight="false" outlineLevel="0" collapsed="false">
      <c r="A63" s="27"/>
      <c r="B63" s="23"/>
      <c r="C63" s="23"/>
      <c r="D63" s="28"/>
      <c r="E63" s="29"/>
      <c r="F63" s="23" t="s">
        <v>68</v>
      </c>
      <c r="G63" s="24" t="n">
        <v>77.9</v>
      </c>
      <c r="H63" s="25" t="s">
        <v>14</v>
      </c>
      <c r="I63" s="26"/>
    </row>
    <row r="64" customFormat="false" ht="15.75" hidden="false" customHeight="false" outlineLevel="0" collapsed="false">
      <c r="A64" s="27"/>
      <c r="B64" s="23"/>
      <c r="C64" s="23"/>
      <c r="D64" s="28" t="s">
        <v>26</v>
      </c>
      <c r="E64" s="29" t="n">
        <v>158871</v>
      </c>
      <c r="F64" s="23" t="s">
        <v>20</v>
      </c>
      <c r="G64" s="24" t="n">
        <v>67</v>
      </c>
      <c r="H64" s="25" t="s">
        <v>14</v>
      </c>
      <c r="I64" s="26"/>
    </row>
    <row r="65" customFormat="false" ht="15.75" hidden="false" customHeight="false" outlineLevel="0" collapsed="false">
      <c r="A65" s="27"/>
      <c r="B65" s="23"/>
      <c r="C65" s="23"/>
      <c r="D65" s="28" t="s">
        <v>35</v>
      </c>
      <c r="E65" s="29"/>
      <c r="F65" s="23" t="s">
        <v>20</v>
      </c>
      <c r="G65" s="24" t="n">
        <v>67</v>
      </c>
      <c r="H65" s="25" t="s">
        <v>14</v>
      </c>
      <c r="I65" s="26"/>
    </row>
    <row r="66" customFormat="false" ht="15.75" hidden="false" customHeight="false" outlineLevel="0" collapsed="false">
      <c r="A66" s="27"/>
      <c r="B66" s="23"/>
      <c r="C66" s="23"/>
      <c r="D66" s="28" t="s">
        <v>35</v>
      </c>
      <c r="E66" s="29"/>
      <c r="F66" s="23" t="s">
        <v>20</v>
      </c>
      <c r="G66" s="24" t="n">
        <v>67</v>
      </c>
      <c r="H66" s="25" t="s">
        <v>14</v>
      </c>
      <c r="I66" s="26"/>
    </row>
    <row r="67" customFormat="false" ht="15.75" hidden="false" customHeight="true" outlineLevel="0" collapsed="false">
      <c r="A67" s="27" t="n">
        <v>21</v>
      </c>
      <c r="B67" s="23" t="s">
        <v>69</v>
      </c>
      <c r="C67" s="23" t="s">
        <v>70</v>
      </c>
      <c r="D67" s="28"/>
      <c r="E67" s="29" t="n">
        <v>784816.35</v>
      </c>
      <c r="F67" s="23" t="s">
        <v>15</v>
      </c>
      <c r="G67" s="24" t="n">
        <v>61.3</v>
      </c>
      <c r="H67" s="25" t="s">
        <v>14</v>
      </c>
      <c r="I67" s="26"/>
    </row>
    <row r="68" customFormat="false" ht="15.75" hidden="false" customHeight="false" outlineLevel="0" collapsed="false">
      <c r="A68" s="27"/>
      <c r="B68" s="23"/>
      <c r="C68" s="23"/>
      <c r="D68" s="28"/>
      <c r="E68" s="29"/>
      <c r="F68" s="23" t="s">
        <v>30</v>
      </c>
      <c r="G68" s="24" t="n">
        <v>1693</v>
      </c>
      <c r="H68" s="25" t="s">
        <v>14</v>
      </c>
      <c r="I68" s="26"/>
    </row>
    <row r="69" customFormat="false" ht="15.75" hidden="false" customHeight="false" outlineLevel="0" collapsed="false">
      <c r="A69" s="27"/>
      <c r="B69" s="23"/>
      <c r="C69" s="23"/>
      <c r="D69" s="28" t="s">
        <v>26</v>
      </c>
      <c r="E69" s="29" t="n">
        <v>96000</v>
      </c>
      <c r="F69" s="23" t="s">
        <v>20</v>
      </c>
      <c r="G69" s="24" t="n">
        <v>61.3</v>
      </c>
      <c r="H69" s="25" t="s">
        <v>14</v>
      </c>
      <c r="I69" s="26"/>
    </row>
    <row r="70" customFormat="false" ht="15.75" hidden="false" customHeight="false" outlineLevel="0" collapsed="false">
      <c r="A70" s="27"/>
      <c r="B70" s="23"/>
      <c r="C70" s="23"/>
      <c r="D70" s="28" t="s">
        <v>33</v>
      </c>
      <c r="E70" s="29"/>
      <c r="F70" s="23" t="s">
        <v>20</v>
      </c>
      <c r="G70" s="24" t="n">
        <v>61.3</v>
      </c>
      <c r="H70" s="25" t="s">
        <v>14</v>
      </c>
      <c r="I70" s="26"/>
    </row>
    <row r="71" customFormat="false" ht="15.75" hidden="false" customHeight="false" outlineLevel="0" collapsed="false">
      <c r="A71" s="27"/>
      <c r="B71" s="23"/>
      <c r="C71" s="23"/>
      <c r="D71" s="28" t="s">
        <v>35</v>
      </c>
      <c r="E71" s="29"/>
      <c r="F71" s="23" t="s">
        <v>20</v>
      </c>
      <c r="G71" s="24" t="n">
        <v>61.3</v>
      </c>
      <c r="H71" s="25" t="s">
        <v>14</v>
      </c>
      <c r="I71" s="26"/>
    </row>
    <row r="72" customFormat="false" ht="15.75" hidden="false" customHeight="true" outlineLevel="0" collapsed="false">
      <c r="A72" s="27" t="n">
        <v>22</v>
      </c>
      <c r="B72" s="23" t="s">
        <v>71</v>
      </c>
      <c r="C72" s="23" t="s">
        <v>38</v>
      </c>
      <c r="D72" s="28"/>
      <c r="E72" s="29" t="n">
        <v>219996.71</v>
      </c>
      <c r="F72" s="23" t="s">
        <v>22</v>
      </c>
      <c r="G72" s="24" t="n">
        <v>101</v>
      </c>
      <c r="H72" s="25" t="s">
        <v>14</v>
      </c>
      <c r="I72" s="26" t="s">
        <v>21</v>
      </c>
    </row>
    <row r="73" customFormat="false" ht="15.75" hidden="false" customHeight="true" outlineLevel="0" collapsed="false">
      <c r="A73" s="27"/>
      <c r="B73" s="23"/>
      <c r="C73" s="23"/>
      <c r="D73" s="28" t="s">
        <v>53</v>
      </c>
      <c r="E73" s="29"/>
      <c r="F73" s="23" t="s">
        <v>72</v>
      </c>
      <c r="G73" s="24" t="n">
        <v>1200</v>
      </c>
      <c r="H73" s="25" t="s">
        <v>14</v>
      </c>
      <c r="I73" s="26"/>
    </row>
    <row r="74" customFormat="false" ht="15.75" hidden="false" customHeight="false" outlineLevel="0" collapsed="false">
      <c r="A74" s="27"/>
      <c r="B74" s="23"/>
      <c r="C74" s="23"/>
      <c r="D74" s="28"/>
      <c r="E74" s="29"/>
      <c r="F74" s="23" t="s">
        <v>72</v>
      </c>
      <c r="G74" s="24" t="n">
        <v>2215</v>
      </c>
      <c r="H74" s="25" t="s">
        <v>14</v>
      </c>
      <c r="I74" s="26"/>
    </row>
    <row r="75" customFormat="false" ht="15.75" hidden="false" customHeight="false" outlineLevel="0" collapsed="false">
      <c r="A75" s="27"/>
      <c r="B75" s="23"/>
      <c r="C75" s="23"/>
      <c r="D75" s="28"/>
      <c r="E75" s="29"/>
      <c r="F75" s="23" t="s">
        <v>32</v>
      </c>
      <c r="G75" s="24" t="n">
        <v>101</v>
      </c>
      <c r="H75" s="25" t="s">
        <v>14</v>
      </c>
      <c r="I75" s="26"/>
    </row>
    <row r="76" customFormat="false" ht="15.75" hidden="false" customHeight="false" outlineLevel="0" collapsed="false">
      <c r="A76" s="27"/>
      <c r="B76" s="23"/>
      <c r="C76" s="23"/>
      <c r="D76" s="28" t="s">
        <v>35</v>
      </c>
      <c r="E76" s="29" t="n">
        <v>2400</v>
      </c>
      <c r="F76" s="23" t="s">
        <v>22</v>
      </c>
      <c r="G76" s="24" t="n">
        <v>101</v>
      </c>
      <c r="H76" s="25" t="s">
        <v>14</v>
      </c>
      <c r="I76" s="26"/>
    </row>
    <row r="77" customFormat="false" ht="15.75" hidden="false" customHeight="false" outlineLevel="0" collapsed="false">
      <c r="A77" s="27"/>
      <c r="B77" s="23"/>
      <c r="C77" s="23"/>
      <c r="D77" s="28" t="s">
        <v>35</v>
      </c>
      <c r="E77" s="29"/>
      <c r="F77" s="23" t="s">
        <v>22</v>
      </c>
      <c r="G77" s="24" t="n">
        <v>101</v>
      </c>
      <c r="H77" s="25" t="s">
        <v>14</v>
      </c>
      <c r="I77" s="26"/>
    </row>
    <row r="78" customFormat="false" ht="15.75" hidden="false" customHeight="true" outlineLevel="0" collapsed="false">
      <c r="A78" s="27" t="n">
        <v>23</v>
      </c>
      <c r="B78" s="23" t="s">
        <v>73</v>
      </c>
      <c r="C78" s="23" t="s">
        <v>70</v>
      </c>
      <c r="D78" s="28"/>
      <c r="E78" s="29" t="n">
        <v>658927.44</v>
      </c>
      <c r="F78" s="23" t="s">
        <v>46</v>
      </c>
      <c r="G78" s="24" t="n">
        <v>66.7</v>
      </c>
      <c r="H78" s="25" t="s">
        <v>14</v>
      </c>
      <c r="I78" s="26" t="s">
        <v>74</v>
      </c>
    </row>
    <row r="79" customFormat="false" ht="15.75" hidden="false" customHeight="false" outlineLevel="0" collapsed="false">
      <c r="A79" s="27"/>
      <c r="B79" s="23"/>
      <c r="C79" s="23"/>
      <c r="D79" s="28"/>
      <c r="E79" s="29"/>
      <c r="F79" s="23" t="s">
        <v>75</v>
      </c>
      <c r="G79" s="24" t="n">
        <v>39.8</v>
      </c>
      <c r="H79" s="25" t="s">
        <v>14</v>
      </c>
      <c r="I79" s="26"/>
    </row>
    <row r="80" customFormat="false" ht="15.75" hidden="false" customHeight="false" outlineLevel="0" collapsed="false">
      <c r="A80" s="27"/>
      <c r="B80" s="23"/>
      <c r="C80" s="23"/>
      <c r="D80" s="28" t="s">
        <v>26</v>
      </c>
      <c r="E80" s="29" t="n">
        <v>38899.4</v>
      </c>
      <c r="F80" s="23" t="s">
        <v>75</v>
      </c>
      <c r="G80" s="24" t="n">
        <v>39.8</v>
      </c>
      <c r="H80" s="25" t="s">
        <v>14</v>
      </c>
      <c r="I80" s="26"/>
    </row>
    <row r="81" customFormat="false" ht="15.75" hidden="false" customHeight="false" outlineLevel="0" collapsed="false">
      <c r="A81" s="27"/>
      <c r="B81" s="23"/>
      <c r="C81" s="23"/>
      <c r="D81" s="28" t="s">
        <v>33</v>
      </c>
      <c r="E81" s="29"/>
      <c r="F81" s="23" t="s">
        <v>20</v>
      </c>
      <c r="G81" s="24" t="n">
        <v>39.8</v>
      </c>
      <c r="H81" s="25" t="s">
        <v>14</v>
      </c>
      <c r="I81" s="26"/>
    </row>
    <row r="82" customFormat="false" ht="15.75" hidden="false" customHeight="true" outlineLevel="0" collapsed="false">
      <c r="A82" s="27" t="n">
        <v>24</v>
      </c>
      <c r="B82" s="23" t="s">
        <v>76</v>
      </c>
      <c r="C82" s="23" t="s">
        <v>12</v>
      </c>
      <c r="D82" s="28"/>
      <c r="E82" s="29" t="n">
        <v>426887.69</v>
      </c>
      <c r="F82" s="23" t="s">
        <v>20</v>
      </c>
      <c r="G82" s="24" t="n">
        <v>179</v>
      </c>
      <c r="H82" s="25" t="s">
        <v>14</v>
      </c>
      <c r="I82" s="26" t="s">
        <v>54</v>
      </c>
    </row>
    <row r="83" customFormat="false" ht="15.75" hidden="false" customHeight="false" outlineLevel="0" collapsed="false">
      <c r="A83" s="27"/>
      <c r="B83" s="23"/>
      <c r="C83" s="23"/>
      <c r="D83" s="28"/>
      <c r="E83" s="29"/>
      <c r="F83" s="23" t="s">
        <v>15</v>
      </c>
      <c r="G83" s="24" t="n">
        <v>99.9</v>
      </c>
      <c r="H83" s="25" t="s">
        <v>14</v>
      </c>
      <c r="I83" s="26"/>
    </row>
    <row r="84" customFormat="false" ht="15.75" hidden="false" customHeight="true" outlineLevel="0" collapsed="false">
      <c r="A84" s="27" t="n">
        <v>25</v>
      </c>
      <c r="B84" s="23" t="s">
        <v>77</v>
      </c>
      <c r="C84" s="23" t="s">
        <v>78</v>
      </c>
      <c r="D84" s="28"/>
      <c r="E84" s="29" t="n">
        <v>271749</v>
      </c>
      <c r="F84" s="23" t="s">
        <v>20</v>
      </c>
      <c r="G84" s="24" t="n">
        <v>36.1</v>
      </c>
      <c r="H84" s="25" t="s">
        <v>14</v>
      </c>
      <c r="I84" s="26"/>
    </row>
    <row r="85" customFormat="false" ht="15.75" hidden="false" customHeight="false" outlineLevel="0" collapsed="false">
      <c r="A85" s="27"/>
      <c r="B85" s="23"/>
      <c r="C85" s="23"/>
      <c r="D85" s="28"/>
      <c r="E85" s="29"/>
      <c r="F85" s="23" t="s">
        <v>20</v>
      </c>
      <c r="G85" s="24" t="n">
        <v>65.2</v>
      </c>
      <c r="H85" s="25" t="s">
        <v>14</v>
      </c>
      <c r="I85" s="26"/>
    </row>
    <row r="86" customFormat="false" ht="15.75" hidden="false" customHeight="false" outlineLevel="0" collapsed="false">
      <c r="A86" s="27"/>
      <c r="B86" s="23"/>
      <c r="C86" s="23"/>
      <c r="D86" s="28" t="s">
        <v>53</v>
      </c>
      <c r="E86" s="29" t="n">
        <v>94854</v>
      </c>
      <c r="F86" s="23" t="s">
        <v>20</v>
      </c>
      <c r="G86" s="24" t="n">
        <v>36.1</v>
      </c>
      <c r="H86" s="25" t="s">
        <v>14</v>
      </c>
      <c r="I86" s="26"/>
    </row>
    <row r="87" customFormat="false" ht="15.75" hidden="false" customHeight="true" outlineLevel="0" collapsed="false">
      <c r="A87" s="27" t="n">
        <v>26</v>
      </c>
      <c r="B87" s="23" t="s">
        <v>79</v>
      </c>
      <c r="C87" s="23" t="s">
        <v>80</v>
      </c>
      <c r="D87" s="28"/>
      <c r="E87" s="29" t="n">
        <v>166599.96</v>
      </c>
      <c r="F87" s="23" t="s">
        <v>20</v>
      </c>
      <c r="G87" s="24" t="n">
        <v>44</v>
      </c>
      <c r="H87" s="25" t="s">
        <v>14</v>
      </c>
      <c r="I87" s="26"/>
    </row>
    <row r="88" customFormat="false" ht="15.75" hidden="false" customHeight="false" outlineLevel="0" collapsed="false">
      <c r="A88" s="27"/>
      <c r="B88" s="23"/>
      <c r="C88" s="23"/>
      <c r="D88" s="28"/>
      <c r="E88" s="29"/>
      <c r="F88" s="23" t="s">
        <v>20</v>
      </c>
      <c r="G88" s="24" t="n">
        <v>44</v>
      </c>
      <c r="H88" s="25" t="s">
        <v>14</v>
      </c>
      <c r="I88" s="26"/>
    </row>
    <row r="89" customFormat="false" ht="15.75" hidden="false" customHeight="true" outlineLevel="0" collapsed="false">
      <c r="A89" s="27"/>
      <c r="B89" s="23"/>
      <c r="C89" s="23"/>
      <c r="D89" s="28" t="s">
        <v>53</v>
      </c>
      <c r="E89" s="29" t="n">
        <v>562310.05</v>
      </c>
      <c r="F89" s="23" t="s">
        <v>20</v>
      </c>
      <c r="G89" s="24" t="n">
        <v>44</v>
      </c>
      <c r="H89" s="25" t="s">
        <v>14</v>
      </c>
      <c r="I89" s="26" t="s">
        <v>21</v>
      </c>
    </row>
    <row r="90" customFormat="false" ht="15.75" hidden="false" customHeight="false" outlineLevel="0" collapsed="false">
      <c r="A90" s="27"/>
      <c r="B90" s="23"/>
      <c r="C90" s="23"/>
      <c r="D90" s="28"/>
      <c r="E90" s="29"/>
      <c r="F90" s="23" t="s">
        <v>30</v>
      </c>
      <c r="G90" s="24" t="n">
        <v>1500</v>
      </c>
      <c r="H90" s="25" t="s">
        <v>14</v>
      </c>
      <c r="I90" s="26"/>
    </row>
    <row r="91" customFormat="false" ht="15.75" hidden="false" customHeight="false" outlineLevel="0" collapsed="false">
      <c r="A91" s="27"/>
      <c r="B91" s="23"/>
      <c r="C91" s="23"/>
      <c r="D91" s="28" t="s">
        <v>33</v>
      </c>
      <c r="E91" s="29"/>
      <c r="F91" s="23" t="s">
        <v>20</v>
      </c>
      <c r="G91" s="24" t="n">
        <v>44</v>
      </c>
      <c r="H91" s="25" t="s">
        <v>14</v>
      </c>
      <c r="I91" s="26"/>
    </row>
    <row r="92" customFormat="false" ht="15.75" hidden="false" customHeight="true" outlineLevel="0" collapsed="false">
      <c r="A92" s="27" t="n">
        <v>27</v>
      </c>
      <c r="B92" s="23" t="s">
        <v>81</v>
      </c>
      <c r="C92" s="23" t="s">
        <v>19</v>
      </c>
      <c r="D92" s="28"/>
      <c r="E92" s="29" t="n">
        <v>630550.81</v>
      </c>
      <c r="F92" s="23" t="s">
        <v>20</v>
      </c>
      <c r="G92" s="24" t="n">
        <v>46</v>
      </c>
      <c r="H92" s="25" t="s">
        <v>14</v>
      </c>
      <c r="I92" s="26" t="s">
        <v>60</v>
      </c>
    </row>
    <row r="93" customFormat="false" ht="15.75" hidden="false" customHeight="false" outlineLevel="0" collapsed="false">
      <c r="A93" s="27"/>
      <c r="B93" s="23"/>
      <c r="C93" s="23"/>
      <c r="D93" s="28"/>
      <c r="E93" s="29"/>
      <c r="F93" s="23" t="s">
        <v>20</v>
      </c>
      <c r="G93" s="24" t="n">
        <v>63</v>
      </c>
      <c r="H93" s="25" t="s">
        <v>14</v>
      </c>
      <c r="I93" s="26"/>
    </row>
    <row r="94" customFormat="false" ht="15.75" hidden="false" customHeight="true" outlineLevel="0" collapsed="false">
      <c r="A94" s="27"/>
      <c r="B94" s="23"/>
      <c r="C94" s="23"/>
      <c r="D94" s="28" t="s">
        <v>26</v>
      </c>
      <c r="E94" s="29" t="n">
        <v>22187</v>
      </c>
      <c r="F94" s="23" t="s">
        <v>15</v>
      </c>
      <c r="G94" s="24" t="n">
        <v>33</v>
      </c>
      <c r="H94" s="25" t="s">
        <v>14</v>
      </c>
      <c r="I94" s="26"/>
    </row>
    <row r="95" customFormat="false" ht="15.75" hidden="false" customHeight="false" outlineLevel="0" collapsed="false">
      <c r="A95" s="27"/>
      <c r="B95" s="23"/>
      <c r="C95" s="23"/>
      <c r="D95" s="28"/>
      <c r="E95" s="29"/>
      <c r="F95" s="23" t="s">
        <v>20</v>
      </c>
      <c r="G95" s="24" t="n">
        <v>46</v>
      </c>
      <c r="H95" s="25" t="s">
        <v>14</v>
      </c>
      <c r="I95" s="26"/>
    </row>
    <row r="96" customFormat="false" ht="15.75" hidden="false" customHeight="true" outlineLevel="0" collapsed="false">
      <c r="A96" s="27"/>
      <c r="B96" s="23"/>
      <c r="C96" s="23"/>
      <c r="D96" s="28" t="s">
        <v>33</v>
      </c>
      <c r="E96" s="29"/>
      <c r="F96" s="23" t="s">
        <v>20</v>
      </c>
      <c r="G96" s="24" t="n">
        <v>46</v>
      </c>
      <c r="H96" s="25" t="s">
        <v>14</v>
      </c>
      <c r="I96" s="26"/>
    </row>
    <row r="97" customFormat="false" ht="15.75" hidden="false" customHeight="false" outlineLevel="0" collapsed="false">
      <c r="A97" s="27"/>
      <c r="B97" s="23"/>
      <c r="C97" s="23"/>
      <c r="D97" s="28"/>
      <c r="E97" s="29"/>
      <c r="F97" s="23" t="s">
        <v>20</v>
      </c>
      <c r="G97" s="24" t="n">
        <v>63</v>
      </c>
      <c r="H97" s="25" t="s">
        <v>14</v>
      </c>
      <c r="I97" s="26"/>
    </row>
    <row r="98" customFormat="false" ht="15.75" hidden="false" customHeight="true" outlineLevel="0" collapsed="false">
      <c r="A98" s="27" t="n">
        <v>28</v>
      </c>
      <c r="B98" s="23" t="s">
        <v>82</v>
      </c>
      <c r="C98" s="23" t="s">
        <v>42</v>
      </c>
      <c r="D98" s="28"/>
      <c r="E98" s="29" t="n">
        <v>0.13</v>
      </c>
      <c r="F98" s="23" t="s">
        <v>40</v>
      </c>
      <c r="G98" s="24" t="n">
        <v>17</v>
      </c>
      <c r="H98" s="25" t="s">
        <v>14</v>
      </c>
      <c r="I98" s="26"/>
    </row>
    <row r="99" customFormat="false" ht="15.75" hidden="false" customHeight="false" outlineLevel="0" collapsed="false">
      <c r="A99" s="27"/>
      <c r="B99" s="23"/>
      <c r="C99" s="23"/>
      <c r="D99" s="28"/>
      <c r="E99" s="29"/>
      <c r="F99" s="23" t="s">
        <v>20</v>
      </c>
      <c r="G99" s="24" t="n">
        <v>54.9</v>
      </c>
      <c r="H99" s="25" t="s">
        <v>14</v>
      </c>
      <c r="I99" s="26"/>
    </row>
    <row r="100" customFormat="false" ht="15.75" hidden="false" customHeight="true" outlineLevel="0" collapsed="false">
      <c r="A100" s="27" t="n">
        <v>29</v>
      </c>
      <c r="B100" s="23" t="s">
        <v>83</v>
      </c>
      <c r="C100" s="23" t="s">
        <v>12</v>
      </c>
      <c r="D100" s="28"/>
      <c r="E100" s="29" t="n">
        <v>231358.29</v>
      </c>
      <c r="F100" s="23" t="s">
        <v>16</v>
      </c>
      <c r="G100" s="24" t="n">
        <v>104</v>
      </c>
      <c r="H100" s="25" t="s">
        <v>14</v>
      </c>
      <c r="I100" s="26" t="s">
        <v>25</v>
      </c>
    </row>
    <row r="101" customFormat="false" ht="15.75" hidden="false" customHeight="true" outlineLevel="0" collapsed="false">
      <c r="A101" s="27"/>
      <c r="B101" s="23"/>
      <c r="C101" s="23"/>
      <c r="D101" s="28" t="s">
        <v>26</v>
      </c>
      <c r="E101" s="29" t="n">
        <v>74099.23</v>
      </c>
      <c r="F101" s="23" t="s">
        <v>17</v>
      </c>
      <c r="G101" s="24" t="n">
        <v>43.4</v>
      </c>
      <c r="H101" s="25" t="s">
        <v>14</v>
      </c>
      <c r="I101" s="26"/>
    </row>
    <row r="102" customFormat="false" ht="15.75" hidden="false" customHeight="false" outlineLevel="0" collapsed="false">
      <c r="A102" s="27"/>
      <c r="B102" s="23"/>
      <c r="C102" s="23"/>
      <c r="D102" s="28"/>
      <c r="E102" s="29"/>
      <c r="F102" s="23" t="s">
        <v>16</v>
      </c>
      <c r="G102" s="24" t="n">
        <v>104</v>
      </c>
      <c r="H102" s="25" t="s">
        <v>14</v>
      </c>
      <c r="I102" s="26"/>
    </row>
    <row r="103" customFormat="false" ht="15.75" hidden="false" customHeight="false" outlineLevel="0" collapsed="false">
      <c r="A103" s="27"/>
      <c r="B103" s="23"/>
      <c r="C103" s="23"/>
      <c r="D103" s="28" t="s">
        <v>35</v>
      </c>
      <c r="E103" s="29"/>
      <c r="F103" s="23" t="s">
        <v>20</v>
      </c>
      <c r="G103" s="24" t="n">
        <v>104</v>
      </c>
      <c r="H103" s="25" t="s">
        <v>14</v>
      </c>
      <c r="I103" s="26"/>
    </row>
    <row r="104" customFormat="false" ht="15.75" hidden="false" customHeight="false" outlineLevel="0" collapsed="false">
      <c r="A104" s="27"/>
      <c r="B104" s="23"/>
      <c r="C104" s="23"/>
      <c r="D104" s="28" t="s">
        <v>35</v>
      </c>
      <c r="E104" s="29"/>
      <c r="F104" s="23" t="s">
        <v>20</v>
      </c>
      <c r="G104" s="24" t="n">
        <v>104</v>
      </c>
      <c r="H104" s="25" t="s">
        <v>14</v>
      </c>
      <c r="I104" s="26"/>
    </row>
    <row r="105" customFormat="false" ht="37.5" hidden="false" customHeight="true" outlineLevel="0" collapsed="false">
      <c r="A105" s="27" t="n">
        <v>30</v>
      </c>
      <c r="B105" s="23" t="s">
        <v>84</v>
      </c>
      <c r="C105" s="23" t="s">
        <v>85</v>
      </c>
      <c r="D105" s="28"/>
      <c r="E105" s="29" t="n">
        <v>703859.76</v>
      </c>
      <c r="F105" s="23" t="s">
        <v>15</v>
      </c>
      <c r="G105" s="24" t="n">
        <v>39.7</v>
      </c>
      <c r="H105" s="25" t="s">
        <v>14</v>
      </c>
      <c r="I105" s="26"/>
    </row>
    <row r="106" customFormat="false" ht="15.75" hidden="false" customHeight="false" outlineLevel="0" collapsed="false">
      <c r="A106" s="27"/>
      <c r="B106" s="23"/>
      <c r="C106" s="23"/>
      <c r="D106" s="28"/>
      <c r="E106" s="29"/>
      <c r="F106" s="23" t="s">
        <v>20</v>
      </c>
      <c r="G106" s="24" t="n">
        <v>145.5</v>
      </c>
      <c r="H106" s="25" t="s">
        <v>14</v>
      </c>
      <c r="I106" s="26"/>
    </row>
    <row r="107" customFormat="false" ht="15.75" hidden="false" customHeight="false" outlineLevel="0" collapsed="false">
      <c r="A107" s="27"/>
      <c r="B107" s="23"/>
      <c r="C107" s="23"/>
      <c r="D107" s="28"/>
      <c r="E107" s="29"/>
      <c r="F107" s="23" t="s">
        <v>72</v>
      </c>
      <c r="G107" s="24" t="n">
        <v>43.2</v>
      </c>
      <c r="H107" s="25" t="s">
        <v>14</v>
      </c>
      <c r="I107" s="26"/>
    </row>
    <row r="108" customFormat="false" ht="15.75" hidden="false" customHeight="true" outlineLevel="0" collapsed="false">
      <c r="A108" s="27" t="n">
        <v>31</v>
      </c>
      <c r="B108" s="23" t="s">
        <v>86</v>
      </c>
      <c r="C108" s="23" t="s">
        <v>87</v>
      </c>
      <c r="D108" s="28"/>
      <c r="E108" s="29" t="n">
        <v>780528.87</v>
      </c>
      <c r="F108" s="23" t="s">
        <v>30</v>
      </c>
      <c r="G108" s="24" t="n">
        <v>1987</v>
      </c>
      <c r="H108" s="25" t="s">
        <v>14</v>
      </c>
      <c r="I108" s="26" t="s">
        <v>88</v>
      </c>
    </row>
    <row r="109" customFormat="false" ht="15.75" hidden="false" customHeight="false" outlineLevel="0" collapsed="false">
      <c r="A109" s="27"/>
      <c r="B109" s="23"/>
      <c r="C109" s="23"/>
      <c r="D109" s="28"/>
      <c r="E109" s="29"/>
      <c r="F109" s="23" t="s">
        <v>46</v>
      </c>
      <c r="G109" s="24" t="n">
        <v>58.3</v>
      </c>
      <c r="H109" s="25" t="s">
        <v>14</v>
      </c>
      <c r="I109" s="26"/>
    </row>
    <row r="110" customFormat="false" ht="15.75" hidden="false" customHeight="false" outlineLevel="0" collapsed="false">
      <c r="A110" s="27"/>
      <c r="B110" s="23"/>
      <c r="C110" s="23"/>
      <c r="D110" s="28"/>
      <c r="E110" s="29"/>
      <c r="F110" s="23" t="s">
        <v>30</v>
      </c>
      <c r="G110" s="24" t="n">
        <v>2990</v>
      </c>
      <c r="H110" s="25" t="s">
        <v>14</v>
      </c>
      <c r="I110" s="26"/>
    </row>
    <row r="111" customFormat="false" ht="15.75" hidden="false" customHeight="false" outlineLevel="0" collapsed="false">
      <c r="A111" s="27"/>
      <c r="B111" s="23"/>
      <c r="C111" s="23"/>
      <c r="D111" s="28" t="s">
        <v>35</v>
      </c>
      <c r="E111" s="29"/>
      <c r="F111" s="23" t="s">
        <v>20</v>
      </c>
      <c r="G111" s="24" t="n">
        <v>58.3</v>
      </c>
      <c r="H111" s="25" t="s">
        <v>14</v>
      </c>
      <c r="I111" s="26"/>
    </row>
    <row r="112" customFormat="false" ht="15.75" hidden="false" customHeight="true" outlineLevel="0" collapsed="false">
      <c r="A112" s="27"/>
      <c r="B112" s="23"/>
      <c r="C112" s="23"/>
      <c r="D112" s="28" t="s">
        <v>26</v>
      </c>
      <c r="E112" s="29" t="n">
        <v>223568.51</v>
      </c>
      <c r="F112" s="23" t="s">
        <v>30</v>
      </c>
      <c r="G112" s="24" t="n">
        <v>590</v>
      </c>
      <c r="H112" s="25" t="s">
        <v>14</v>
      </c>
      <c r="I112" s="26"/>
    </row>
    <row r="113" customFormat="false" ht="15.75" hidden="false" customHeight="false" outlineLevel="0" collapsed="false">
      <c r="A113" s="27"/>
      <c r="B113" s="23"/>
      <c r="C113" s="23"/>
      <c r="D113" s="28"/>
      <c r="E113" s="29"/>
      <c r="F113" s="23" t="s">
        <v>46</v>
      </c>
      <c r="G113" s="24" t="n">
        <v>58.3</v>
      </c>
      <c r="H113" s="25" t="s">
        <v>14</v>
      </c>
      <c r="I113" s="26"/>
    </row>
    <row r="114" customFormat="false" ht="15.75" hidden="false" customHeight="false" outlineLevel="0" collapsed="false">
      <c r="A114" s="27"/>
      <c r="B114" s="23"/>
      <c r="C114" s="23"/>
      <c r="D114" s="28" t="s">
        <v>35</v>
      </c>
      <c r="E114" s="29"/>
      <c r="F114" s="23" t="s">
        <v>46</v>
      </c>
      <c r="G114" s="24" t="n">
        <v>58.3</v>
      </c>
      <c r="H114" s="25" t="s">
        <v>14</v>
      </c>
      <c r="I114" s="26"/>
    </row>
    <row r="115" customFormat="false" ht="15.75" hidden="false" customHeight="true" outlineLevel="0" collapsed="false">
      <c r="A115" s="27" t="n">
        <v>32</v>
      </c>
      <c r="B115" s="23" t="s">
        <v>89</v>
      </c>
      <c r="C115" s="23" t="s">
        <v>38</v>
      </c>
      <c r="D115" s="28"/>
      <c r="E115" s="29" t="n">
        <v>223568.51</v>
      </c>
      <c r="F115" s="23" t="s">
        <v>46</v>
      </c>
      <c r="G115" s="24" t="n">
        <v>58.3</v>
      </c>
      <c r="H115" s="25" t="s">
        <v>14</v>
      </c>
      <c r="I115" s="26"/>
    </row>
    <row r="116" customFormat="false" ht="15.75" hidden="false" customHeight="false" outlineLevel="0" collapsed="false">
      <c r="A116" s="27"/>
      <c r="B116" s="23"/>
      <c r="C116" s="23"/>
      <c r="D116" s="28"/>
      <c r="E116" s="29"/>
      <c r="F116" s="23" t="s">
        <v>30</v>
      </c>
      <c r="G116" s="24" t="n">
        <v>590</v>
      </c>
      <c r="H116" s="25" t="s">
        <v>14</v>
      </c>
      <c r="I116" s="26"/>
    </row>
    <row r="117" customFormat="false" ht="15.75" hidden="false" customHeight="true" outlineLevel="0" collapsed="false">
      <c r="A117" s="27"/>
      <c r="B117" s="23"/>
      <c r="C117" s="23"/>
      <c r="D117" s="28" t="s">
        <v>53</v>
      </c>
      <c r="E117" s="29" t="n">
        <v>780528.87</v>
      </c>
      <c r="F117" s="23" t="s">
        <v>46</v>
      </c>
      <c r="G117" s="24" t="n">
        <v>58.3</v>
      </c>
      <c r="H117" s="25" t="s">
        <v>14</v>
      </c>
      <c r="I117" s="26"/>
    </row>
    <row r="118" customFormat="false" ht="15.75" hidden="false" customHeight="false" outlineLevel="0" collapsed="false">
      <c r="A118" s="27"/>
      <c r="B118" s="23"/>
      <c r="C118" s="23"/>
      <c r="D118" s="28"/>
      <c r="E118" s="29"/>
      <c r="F118" s="23" t="s">
        <v>30</v>
      </c>
      <c r="G118" s="24" t="n">
        <v>2990</v>
      </c>
      <c r="H118" s="25" t="s">
        <v>14</v>
      </c>
      <c r="I118" s="26"/>
    </row>
    <row r="119" customFormat="false" ht="15.75" hidden="false" customHeight="false" outlineLevel="0" collapsed="false">
      <c r="A119" s="27"/>
      <c r="B119" s="23"/>
      <c r="C119" s="23"/>
      <c r="D119" s="28"/>
      <c r="E119" s="29"/>
      <c r="F119" s="23" t="s">
        <v>30</v>
      </c>
      <c r="G119" s="24" t="n">
        <v>1987</v>
      </c>
      <c r="H119" s="25" t="s">
        <v>14</v>
      </c>
      <c r="I119" s="26"/>
    </row>
    <row r="120" customFormat="false" ht="15.75" hidden="false" customHeight="false" outlineLevel="0" collapsed="false">
      <c r="A120" s="27"/>
      <c r="B120" s="23"/>
      <c r="C120" s="23"/>
      <c r="D120" s="28" t="s">
        <v>35</v>
      </c>
      <c r="E120" s="29"/>
      <c r="F120" s="23" t="s">
        <v>46</v>
      </c>
      <c r="G120" s="24" t="n">
        <v>58.3</v>
      </c>
      <c r="H120" s="25" t="s">
        <v>14</v>
      </c>
      <c r="I120" s="26"/>
    </row>
    <row r="121" customFormat="false" ht="15.75" hidden="false" customHeight="false" outlineLevel="0" collapsed="false">
      <c r="A121" s="27"/>
      <c r="B121" s="23"/>
      <c r="C121" s="23"/>
      <c r="D121" s="28" t="s">
        <v>35</v>
      </c>
      <c r="E121" s="29"/>
      <c r="F121" s="23" t="s">
        <v>20</v>
      </c>
      <c r="G121" s="24" t="n">
        <v>58.3</v>
      </c>
      <c r="H121" s="25" t="s">
        <v>14</v>
      </c>
      <c r="I121" s="26"/>
    </row>
    <row r="122" customFormat="false" ht="15.75" hidden="false" customHeight="true" outlineLevel="0" collapsed="false">
      <c r="A122" s="27" t="n">
        <v>33</v>
      </c>
      <c r="B122" s="23" t="s">
        <v>90</v>
      </c>
      <c r="C122" s="23" t="s">
        <v>38</v>
      </c>
      <c r="D122" s="28"/>
      <c r="E122" s="29" t="n">
        <v>70631.24</v>
      </c>
      <c r="F122" s="23" t="s">
        <v>20</v>
      </c>
      <c r="G122" s="24" t="n">
        <v>38.3</v>
      </c>
      <c r="H122" s="25" t="s">
        <v>14</v>
      </c>
      <c r="I122" s="26"/>
    </row>
    <row r="123" customFormat="false" ht="15.75" hidden="false" customHeight="false" outlineLevel="0" collapsed="false">
      <c r="A123" s="27"/>
      <c r="B123" s="23"/>
      <c r="C123" s="23"/>
      <c r="D123" s="28" t="s">
        <v>53</v>
      </c>
      <c r="E123" s="29" t="n">
        <v>148725.33</v>
      </c>
      <c r="F123" s="23" t="s">
        <v>20</v>
      </c>
      <c r="G123" s="24" t="n">
        <v>38.3</v>
      </c>
      <c r="H123" s="25" t="s">
        <v>14</v>
      </c>
      <c r="I123" s="26" t="s">
        <v>25</v>
      </c>
    </row>
    <row r="124" customFormat="false" ht="15.75" hidden="false" customHeight="false" outlineLevel="0" collapsed="false">
      <c r="A124" s="27"/>
      <c r="B124" s="23"/>
      <c r="C124" s="23"/>
      <c r="D124" s="28" t="s">
        <v>35</v>
      </c>
      <c r="E124" s="29"/>
      <c r="F124" s="23" t="s">
        <v>20</v>
      </c>
      <c r="G124" s="24" t="n">
        <v>38.3</v>
      </c>
      <c r="H124" s="25" t="s">
        <v>14</v>
      </c>
      <c r="I124" s="26"/>
    </row>
    <row r="125" customFormat="false" ht="15.75" hidden="false" customHeight="true" outlineLevel="0" collapsed="false">
      <c r="A125" s="27" t="n">
        <v>34</v>
      </c>
      <c r="B125" s="23" t="s">
        <v>91</v>
      </c>
      <c r="C125" s="23" t="s">
        <v>19</v>
      </c>
      <c r="D125" s="28"/>
      <c r="E125" s="29" t="n">
        <v>603129.72</v>
      </c>
      <c r="F125" s="23" t="s">
        <v>22</v>
      </c>
      <c r="G125" s="24" t="n">
        <v>100.59</v>
      </c>
      <c r="H125" s="25" t="s">
        <v>14</v>
      </c>
      <c r="I125" s="26" t="s">
        <v>92</v>
      </c>
    </row>
    <row r="126" customFormat="false" ht="15.75" hidden="false" customHeight="false" outlineLevel="0" collapsed="false">
      <c r="A126" s="27"/>
      <c r="B126" s="23"/>
      <c r="C126" s="23"/>
      <c r="D126" s="28"/>
      <c r="E126" s="29"/>
      <c r="F126" s="23" t="s">
        <v>93</v>
      </c>
      <c r="G126" s="24" t="n">
        <v>52.8</v>
      </c>
      <c r="H126" s="25" t="s">
        <v>14</v>
      </c>
      <c r="I126" s="26"/>
    </row>
    <row r="127" customFormat="false" ht="15.75" hidden="false" customHeight="true" outlineLevel="0" collapsed="false">
      <c r="A127" s="27"/>
      <c r="B127" s="23"/>
      <c r="C127" s="23"/>
      <c r="D127" s="28" t="s">
        <v>26</v>
      </c>
      <c r="E127" s="29" t="n">
        <v>77320.5</v>
      </c>
      <c r="F127" s="23" t="s">
        <v>93</v>
      </c>
      <c r="G127" s="24" t="n">
        <v>52.8</v>
      </c>
      <c r="H127" s="25" t="s">
        <v>14</v>
      </c>
      <c r="I127" s="26"/>
    </row>
    <row r="128" customFormat="false" ht="15.75" hidden="false" customHeight="false" outlineLevel="0" collapsed="false">
      <c r="A128" s="27"/>
      <c r="B128" s="23"/>
      <c r="C128" s="23"/>
      <c r="D128" s="28"/>
      <c r="E128" s="29"/>
      <c r="F128" s="23" t="s">
        <v>22</v>
      </c>
      <c r="G128" s="24" t="n">
        <v>100.59</v>
      </c>
      <c r="H128" s="25" t="s">
        <v>14</v>
      </c>
      <c r="I128" s="26"/>
    </row>
    <row r="129" customFormat="false" ht="15.75" hidden="false" customHeight="true" outlineLevel="0" collapsed="false">
      <c r="A129" s="27"/>
      <c r="B129" s="23"/>
      <c r="C129" s="23"/>
      <c r="D129" s="28" t="s">
        <v>33</v>
      </c>
      <c r="E129" s="29"/>
      <c r="F129" s="23" t="s">
        <v>93</v>
      </c>
      <c r="G129" s="24" t="n">
        <v>52.8</v>
      </c>
      <c r="H129" s="25" t="s">
        <v>14</v>
      </c>
      <c r="I129" s="26"/>
    </row>
    <row r="130" customFormat="false" ht="15.75" hidden="false" customHeight="false" outlineLevel="0" collapsed="false">
      <c r="A130" s="27"/>
      <c r="B130" s="23"/>
      <c r="C130" s="23"/>
      <c r="D130" s="28"/>
      <c r="E130" s="29"/>
      <c r="F130" s="23" t="s">
        <v>22</v>
      </c>
      <c r="G130" s="24" t="n">
        <v>100.59</v>
      </c>
      <c r="H130" s="25" t="s">
        <v>14</v>
      </c>
      <c r="I130" s="26"/>
    </row>
    <row r="131" customFormat="false" ht="15.75" hidden="false" customHeight="true" outlineLevel="0" collapsed="false">
      <c r="A131" s="27" t="n">
        <v>35</v>
      </c>
      <c r="B131" s="23" t="s">
        <v>94</v>
      </c>
      <c r="C131" s="23" t="s">
        <v>95</v>
      </c>
      <c r="D131" s="28"/>
      <c r="E131" s="29" t="n">
        <v>604659.91</v>
      </c>
      <c r="F131" s="23" t="s">
        <v>96</v>
      </c>
      <c r="G131" s="24" t="n">
        <v>82.6</v>
      </c>
      <c r="H131" s="25" t="s">
        <v>14</v>
      </c>
      <c r="I131" s="26" t="s">
        <v>97</v>
      </c>
    </row>
    <row r="132" customFormat="false" ht="15.75" hidden="false" customHeight="false" outlineLevel="0" collapsed="false">
      <c r="A132" s="27"/>
      <c r="B132" s="23"/>
      <c r="C132" s="23"/>
      <c r="D132" s="28"/>
      <c r="E132" s="29"/>
      <c r="F132" s="23" t="s">
        <v>98</v>
      </c>
      <c r="G132" s="24" t="n">
        <v>54.6</v>
      </c>
      <c r="H132" s="25" t="s">
        <v>14</v>
      </c>
      <c r="I132" s="26"/>
    </row>
    <row r="133" customFormat="false" ht="15.75" hidden="false" customHeight="false" outlineLevel="0" collapsed="false">
      <c r="A133" s="27"/>
      <c r="B133" s="23"/>
      <c r="C133" s="23"/>
      <c r="D133" s="28" t="s">
        <v>26</v>
      </c>
      <c r="E133" s="29" t="n">
        <v>306790</v>
      </c>
      <c r="F133" s="23" t="s">
        <v>98</v>
      </c>
      <c r="G133" s="24" t="n">
        <v>54.6</v>
      </c>
      <c r="H133" s="25" t="s">
        <v>14</v>
      </c>
      <c r="I133" s="26"/>
    </row>
    <row r="134" customFormat="false" ht="15.75" hidden="false" customHeight="true" outlineLevel="0" collapsed="false">
      <c r="A134" s="27" t="n">
        <v>36</v>
      </c>
      <c r="B134" s="23" t="s">
        <v>99</v>
      </c>
      <c r="C134" s="23" t="s">
        <v>38</v>
      </c>
      <c r="D134" s="28"/>
      <c r="E134" s="29" t="n">
        <v>219234.98</v>
      </c>
      <c r="F134" s="23" t="s">
        <v>22</v>
      </c>
      <c r="G134" s="24" t="n">
        <v>78</v>
      </c>
      <c r="H134" s="25" t="s">
        <v>14</v>
      </c>
      <c r="I134" s="26"/>
    </row>
    <row r="135" customFormat="false" ht="15.75" hidden="false" customHeight="false" outlineLevel="0" collapsed="false">
      <c r="A135" s="27"/>
      <c r="B135" s="23"/>
      <c r="C135" s="23"/>
      <c r="D135" s="28"/>
      <c r="E135" s="29"/>
      <c r="F135" s="23" t="s">
        <v>15</v>
      </c>
      <c r="G135" s="24" t="n">
        <v>33</v>
      </c>
      <c r="H135" s="25" t="s">
        <v>14</v>
      </c>
      <c r="I135" s="26"/>
    </row>
    <row r="136" customFormat="false" ht="15.75" hidden="false" customHeight="false" outlineLevel="0" collapsed="false">
      <c r="A136" s="27" t="n">
        <v>37</v>
      </c>
      <c r="B136" s="23" t="s">
        <v>100</v>
      </c>
      <c r="C136" s="23" t="s">
        <v>19</v>
      </c>
      <c r="D136" s="28"/>
      <c r="E136" s="29" t="n">
        <v>399712.78</v>
      </c>
      <c r="F136" s="23" t="s">
        <v>46</v>
      </c>
      <c r="G136" s="24" t="n">
        <v>37.4</v>
      </c>
      <c r="H136" s="25" t="s">
        <v>14</v>
      </c>
      <c r="I136" s="26"/>
    </row>
    <row r="137" customFormat="false" ht="15.75" hidden="false" customHeight="false" outlineLevel="0" collapsed="false">
      <c r="A137" s="27" t="n">
        <v>38</v>
      </c>
      <c r="B137" s="23" t="s">
        <v>101</v>
      </c>
      <c r="C137" s="23" t="s">
        <v>42</v>
      </c>
      <c r="D137" s="28"/>
      <c r="E137" s="29" t="n">
        <v>22176.77</v>
      </c>
      <c r="F137" s="23" t="s">
        <v>20</v>
      </c>
      <c r="G137" s="24" t="n">
        <v>37.5</v>
      </c>
      <c r="H137" s="25" t="s">
        <v>14</v>
      </c>
      <c r="I137" s="26"/>
    </row>
    <row r="138" customFormat="false" ht="15.75" hidden="false" customHeight="true" outlineLevel="0" collapsed="false">
      <c r="A138" s="27" t="n">
        <v>39</v>
      </c>
      <c r="B138" s="23" t="s">
        <v>102</v>
      </c>
      <c r="C138" s="23" t="s">
        <v>29</v>
      </c>
      <c r="D138" s="28"/>
      <c r="E138" s="29" t="n">
        <v>265113.27</v>
      </c>
      <c r="F138" s="23" t="s">
        <v>20</v>
      </c>
      <c r="G138" s="24" t="n">
        <v>16.5</v>
      </c>
      <c r="H138" s="25" t="s">
        <v>14</v>
      </c>
      <c r="I138" s="26"/>
    </row>
    <row r="139" customFormat="false" ht="15.75" hidden="false" customHeight="false" outlineLevel="0" collapsed="false">
      <c r="A139" s="27"/>
      <c r="B139" s="23"/>
      <c r="C139" s="23"/>
      <c r="D139" s="28"/>
      <c r="E139" s="29"/>
      <c r="F139" s="23" t="s">
        <v>20</v>
      </c>
      <c r="G139" s="24" t="n">
        <v>72.2</v>
      </c>
      <c r="H139" s="25" t="s">
        <v>14</v>
      </c>
      <c r="I139" s="26"/>
    </row>
    <row r="140" customFormat="false" ht="15.75" hidden="false" customHeight="true" outlineLevel="0" collapsed="false">
      <c r="A140" s="27" t="n">
        <v>40</v>
      </c>
      <c r="B140" s="23" t="s">
        <v>103</v>
      </c>
      <c r="C140" s="23" t="s">
        <v>104</v>
      </c>
      <c r="D140" s="28"/>
      <c r="E140" s="29" t="n">
        <v>427095.38</v>
      </c>
      <c r="F140" s="23" t="s">
        <v>20</v>
      </c>
      <c r="G140" s="24" t="n">
        <v>55.9</v>
      </c>
      <c r="H140" s="25" t="s">
        <v>14</v>
      </c>
      <c r="I140" s="26" t="s">
        <v>25</v>
      </c>
    </row>
    <row r="141" customFormat="false" ht="15.75" hidden="false" customHeight="false" outlineLevel="0" collapsed="false">
      <c r="A141" s="27"/>
      <c r="B141" s="23"/>
      <c r="C141" s="23"/>
      <c r="D141" s="28" t="s">
        <v>26</v>
      </c>
      <c r="E141" s="29" t="n">
        <v>172065.97</v>
      </c>
      <c r="F141" s="23" t="s">
        <v>20</v>
      </c>
      <c r="G141" s="24" t="n">
        <v>55.9</v>
      </c>
      <c r="H141" s="25" t="s">
        <v>14</v>
      </c>
      <c r="I141" s="26"/>
    </row>
    <row r="142" customFormat="false" ht="15.75" hidden="false" customHeight="true" outlineLevel="0" collapsed="false">
      <c r="A142" s="27" t="n">
        <v>41</v>
      </c>
      <c r="B142" s="23" t="s">
        <v>105</v>
      </c>
      <c r="C142" s="23" t="s">
        <v>19</v>
      </c>
      <c r="D142" s="28"/>
      <c r="E142" s="29" t="n">
        <v>282200.08</v>
      </c>
      <c r="F142" s="23" t="s">
        <v>106</v>
      </c>
      <c r="G142" s="24" t="n">
        <v>49.9</v>
      </c>
      <c r="H142" s="25" t="s">
        <v>14</v>
      </c>
      <c r="I142" s="26"/>
    </row>
    <row r="143" customFormat="false" ht="15.75" hidden="false" customHeight="false" outlineLevel="0" collapsed="false">
      <c r="A143" s="27"/>
      <c r="B143" s="23"/>
      <c r="C143" s="23"/>
      <c r="D143" s="28"/>
      <c r="E143" s="29"/>
      <c r="F143" s="23" t="s">
        <v>57</v>
      </c>
      <c r="G143" s="24" t="n">
        <v>53.2</v>
      </c>
      <c r="H143" s="25" t="s">
        <v>14</v>
      </c>
      <c r="I143" s="26"/>
    </row>
    <row r="144" customFormat="false" ht="15.75" hidden="false" customHeight="false" outlineLevel="0" collapsed="false">
      <c r="A144" s="27"/>
      <c r="B144" s="23"/>
      <c r="C144" s="23"/>
      <c r="D144" s="28"/>
      <c r="E144" s="29"/>
      <c r="F144" s="23" t="s">
        <v>24</v>
      </c>
      <c r="G144" s="24" t="n">
        <v>63.9</v>
      </c>
      <c r="H144" s="25" t="s">
        <v>14</v>
      </c>
      <c r="I144" s="26"/>
    </row>
    <row r="145" customFormat="false" ht="15.75" hidden="false" customHeight="true" outlineLevel="0" collapsed="false">
      <c r="A145" s="27" t="n">
        <v>42</v>
      </c>
      <c r="B145" s="23" t="s">
        <v>107</v>
      </c>
      <c r="C145" s="23" t="s">
        <v>67</v>
      </c>
      <c r="D145" s="28"/>
      <c r="E145" s="29" t="n">
        <v>700276.96</v>
      </c>
      <c r="F145" s="23" t="s">
        <v>46</v>
      </c>
      <c r="G145" s="24" t="n">
        <v>89.4</v>
      </c>
      <c r="H145" s="25" t="s">
        <v>14</v>
      </c>
      <c r="I145" s="26" t="s">
        <v>108</v>
      </c>
    </row>
    <row r="146" customFormat="false" ht="15.75" hidden="false" customHeight="false" outlineLevel="0" collapsed="false">
      <c r="A146" s="27"/>
      <c r="B146" s="23"/>
      <c r="C146" s="23"/>
      <c r="D146" s="28"/>
      <c r="E146" s="29"/>
      <c r="F146" s="23" t="s">
        <v>22</v>
      </c>
      <c r="G146" s="24" t="n">
        <v>40.9</v>
      </c>
      <c r="H146" s="25" t="s">
        <v>14</v>
      </c>
      <c r="I146" s="26"/>
    </row>
    <row r="147" customFormat="false" ht="15.75" hidden="false" customHeight="true" outlineLevel="0" collapsed="false">
      <c r="A147" s="27"/>
      <c r="B147" s="23"/>
      <c r="C147" s="23"/>
      <c r="D147" s="28" t="s">
        <v>26</v>
      </c>
      <c r="E147" s="29" t="n">
        <v>60000</v>
      </c>
      <c r="F147" s="23" t="s">
        <v>46</v>
      </c>
      <c r="G147" s="24" t="n">
        <v>89.4</v>
      </c>
      <c r="H147" s="25" t="s">
        <v>14</v>
      </c>
      <c r="I147" s="26"/>
    </row>
    <row r="148" customFormat="false" ht="15.75" hidden="false" customHeight="false" outlineLevel="0" collapsed="false">
      <c r="A148" s="27"/>
      <c r="B148" s="23"/>
      <c r="C148" s="23"/>
      <c r="D148" s="28"/>
      <c r="E148" s="29"/>
      <c r="F148" s="23" t="s">
        <v>22</v>
      </c>
      <c r="G148" s="24" t="n">
        <v>40.9</v>
      </c>
      <c r="H148" s="25" t="s">
        <v>14</v>
      </c>
      <c r="I148" s="26"/>
    </row>
    <row r="149" customFormat="false" ht="15.75" hidden="false" customHeight="true" outlineLevel="0" collapsed="false">
      <c r="A149" s="27"/>
      <c r="B149" s="23"/>
      <c r="C149" s="23"/>
      <c r="D149" s="28" t="s">
        <v>35</v>
      </c>
      <c r="E149" s="29"/>
      <c r="F149" s="23" t="s">
        <v>46</v>
      </c>
      <c r="G149" s="24" t="n">
        <v>89.4</v>
      </c>
      <c r="H149" s="25" t="s">
        <v>14</v>
      </c>
      <c r="I149" s="26"/>
    </row>
    <row r="150" customFormat="false" ht="15.75" hidden="false" customHeight="false" outlineLevel="0" collapsed="false">
      <c r="A150" s="27"/>
      <c r="B150" s="23"/>
      <c r="C150" s="23"/>
      <c r="D150" s="28"/>
      <c r="E150" s="29"/>
      <c r="F150" s="23" t="s">
        <v>22</v>
      </c>
      <c r="G150" s="24" t="n">
        <v>40.9</v>
      </c>
      <c r="H150" s="25" t="s">
        <v>14</v>
      </c>
      <c r="I150" s="26"/>
    </row>
    <row r="151" customFormat="false" ht="15.75" hidden="false" customHeight="true" outlineLevel="0" collapsed="false">
      <c r="A151" s="27"/>
      <c r="B151" s="23"/>
      <c r="C151" s="23"/>
      <c r="D151" s="28" t="s">
        <v>33</v>
      </c>
      <c r="E151" s="29"/>
      <c r="F151" s="23" t="s">
        <v>22</v>
      </c>
      <c r="G151" s="24" t="n">
        <v>40.9</v>
      </c>
      <c r="H151" s="25" t="s">
        <v>14</v>
      </c>
      <c r="I151" s="26"/>
    </row>
    <row r="152" customFormat="false" ht="15.75" hidden="false" customHeight="false" outlineLevel="0" collapsed="false">
      <c r="A152" s="27"/>
      <c r="B152" s="23"/>
      <c r="C152" s="23"/>
      <c r="D152" s="28"/>
      <c r="E152" s="29"/>
      <c r="F152" s="23" t="s">
        <v>20</v>
      </c>
      <c r="G152" s="24" t="n">
        <v>89.4</v>
      </c>
      <c r="H152" s="25" t="s">
        <v>14</v>
      </c>
      <c r="I152" s="26"/>
    </row>
    <row r="153" customFormat="false" ht="15.75" hidden="false" customHeight="true" outlineLevel="0" collapsed="false">
      <c r="A153" s="27" t="n">
        <v>43</v>
      </c>
      <c r="B153" s="23" t="s">
        <v>109</v>
      </c>
      <c r="C153" s="23" t="s">
        <v>67</v>
      </c>
      <c r="D153" s="28"/>
      <c r="E153" s="29" t="n">
        <v>707480.98</v>
      </c>
      <c r="F153" s="23" t="s">
        <v>20</v>
      </c>
      <c r="G153" s="24" t="n">
        <v>46</v>
      </c>
      <c r="H153" s="25" t="s">
        <v>14</v>
      </c>
      <c r="I153" s="26"/>
    </row>
    <row r="154" customFormat="false" ht="15.75" hidden="false" customHeight="false" outlineLevel="0" collapsed="false">
      <c r="A154" s="27"/>
      <c r="B154" s="23"/>
      <c r="C154" s="23"/>
      <c r="D154" s="28"/>
      <c r="E154" s="29"/>
      <c r="F154" s="23" t="s">
        <v>24</v>
      </c>
      <c r="G154" s="24" t="n">
        <v>57</v>
      </c>
      <c r="H154" s="25" t="s">
        <v>14</v>
      </c>
      <c r="I154" s="26"/>
    </row>
    <row r="155" customFormat="false" ht="15.75" hidden="false" customHeight="true" outlineLevel="0" collapsed="false">
      <c r="A155" s="27"/>
      <c r="B155" s="23"/>
      <c r="C155" s="23"/>
      <c r="D155" s="28" t="s">
        <v>26</v>
      </c>
      <c r="E155" s="29" t="n">
        <v>212819.22</v>
      </c>
      <c r="F155" s="23" t="s">
        <v>20</v>
      </c>
      <c r="G155" s="24" t="n">
        <v>57</v>
      </c>
      <c r="H155" s="25" t="s">
        <v>14</v>
      </c>
      <c r="I155" s="26"/>
    </row>
    <row r="156" customFormat="false" ht="15.75" hidden="false" customHeight="false" outlineLevel="0" collapsed="false">
      <c r="A156" s="27"/>
      <c r="B156" s="23"/>
      <c r="C156" s="23"/>
      <c r="D156" s="28"/>
      <c r="E156" s="29"/>
      <c r="F156" s="23" t="s">
        <v>20</v>
      </c>
      <c r="G156" s="24" t="n">
        <v>67</v>
      </c>
      <c r="H156" s="25" t="s">
        <v>14</v>
      </c>
      <c r="I156" s="26"/>
    </row>
    <row r="157" customFormat="false" ht="15.75" hidden="false" customHeight="true" outlineLevel="0" collapsed="false">
      <c r="A157" s="27" t="n">
        <v>44</v>
      </c>
      <c r="B157" s="23" t="s">
        <v>110</v>
      </c>
      <c r="C157" s="23" t="s">
        <v>42</v>
      </c>
      <c r="D157" s="28"/>
      <c r="E157" s="29" t="n">
        <v>427762.28</v>
      </c>
      <c r="F157" s="23" t="s">
        <v>20</v>
      </c>
      <c r="G157" s="24" t="n">
        <v>31.2</v>
      </c>
      <c r="H157" s="25" t="s">
        <v>14</v>
      </c>
      <c r="I157" s="26"/>
    </row>
    <row r="158" customFormat="false" ht="15.75" hidden="false" customHeight="false" outlineLevel="0" collapsed="false">
      <c r="A158" s="27"/>
      <c r="B158" s="23"/>
      <c r="C158" s="23"/>
      <c r="D158" s="28"/>
      <c r="E158" s="29"/>
      <c r="F158" s="23" t="s">
        <v>22</v>
      </c>
      <c r="G158" s="24" t="n">
        <v>120</v>
      </c>
      <c r="H158" s="25" t="s">
        <v>14</v>
      </c>
      <c r="I158" s="26"/>
    </row>
    <row r="159" customFormat="false" ht="15.75" hidden="false" customHeight="true" outlineLevel="0" collapsed="false">
      <c r="A159" s="27" t="n">
        <v>45</v>
      </c>
      <c r="B159" s="23" t="s">
        <v>111</v>
      </c>
      <c r="C159" s="23" t="s">
        <v>70</v>
      </c>
      <c r="D159" s="28"/>
      <c r="E159" s="29" t="n">
        <v>604880.87</v>
      </c>
      <c r="F159" s="23" t="s">
        <v>15</v>
      </c>
      <c r="G159" s="24" t="n">
        <v>70.2</v>
      </c>
      <c r="H159" s="25" t="s">
        <v>14</v>
      </c>
      <c r="I159" s="26" t="s">
        <v>25</v>
      </c>
    </row>
    <row r="160" customFormat="false" ht="15.75" hidden="false" customHeight="false" outlineLevel="0" collapsed="false">
      <c r="A160" s="27"/>
      <c r="B160" s="23"/>
      <c r="C160" s="23"/>
      <c r="D160" s="28"/>
      <c r="E160" s="29"/>
      <c r="F160" s="23" t="s">
        <v>22</v>
      </c>
      <c r="G160" s="24" t="n">
        <v>66</v>
      </c>
      <c r="H160" s="25" t="s">
        <v>14</v>
      </c>
      <c r="I160" s="26" t="s">
        <v>112</v>
      </c>
    </row>
    <row r="161" customFormat="false" ht="15.75" hidden="false" customHeight="true" outlineLevel="0" collapsed="false">
      <c r="A161" s="27"/>
      <c r="B161" s="23"/>
      <c r="C161" s="23"/>
      <c r="D161" s="28" t="s">
        <v>26</v>
      </c>
      <c r="E161" s="29" t="n">
        <v>202069.6</v>
      </c>
      <c r="F161" s="23" t="s">
        <v>20</v>
      </c>
      <c r="G161" s="24" t="n">
        <v>70.2</v>
      </c>
      <c r="H161" s="25" t="s">
        <v>14</v>
      </c>
      <c r="I161" s="26"/>
    </row>
    <row r="162" customFormat="false" ht="15.75" hidden="false" customHeight="false" outlineLevel="0" collapsed="false">
      <c r="A162" s="27"/>
      <c r="B162" s="23"/>
      <c r="C162" s="23"/>
      <c r="D162" s="28"/>
      <c r="E162" s="29"/>
      <c r="F162" s="23" t="s">
        <v>113</v>
      </c>
      <c r="G162" s="24" t="n">
        <v>397</v>
      </c>
      <c r="H162" s="25" t="s">
        <v>14</v>
      </c>
      <c r="I162" s="26"/>
    </row>
    <row r="163" customFormat="false" ht="15.75" hidden="false" customHeight="false" outlineLevel="0" collapsed="false">
      <c r="A163" s="27"/>
      <c r="B163" s="23"/>
      <c r="C163" s="23"/>
      <c r="D163" s="28"/>
      <c r="E163" s="29"/>
      <c r="F163" s="23" t="s">
        <v>57</v>
      </c>
      <c r="G163" s="24" t="n">
        <v>89.3</v>
      </c>
      <c r="H163" s="25" t="s">
        <v>14</v>
      </c>
      <c r="I163" s="26"/>
    </row>
    <row r="164" customFormat="false" ht="15.75" hidden="false" customHeight="false" outlineLevel="0" collapsed="false">
      <c r="A164" s="27"/>
      <c r="B164" s="23"/>
      <c r="C164" s="23"/>
      <c r="D164" s="28"/>
      <c r="E164" s="29"/>
      <c r="F164" s="23" t="s">
        <v>22</v>
      </c>
      <c r="G164" s="24" t="n">
        <v>69.9</v>
      </c>
      <c r="H164" s="25" t="s">
        <v>14</v>
      </c>
      <c r="I164" s="26"/>
    </row>
    <row r="165" customFormat="false" ht="15.75" hidden="false" customHeight="true" outlineLevel="0" collapsed="false">
      <c r="A165" s="27"/>
      <c r="B165" s="23"/>
      <c r="C165" s="23"/>
      <c r="D165" s="28" t="s">
        <v>35</v>
      </c>
      <c r="E165" s="29"/>
      <c r="F165" s="23" t="s">
        <v>20</v>
      </c>
      <c r="G165" s="24" t="n">
        <v>70.2</v>
      </c>
      <c r="H165" s="25" t="s">
        <v>14</v>
      </c>
      <c r="I165" s="26"/>
    </row>
    <row r="166" customFormat="false" ht="15.75" hidden="false" customHeight="false" outlineLevel="0" collapsed="false">
      <c r="A166" s="27"/>
      <c r="B166" s="23"/>
      <c r="C166" s="23"/>
      <c r="D166" s="28"/>
      <c r="E166" s="29"/>
      <c r="F166" s="23" t="s">
        <v>22</v>
      </c>
      <c r="G166" s="24" t="n">
        <v>69.9</v>
      </c>
      <c r="H166" s="25" t="s">
        <v>14</v>
      </c>
      <c r="I166" s="26"/>
    </row>
    <row r="167" customFormat="false" ht="15.75" hidden="false" customHeight="false" outlineLevel="0" collapsed="false">
      <c r="A167" s="27" t="n">
        <v>46</v>
      </c>
      <c r="B167" s="23" t="s">
        <v>114</v>
      </c>
      <c r="C167" s="23" t="s">
        <v>42</v>
      </c>
      <c r="D167" s="28"/>
      <c r="E167" s="29" t="n">
        <v>277641.51</v>
      </c>
      <c r="F167" s="23" t="s">
        <v>57</v>
      </c>
      <c r="G167" s="24" t="n">
        <v>80.8</v>
      </c>
      <c r="H167" s="25" t="s">
        <v>14</v>
      </c>
      <c r="I167" s="26"/>
    </row>
    <row r="168" customFormat="false" ht="15.75" hidden="false" customHeight="true" outlineLevel="0" collapsed="false">
      <c r="A168" s="27" t="n">
        <v>47</v>
      </c>
      <c r="B168" s="23" t="s">
        <v>115</v>
      </c>
      <c r="C168" s="23" t="s">
        <v>19</v>
      </c>
      <c r="D168" s="28"/>
      <c r="E168" s="29" t="n">
        <v>487195</v>
      </c>
      <c r="F168" s="23" t="s">
        <v>24</v>
      </c>
      <c r="G168" s="24" t="n">
        <v>55.8</v>
      </c>
      <c r="H168" s="25" t="s">
        <v>14</v>
      </c>
      <c r="I168" s="26"/>
    </row>
    <row r="169" customFormat="false" ht="15.75" hidden="false" customHeight="false" outlineLevel="0" collapsed="false">
      <c r="A169" s="27"/>
      <c r="B169" s="23"/>
      <c r="C169" s="23"/>
      <c r="D169" s="28"/>
      <c r="E169" s="29"/>
      <c r="F169" s="23" t="s">
        <v>20</v>
      </c>
      <c r="G169" s="24" t="n">
        <v>44.1</v>
      </c>
      <c r="H169" s="25" t="s">
        <v>14</v>
      </c>
      <c r="I169" s="26"/>
    </row>
    <row r="170" customFormat="false" ht="15.75" hidden="false" customHeight="false" outlineLevel="0" collapsed="false">
      <c r="A170" s="27"/>
      <c r="B170" s="23"/>
      <c r="C170" s="23"/>
      <c r="D170" s="28" t="s">
        <v>26</v>
      </c>
      <c r="E170" s="29" t="n">
        <v>80303</v>
      </c>
      <c r="F170" s="23" t="s">
        <v>46</v>
      </c>
      <c r="G170" s="24" t="n">
        <v>44.1</v>
      </c>
      <c r="H170" s="25" t="s">
        <v>14</v>
      </c>
      <c r="I170" s="26"/>
    </row>
    <row r="171" customFormat="false" ht="15.75" hidden="false" customHeight="false" outlineLevel="0" collapsed="false">
      <c r="A171" s="27"/>
      <c r="B171" s="23"/>
      <c r="C171" s="23"/>
      <c r="D171" s="28" t="s">
        <v>35</v>
      </c>
      <c r="E171" s="29"/>
      <c r="F171" s="23" t="s">
        <v>20</v>
      </c>
      <c r="G171" s="24" t="n">
        <v>44.1</v>
      </c>
      <c r="H171" s="25" t="s">
        <v>14</v>
      </c>
      <c r="I171" s="26"/>
    </row>
    <row r="172" customFormat="false" ht="15.75" hidden="false" customHeight="false" outlineLevel="0" collapsed="false">
      <c r="A172" s="27"/>
      <c r="B172" s="23"/>
      <c r="C172" s="23"/>
      <c r="D172" s="28" t="s">
        <v>35</v>
      </c>
      <c r="E172" s="29"/>
      <c r="F172" s="23" t="s">
        <v>20</v>
      </c>
      <c r="G172" s="24" t="n">
        <v>44.1</v>
      </c>
      <c r="H172" s="25" t="s">
        <v>14</v>
      </c>
      <c r="I172" s="26"/>
    </row>
    <row r="173" customFormat="false" ht="15.75" hidden="false" customHeight="false" outlineLevel="0" collapsed="false">
      <c r="A173" s="27" t="n">
        <v>48</v>
      </c>
      <c r="B173" s="23" t="s">
        <v>116</v>
      </c>
      <c r="C173" s="23" t="s">
        <v>19</v>
      </c>
      <c r="D173" s="28"/>
      <c r="E173" s="29" t="n">
        <v>430339.96</v>
      </c>
      <c r="F173" s="23" t="s">
        <v>20</v>
      </c>
      <c r="G173" s="24" t="n">
        <v>65.6</v>
      </c>
      <c r="H173" s="25" t="s">
        <v>14</v>
      </c>
      <c r="I173" s="26" t="s">
        <v>25</v>
      </c>
    </row>
    <row r="174" customFormat="false" ht="15.75" hidden="false" customHeight="false" outlineLevel="0" collapsed="false">
      <c r="A174" s="27" t="n">
        <v>49</v>
      </c>
      <c r="B174" s="23" t="s">
        <v>117</v>
      </c>
      <c r="C174" s="23" t="s">
        <v>118</v>
      </c>
      <c r="D174" s="28"/>
      <c r="E174" s="29" t="n">
        <v>256029.72</v>
      </c>
      <c r="F174" s="23" t="s">
        <v>20</v>
      </c>
      <c r="G174" s="24" t="n">
        <v>66</v>
      </c>
      <c r="H174" s="25" t="s">
        <v>14</v>
      </c>
      <c r="I174" s="26"/>
    </row>
    <row r="175" customFormat="false" ht="15.75" hidden="false" customHeight="true" outlineLevel="0" collapsed="false">
      <c r="A175" s="27" t="n">
        <v>50</v>
      </c>
      <c r="B175" s="23" t="s">
        <v>119</v>
      </c>
      <c r="C175" s="23" t="s">
        <v>70</v>
      </c>
      <c r="D175" s="28"/>
      <c r="E175" s="29" t="n">
        <v>856537.67</v>
      </c>
      <c r="F175" s="23" t="s">
        <v>24</v>
      </c>
      <c r="G175" s="24" t="n">
        <v>34.6</v>
      </c>
      <c r="H175" s="25" t="s">
        <v>14</v>
      </c>
      <c r="I175" s="26" t="s">
        <v>60</v>
      </c>
    </row>
    <row r="176" customFormat="false" ht="15.75" hidden="false" customHeight="false" outlineLevel="0" collapsed="false">
      <c r="A176" s="27"/>
      <c r="B176" s="23"/>
      <c r="C176" s="23"/>
      <c r="D176" s="28"/>
      <c r="E176" s="29"/>
      <c r="F176" s="23" t="s">
        <v>20</v>
      </c>
      <c r="G176" s="24" t="n">
        <v>72.3</v>
      </c>
      <c r="H176" s="25" t="s">
        <v>14</v>
      </c>
      <c r="I176" s="26"/>
    </row>
    <row r="177" customFormat="false" ht="15.75" hidden="false" customHeight="true" outlineLevel="0" collapsed="false">
      <c r="A177" s="27" t="n">
        <v>51</v>
      </c>
      <c r="B177" s="23" t="s">
        <v>120</v>
      </c>
      <c r="C177" s="23" t="s">
        <v>19</v>
      </c>
      <c r="D177" s="28"/>
      <c r="E177" s="29" t="n">
        <v>265843.21</v>
      </c>
      <c r="F177" s="23" t="s">
        <v>30</v>
      </c>
      <c r="G177" s="24" t="n">
        <v>36</v>
      </c>
      <c r="H177" s="25" t="s">
        <v>14</v>
      </c>
      <c r="I177" s="26"/>
    </row>
    <row r="178" customFormat="false" ht="15.75" hidden="false" customHeight="false" outlineLevel="0" collapsed="false">
      <c r="A178" s="27"/>
      <c r="B178" s="23"/>
      <c r="C178" s="23"/>
      <c r="D178" s="28"/>
      <c r="E178" s="29"/>
      <c r="F178" s="23" t="s">
        <v>17</v>
      </c>
      <c r="G178" s="24" t="n">
        <v>21.3</v>
      </c>
      <c r="H178" s="25" t="s">
        <v>14</v>
      </c>
      <c r="I178" s="26"/>
    </row>
    <row r="179" customFormat="false" ht="15.75" hidden="false" customHeight="false" outlineLevel="0" collapsed="false">
      <c r="A179" s="27"/>
      <c r="B179" s="23"/>
      <c r="C179" s="23"/>
      <c r="D179" s="28"/>
      <c r="E179" s="29"/>
      <c r="F179" s="23" t="s">
        <v>20</v>
      </c>
      <c r="G179" s="24" t="n">
        <v>52</v>
      </c>
      <c r="H179" s="25" t="s">
        <v>14</v>
      </c>
      <c r="I179" s="26"/>
    </row>
    <row r="180" customFormat="false" ht="15.75" hidden="false" customHeight="false" outlineLevel="0" collapsed="false">
      <c r="A180" s="27"/>
      <c r="B180" s="23"/>
      <c r="C180" s="23"/>
      <c r="D180" s="28"/>
      <c r="E180" s="29"/>
      <c r="F180" s="23" t="s">
        <v>57</v>
      </c>
      <c r="G180" s="24" t="n">
        <v>61.6</v>
      </c>
      <c r="H180" s="25" t="s">
        <v>14</v>
      </c>
      <c r="I180" s="26"/>
    </row>
    <row r="181" customFormat="false" ht="15.75" hidden="false" customHeight="false" outlineLevel="0" collapsed="false">
      <c r="A181" s="27" t="n">
        <v>52</v>
      </c>
      <c r="B181" s="23" t="s">
        <v>121</v>
      </c>
      <c r="C181" s="23" t="s">
        <v>42</v>
      </c>
      <c r="D181" s="28"/>
      <c r="E181" s="29" t="n">
        <v>141680.38</v>
      </c>
      <c r="F181" s="23" t="s">
        <v>57</v>
      </c>
      <c r="G181" s="24" t="n">
        <v>50</v>
      </c>
      <c r="H181" s="25" t="s">
        <v>14</v>
      </c>
      <c r="I181" s="26"/>
    </row>
    <row r="182" customFormat="false" ht="15.75" hidden="false" customHeight="true" outlineLevel="0" collapsed="false">
      <c r="A182" s="27" t="n">
        <v>53</v>
      </c>
      <c r="B182" s="23" t="s">
        <v>122</v>
      </c>
      <c r="C182" s="23" t="s">
        <v>29</v>
      </c>
      <c r="D182" s="28"/>
      <c r="E182" s="29" t="n">
        <v>212476.06</v>
      </c>
      <c r="F182" s="23" t="s">
        <v>30</v>
      </c>
      <c r="G182" s="24" t="n">
        <v>1266</v>
      </c>
      <c r="H182" s="25" t="s">
        <v>14</v>
      </c>
      <c r="I182" s="26"/>
    </row>
    <row r="183" customFormat="false" ht="15.75" hidden="false" customHeight="false" outlineLevel="0" collapsed="false">
      <c r="A183" s="27"/>
      <c r="B183" s="23"/>
      <c r="C183" s="23"/>
      <c r="D183" s="28"/>
      <c r="E183" s="29"/>
      <c r="F183" s="23" t="s">
        <v>20</v>
      </c>
      <c r="G183" s="24" t="n">
        <v>39.3</v>
      </c>
      <c r="H183" s="25" t="s">
        <v>14</v>
      </c>
      <c r="I183" s="26"/>
    </row>
    <row r="184" customFormat="false" ht="15.75" hidden="false" customHeight="true" outlineLevel="0" collapsed="false">
      <c r="A184" s="27" t="n">
        <v>54</v>
      </c>
      <c r="B184" s="23" t="s">
        <v>123</v>
      </c>
      <c r="C184" s="23" t="s">
        <v>67</v>
      </c>
      <c r="D184" s="28"/>
      <c r="E184" s="29" t="n">
        <v>828223.66</v>
      </c>
      <c r="F184" s="23" t="s">
        <v>20</v>
      </c>
      <c r="G184" s="24" t="n">
        <v>42</v>
      </c>
      <c r="H184" s="25" t="s">
        <v>14</v>
      </c>
      <c r="I184" s="26"/>
    </row>
    <row r="185" customFormat="false" ht="15.75" hidden="false" customHeight="false" outlineLevel="0" collapsed="false">
      <c r="A185" s="27"/>
      <c r="B185" s="23"/>
      <c r="C185" s="23"/>
      <c r="D185" s="28"/>
      <c r="E185" s="29"/>
      <c r="F185" s="23" t="s">
        <v>20</v>
      </c>
      <c r="G185" s="24" t="n">
        <v>126</v>
      </c>
      <c r="H185" s="25" t="s">
        <v>14</v>
      </c>
      <c r="I185" s="26"/>
    </row>
    <row r="186" customFormat="false" ht="15.75" hidden="false" customHeight="true" outlineLevel="0" collapsed="false">
      <c r="A186" s="27"/>
      <c r="B186" s="23"/>
      <c r="C186" s="23"/>
      <c r="D186" s="28" t="s">
        <v>26</v>
      </c>
      <c r="E186" s="29" t="n">
        <v>346508.04</v>
      </c>
      <c r="F186" s="23" t="s">
        <v>20</v>
      </c>
      <c r="G186" s="24" t="n">
        <v>42</v>
      </c>
      <c r="H186" s="25" t="s">
        <v>14</v>
      </c>
      <c r="I186" s="26" t="s">
        <v>124</v>
      </c>
    </row>
    <row r="187" customFormat="false" ht="15.75" hidden="false" customHeight="false" outlineLevel="0" collapsed="false">
      <c r="A187" s="27"/>
      <c r="B187" s="23"/>
      <c r="C187" s="23"/>
      <c r="D187" s="28"/>
      <c r="E187" s="29"/>
      <c r="F187" s="23" t="s">
        <v>20</v>
      </c>
      <c r="G187" s="24" t="n">
        <v>126</v>
      </c>
      <c r="H187" s="25" t="s">
        <v>14</v>
      </c>
      <c r="I187" s="26"/>
    </row>
    <row r="188" customFormat="false" ht="15.75" hidden="false" customHeight="false" outlineLevel="0" collapsed="false">
      <c r="A188" s="27"/>
      <c r="B188" s="23"/>
      <c r="C188" s="23"/>
      <c r="D188" s="28"/>
      <c r="E188" s="29"/>
      <c r="F188" s="23" t="s">
        <v>30</v>
      </c>
      <c r="G188" s="24" t="n">
        <v>400</v>
      </c>
      <c r="H188" s="25" t="s">
        <v>14</v>
      </c>
      <c r="I188" s="26"/>
    </row>
    <row r="189" customFormat="false" ht="15.75" hidden="false" customHeight="true" outlineLevel="0" collapsed="false">
      <c r="A189" s="27"/>
      <c r="B189" s="23"/>
      <c r="C189" s="23"/>
      <c r="D189" s="28" t="s">
        <v>35</v>
      </c>
      <c r="E189" s="29"/>
      <c r="F189" s="23" t="s">
        <v>20</v>
      </c>
      <c r="G189" s="24" t="n">
        <v>126</v>
      </c>
      <c r="H189" s="25" t="s">
        <v>14</v>
      </c>
      <c r="I189" s="26"/>
    </row>
    <row r="190" customFormat="false" ht="15.75" hidden="false" customHeight="false" outlineLevel="0" collapsed="false">
      <c r="A190" s="27"/>
      <c r="B190" s="23"/>
      <c r="C190" s="23"/>
      <c r="D190" s="28"/>
      <c r="E190" s="29"/>
      <c r="F190" s="23" t="s">
        <v>20</v>
      </c>
      <c r="G190" s="24" t="n">
        <v>42</v>
      </c>
      <c r="H190" s="25" t="s">
        <v>14</v>
      </c>
      <c r="I190" s="26"/>
    </row>
    <row r="191" customFormat="false" ht="15.75" hidden="false" customHeight="true" outlineLevel="0" collapsed="false">
      <c r="A191" s="27" t="n">
        <v>55</v>
      </c>
      <c r="B191" s="23" t="s">
        <v>125</v>
      </c>
      <c r="C191" s="23" t="s">
        <v>67</v>
      </c>
      <c r="D191" s="28"/>
      <c r="E191" s="29" t="n">
        <v>692228.4</v>
      </c>
      <c r="F191" s="23" t="s">
        <v>16</v>
      </c>
      <c r="G191" s="24" t="n">
        <v>110.8</v>
      </c>
      <c r="H191" s="25" t="s">
        <v>14</v>
      </c>
      <c r="I191" s="26" t="s">
        <v>126</v>
      </c>
    </row>
    <row r="192" customFormat="false" ht="15.75" hidden="false" customHeight="false" outlineLevel="0" collapsed="false">
      <c r="A192" s="27"/>
      <c r="B192" s="23"/>
      <c r="C192" s="23"/>
      <c r="D192" s="28" t="s">
        <v>26</v>
      </c>
      <c r="E192" s="29" t="n">
        <v>381611.73</v>
      </c>
      <c r="F192" s="23" t="s">
        <v>16</v>
      </c>
      <c r="G192" s="24" t="n">
        <v>110.8</v>
      </c>
      <c r="H192" s="25" t="s">
        <v>14</v>
      </c>
      <c r="I192" s="26"/>
    </row>
    <row r="193" customFormat="false" ht="15.75" hidden="false" customHeight="true" outlineLevel="0" collapsed="false">
      <c r="A193" s="27"/>
      <c r="B193" s="23"/>
      <c r="C193" s="23"/>
      <c r="D193" s="28" t="s">
        <v>35</v>
      </c>
      <c r="E193" s="29"/>
      <c r="F193" s="23" t="s">
        <v>20</v>
      </c>
      <c r="G193" s="24" t="n">
        <v>110.8</v>
      </c>
      <c r="H193" s="25" t="s">
        <v>14</v>
      </c>
      <c r="I193" s="26"/>
    </row>
    <row r="194" customFormat="false" ht="15.75" hidden="false" customHeight="false" outlineLevel="0" collapsed="false">
      <c r="A194" s="27"/>
      <c r="B194" s="23"/>
      <c r="C194" s="23"/>
      <c r="D194" s="28"/>
      <c r="E194" s="29"/>
      <c r="F194" s="23" t="s">
        <v>16</v>
      </c>
      <c r="G194" s="24" t="n">
        <v>68.8</v>
      </c>
      <c r="H194" s="25" t="s">
        <v>14</v>
      </c>
      <c r="I194" s="26"/>
    </row>
    <row r="195" customFormat="false" ht="15.75" hidden="false" customHeight="false" outlineLevel="0" collapsed="false">
      <c r="A195" s="27"/>
      <c r="B195" s="23"/>
      <c r="C195" s="23"/>
      <c r="D195" s="28" t="s">
        <v>33</v>
      </c>
      <c r="E195" s="29"/>
      <c r="F195" s="23" t="s">
        <v>20</v>
      </c>
      <c r="G195" s="24" t="n">
        <v>110.8</v>
      </c>
      <c r="H195" s="25" t="s">
        <v>14</v>
      </c>
      <c r="I195" s="26"/>
    </row>
    <row r="196" customFormat="false" ht="15.75" hidden="false" customHeight="false" outlineLevel="0" collapsed="false">
      <c r="A196" s="27" t="n">
        <v>56</v>
      </c>
      <c r="B196" s="23" t="s">
        <v>127</v>
      </c>
      <c r="C196" s="23" t="s">
        <v>128</v>
      </c>
      <c r="D196" s="28"/>
      <c r="E196" s="29" t="n">
        <v>123447.92</v>
      </c>
      <c r="F196" s="23" t="s">
        <v>40</v>
      </c>
      <c r="G196" s="24" t="n">
        <v>20.81</v>
      </c>
      <c r="H196" s="25" t="s">
        <v>14</v>
      </c>
      <c r="I196" s="26"/>
    </row>
    <row r="197" customFormat="false" ht="15.75" hidden="false" customHeight="true" outlineLevel="0" collapsed="false">
      <c r="A197" s="27" t="n">
        <v>57</v>
      </c>
      <c r="B197" s="23" t="s">
        <v>129</v>
      </c>
      <c r="C197" s="23" t="s">
        <v>19</v>
      </c>
      <c r="D197" s="28"/>
      <c r="E197" s="29" t="n">
        <v>448745.18</v>
      </c>
      <c r="F197" s="23" t="s">
        <v>20</v>
      </c>
      <c r="G197" s="24" t="n">
        <v>43.2</v>
      </c>
      <c r="H197" s="25" t="s">
        <v>14</v>
      </c>
      <c r="I197" s="26" t="s">
        <v>25</v>
      </c>
    </row>
    <row r="198" customFormat="false" ht="15.75" hidden="false" customHeight="false" outlineLevel="0" collapsed="false">
      <c r="A198" s="27"/>
      <c r="B198" s="23"/>
      <c r="C198" s="23"/>
      <c r="D198" s="28" t="s">
        <v>26</v>
      </c>
      <c r="E198" s="29" t="n">
        <v>68681</v>
      </c>
      <c r="F198" s="23" t="s">
        <v>20</v>
      </c>
      <c r="G198" s="24" t="n">
        <v>43.2</v>
      </c>
      <c r="H198" s="25" t="s">
        <v>14</v>
      </c>
      <c r="I198" s="26"/>
    </row>
    <row r="199" customFormat="false" ht="15.75" hidden="false" customHeight="true" outlineLevel="0" collapsed="false">
      <c r="A199" s="27" t="n">
        <v>58</v>
      </c>
      <c r="B199" s="23" t="s">
        <v>130</v>
      </c>
      <c r="C199" s="23" t="s">
        <v>67</v>
      </c>
      <c r="D199" s="28"/>
      <c r="E199" s="29" t="n">
        <v>548982.62</v>
      </c>
      <c r="F199" s="23" t="s">
        <v>20</v>
      </c>
      <c r="G199" s="24" t="n">
        <v>67.3</v>
      </c>
      <c r="H199" s="25" t="s">
        <v>14</v>
      </c>
      <c r="I199" s="26" t="s">
        <v>131</v>
      </c>
    </row>
    <row r="200" customFormat="false" ht="15.75" hidden="false" customHeight="false" outlineLevel="0" collapsed="false">
      <c r="A200" s="27"/>
      <c r="B200" s="23"/>
      <c r="C200" s="23"/>
      <c r="D200" s="28"/>
      <c r="E200" s="29"/>
      <c r="F200" s="23" t="s">
        <v>132</v>
      </c>
      <c r="G200" s="24" t="n">
        <v>73162</v>
      </c>
      <c r="H200" s="25" t="s">
        <v>14</v>
      </c>
      <c r="I200" s="26"/>
    </row>
    <row r="201" customFormat="false" ht="15.75" hidden="false" customHeight="true" outlineLevel="0" collapsed="false">
      <c r="A201" s="27"/>
      <c r="B201" s="23"/>
      <c r="C201" s="23"/>
      <c r="D201" s="28" t="s">
        <v>26</v>
      </c>
      <c r="E201" s="29" t="n">
        <v>411471.97</v>
      </c>
      <c r="F201" s="23" t="s">
        <v>15</v>
      </c>
      <c r="G201" s="24" t="n">
        <v>67.3</v>
      </c>
      <c r="H201" s="25" t="s">
        <v>14</v>
      </c>
      <c r="I201" s="26"/>
    </row>
    <row r="202" customFormat="false" ht="15.75" hidden="false" customHeight="false" outlineLevel="0" collapsed="false">
      <c r="A202" s="27"/>
      <c r="B202" s="23"/>
      <c r="C202" s="23"/>
      <c r="D202" s="28"/>
      <c r="E202" s="29"/>
      <c r="F202" s="23" t="s">
        <v>132</v>
      </c>
      <c r="G202" s="24" t="n">
        <v>73162</v>
      </c>
      <c r="H202" s="25" t="s">
        <v>14</v>
      </c>
      <c r="I202" s="26"/>
    </row>
    <row r="203" customFormat="false" ht="15.75" hidden="false" customHeight="false" outlineLevel="0" collapsed="false">
      <c r="A203" s="27" t="n">
        <v>59</v>
      </c>
      <c r="B203" s="23" t="s">
        <v>133</v>
      </c>
      <c r="C203" s="23" t="s">
        <v>42</v>
      </c>
      <c r="D203" s="28"/>
      <c r="E203" s="29" t="n">
        <v>314340.15</v>
      </c>
      <c r="F203" s="23" t="s">
        <v>22</v>
      </c>
      <c r="G203" s="24" t="n">
        <v>63.45</v>
      </c>
      <c r="H203" s="25" t="s">
        <v>14</v>
      </c>
      <c r="I203" s="26"/>
    </row>
    <row r="204" customFormat="false" ht="15.75" hidden="false" customHeight="true" outlineLevel="0" collapsed="false">
      <c r="A204" s="27" t="n">
        <v>60</v>
      </c>
      <c r="B204" s="23" t="s">
        <v>134</v>
      </c>
      <c r="C204" s="23" t="s">
        <v>19</v>
      </c>
      <c r="D204" s="28"/>
      <c r="E204" s="29" t="n">
        <v>506391.14</v>
      </c>
      <c r="F204" s="23" t="s">
        <v>20</v>
      </c>
      <c r="G204" s="24" t="n">
        <v>76</v>
      </c>
      <c r="H204" s="25" t="s">
        <v>14</v>
      </c>
      <c r="I204" s="26" t="s">
        <v>124</v>
      </c>
    </row>
    <row r="205" customFormat="false" ht="15.75" hidden="false" customHeight="false" outlineLevel="0" collapsed="false">
      <c r="A205" s="27"/>
      <c r="B205" s="23"/>
      <c r="C205" s="23"/>
      <c r="D205" s="28"/>
      <c r="E205" s="29"/>
      <c r="F205" s="23" t="s">
        <v>22</v>
      </c>
      <c r="G205" s="24" t="n">
        <v>46</v>
      </c>
      <c r="H205" s="25" t="s">
        <v>14</v>
      </c>
      <c r="I205" s="26"/>
    </row>
    <row r="206" customFormat="false" ht="15.75" hidden="false" customHeight="false" outlineLevel="0" collapsed="false">
      <c r="A206" s="27"/>
      <c r="B206" s="23"/>
      <c r="C206" s="23"/>
      <c r="D206" s="28"/>
      <c r="E206" s="29"/>
      <c r="F206" s="23" t="s">
        <v>135</v>
      </c>
      <c r="G206" s="24" t="n">
        <v>65.8</v>
      </c>
      <c r="H206" s="25" t="s">
        <v>14</v>
      </c>
      <c r="I206" s="26"/>
    </row>
    <row r="207" customFormat="false" ht="15.75" hidden="false" customHeight="false" outlineLevel="0" collapsed="false">
      <c r="A207" s="27"/>
      <c r="B207" s="23"/>
      <c r="C207" s="23"/>
      <c r="D207" s="28"/>
      <c r="E207" s="29"/>
      <c r="F207" s="23" t="s">
        <v>30</v>
      </c>
      <c r="G207" s="24" t="n">
        <v>1000</v>
      </c>
      <c r="H207" s="25" t="s">
        <v>14</v>
      </c>
      <c r="I207" s="26"/>
    </row>
    <row r="208" customFormat="false" ht="15.75" hidden="false" customHeight="true" outlineLevel="0" collapsed="false">
      <c r="A208" s="27"/>
      <c r="B208" s="23"/>
      <c r="C208" s="23"/>
      <c r="D208" s="28" t="s">
        <v>26</v>
      </c>
      <c r="E208" s="29" t="n">
        <v>96497.55</v>
      </c>
      <c r="F208" s="23" t="s">
        <v>32</v>
      </c>
      <c r="G208" s="24" t="n">
        <v>66.7</v>
      </c>
      <c r="H208" s="25" t="s">
        <v>14</v>
      </c>
      <c r="I208" s="26"/>
    </row>
    <row r="209" customFormat="false" ht="15.75" hidden="false" customHeight="false" outlineLevel="0" collapsed="false">
      <c r="A209" s="27"/>
      <c r="B209" s="23"/>
      <c r="C209" s="23"/>
      <c r="D209" s="28"/>
      <c r="E209" s="29"/>
      <c r="F209" s="23" t="s">
        <v>20</v>
      </c>
      <c r="G209" s="24" t="n">
        <v>76</v>
      </c>
      <c r="H209" s="25" t="s">
        <v>14</v>
      </c>
      <c r="I209" s="26"/>
    </row>
    <row r="210" customFormat="false" ht="15.75" hidden="false" customHeight="false" outlineLevel="0" collapsed="false">
      <c r="A210" s="27"/>
      <c r="B210" s="23"/>
      <c r="C210" s="23"/>
      <c r="D210" s="28" t="s">
        <v>35</v>
      </c>
      <c r="E210" s="29"/>
      <c r="F210" s="23" t="s">
        <v>20</v>
      </c>
      <c r="G210" s="24" t="n">
        <v>76</v>
      </c>
      <c r="H210" s="25" t="s">
        <v>14</v>
      </c>
      <c r="I210" s="26"/>
    </row>
    <row r="211" customFormat="false" ht="15.75" hidden="false" customHeight="true" outlineLevel="0" collapsed="false">
      <c r="A211" s="27" t="n">
        <v>61</v>
      </c>
      <c r="B211" s="23" t="s">
        <v>136</v>
      </c>
      <c r="C211" s="23" t="s">
        <v>19</v>
      </c>
      <c r="D211" s="28"/>
      <c r="E211" s="29" t="n">
        <v>511822</v>
      </c>
      <c r="F211" s="23" t="s">
        <v>46</v>
      </c>
      <c r="G211" s="24" t="n">
        <v>58</v>
      </c>
      <c r="H211" s="25" t="s">
        <v>14</v>
      </c>
      <c r="I211" s="26" t="s">
        <v>25</v>
      </c>
    </row>
    <row r="212" customFormat="false" ht="15.75" hidden="false" customHeight="false" outlineLevel="0" collapsed="false">
      <c r="A212" s="27"/>
      <c r="B212" s="23"/>
      <c r="C212" s="23"/>
      <c r="D212" s="28"/>
      <c r="E212" s="29"/>
      <c r="F212" s="23" t="s">
        <v>20</v>
      </c>
      <c r="G212" s="24" t="n">
        <v>96</v>
      </c>
      <c r="H212" s="25" t="s">
        <v>14</v>
      </c>
      <c r="I212" s="26" t="s">
        <v>25</v>
      </c>
    </row>
    <row r="213" customFormat="false" ht="15.75" hidden="false" customHeight="true" outlineLevel="0" collapsed="false">
      <c r="A213" s="27"/>
      <c r="B213" s="23"/>
      <c r="C213" s="23"/>
      <c r="D213" s="28" t="s">
        <v>26</v>
      </c>
      <c r="E213" s="29" t="n">
        <v>25522</v>
      </c>
      <c r="F213" s="23" t="s">
        <v>46</v>
      </c>
      <c r="G213" s="24" t="n">
        <v>58</v>
      </c>
      <c r="H213" s="25" t="s">
        <v>14</v>
      </c>
      <c r="I213" s="26"/>
    </row>
    <row r="214" customFormat="false" ht="15.75" hidden="false" customHeight="false" outlineLevel="0" collapsed="false">
      <c r="A214" s="27"/>
      <c r="B214" s="23"/>
      <c r="C214" s="23"/>
      <c r="D214" s="28"/>
      <c r="E214" s="29"/>
      <c r="F214" s="23" t="s">
        <v>20</v>
      </c>
      <c r="G214" s="24" t="n">
        <v>96</v>
      </c>
      <c r="H214" s="25" t="s">
        <v>14</v>
      </c>
      <c r="I214" s="26"/>
    </row>
    <row r="215" customFormat="false" ht="15.75" hidden="false" customHeight="true" outlineLevel="0" collapsed="false">
      <c r="A215" s="27"/>
      <c r="B215" s="23"/>
      <c r="C215" s="23"/>
      <c r="D215" s="28" t="s">
        <v>35</v>
      </c>
      <c r="E215" s="29"/>
      <c r="F215" s="23" t="s">
        <v>20</v>
      </c>
      <c r="G215" s="24" t="n">
        <v>96</v>
      </c>
      <c r="H215" s="25" t="s">
        <v>14</v>
      </c>
      <c r="I215" s="26"/>
    </row>
    <row r="216" customFormat="false" ht="15.75" hidden="false" customHeight="false" outlineLevel="0" collapsed="false">
      <c r="A216" s="27"/>
      <c r="B216" s="23"/>
      <c r="C216" s="23"/>
      <c r="D216" s="28"/>
      <c r="E216" s="29"/>
      <c r="F216" s="23" t="s">
        <v>46</v>
      </c>
      <c r="G216" s="24" t="n">
        <v>58</v>
      </c>
      <c r="H216" s="25" t="s">
        <v>14</v>
      </c>
      <c r="I216" s="26"/>
    </row>
    <row r="217" customFormat="false" ht="15.75" hidden="false" customHeight="true" outlineLevel="0" collapsed="false">
      <c r="A217" s="27"/>
      <c r="B217" s="23"/>
      <c r="C217" s="23"/>
      <c r="D217" s="28" t="s">
        <v>35</v>
      </c>
      <c r="E217" s="29"/>
      <c r="F217" s="23" t="s">
        <v>20</v>
      </c>
      <c r="G217" s="24" t="n">
        <v>96</v>
      </c>
      <c r="H217" s="25" t="s">
        <v>14</v>
      </c>
      <c r="I217" s="26"/>
    </row>
    <row r="218" customFormat="false" ht="15.75" hidden="false" customHeight="false" outlineLevel="0" collapsed="false">
      <c r="A218" s="27"/>
      <c r="B218" s="23"/>
      <c r="C218" s="23"/>
      <c r="D218" s="28"/>
      <c r="E218" s="29"/>
      <c r="F218" s="23" t="s">
        <v>20</v>
      </c>
      <c r="G218" s="24" t="n">
        <v>58</v>
      </c>
      <c r="H218" s="25" t="s">
        <v>14</v>
      </c>
      <c r="I218" s="26"/>
    </row>
    <row r="219" customFormat="false" ht="15.75" hidden="false" customHeight="true" outlineLevel="0" collapsed="false">
      <c r="A219" s="27" t="n">
        <v>62</v>
      </c>
      <c r="B219" s="23" t="s">
        <v>137</v>
      </c>
      <c r="C219" s="23" t="s">
        <v>38</v>
      </c>
      <c r="D219" s="28"/>
      <c r="E219" s="29" t="n">
        <v>208508.38</v>
      </c>
      <c r="F219" s="23" t="s">
        <v>22</v>
      </c>
      <c r="G219" s="24" t="n">
        <v>45.1</v>
      </c>
      <c r="H219" s="25" t="s">
        <v>14</v>
      </c>
      <c r="I219" s="26"/>
    </row>
    <row r="220" customFormat="false" ht="15.75" hidden="false" customHeight="false" outlineLevel="0" collapsed="false">
      <c r="A220" s="27"/>
      <c r="B220" s="23"/>
      <c r="C220" s="23"/>
      <c r="D220" s="28"/>
      <c r="E220" s="29"/>
      <c r="F220" s="23" t="s">
        <v>20</v>
      </c>
      <c r="G220" s="24" t="n">
        <v>50</v>
      </c>
      <c r="H220" s="25" t="s">
        <v>14</v>
      </c>
      <c r="I220" s="26"/>
    </row>
    <row r="221" customFormat="false" ht="15.75" hidden="false" customHeight="true" outlineLevel="0" collapsed="false">
      <c r="A221" s="27" t="n">
        <v>63</v>
      </c>
      <c r="B221" s="23" t="s">
        <v>138</v>
      </c>
      <c r="C221" s="23" t="s">
        <v>95</v>
      </c>
      <c r="D221" s="28"/>
      <c r="E221" s="29" t="n">
        <v>592718.02</v>
      </c>
      <c r="F221" s="23" t="s">
        <v>20</v>
      </c>
      <c r="G221" s="24" t="n">
        <v>42.5</v>
      </c>
      <c r="H221" s="25" t="s">
        <v>14</v>
      </c>
      <c r="I221" s="26" t="s">
        <v>112</v>
      </c>
    </row>
    <row r="222" customFormat="false" ht="15.75" hidden="false" customHeight="false" outlineLevel="0" collapsed="false">
      <c r="A222" s="27"/>
      <c r="B222" s="23"/>
      <c r="C222" s="23"/>
      <c r="D222" s="28"/>
      <c r="E222" s="29"/>
      <c r="F222" s="23" t="s">
        <v>15</v>
      </c>
      <c r="G222" s="24" t="n">
        <v>63.8</v>
      </c>
      <c r="H222" s="25" t="s">
        <v>14</v>
      </c>
      <c r="I222" s="26"/>
    </row>
    <row r="223" customFormat="false" ht="15.75" hidden="false" customHeight="false" outlineLevel="0" collapsed="false">
      <c r="A223" s="27"/>
      <c r="B223" s="23"/>
      <c r="C223" s="23"/>
      <c r="D223" s="28" t="s">
        <v>26</v>
      </c>
      <c r="E223" s="29" t="n">
        <v>77793</v>
      </c>
      <c r="F223" s="23" t="s">
        <v>20</v>
      </c>
      <c r="G223" s="24" t="n">
        <v>42.5</v>
      </c>
      <c r="H223" s="25" t="s">
        <v>14</v>
      </c>
      <c r="I223" s="26"/>
    </row>
    <row r="224" customFormat="false" ht="15.75" hidden="false" customHeight="false" outlineLevel="0" collapsed="false">
      <c r="A224" s="27"/>
      <c r="B224" s="23"/>
      <c r="C224" s="23"/>
      <c r="D224" s="28" t="s">
        <v>35</v>
      </c>
      <c r="E224" s="29"/>
      <c r="F224" s="23" t="s">
        <v>20</v>
      </c>
      <c r="G224" s="24" t="n">
        <v>42.5</v>
      </c>
      <c r="H224" s="25" t="s">
        <v>14</v>
      </c>
      <c r="I224" s="26"/>
    </row>
    <row r="225" customFormat="false" ht="15.75" hidden="false" customHeight="false" outlineLevel="0" collapsed="false">
      <c r="A225" s="27"/>
      <c r="B225" s="23"/>
      <c r="C225" s="23"/>
      <c r="D225" s="28" t="s">
        <v>33</v>
      </c>
      <c r="E225" s="29"/>
      <c r="F225" s="23" t="s">
        <v>20</v>
      </c>
      <c r="G225" s="24" t="n">
        <v>42.5</v>
      </c>
      <c r="H225" s="25" t="s">
        <v>14</v>
      </c>
      <c r="I225" s="26"/>
    </row>
    <row r="226" customFormat="false" ht="15.75" hidden="false" customHeight="true" outlineLevel="0" collapsed="false">
      <c r="A226" s="27" t="n">
        <v>64</v>
      </c>
      <c r="B226" s="23" t="s">
        <v>139</v>
      </c>
      <c r="C226" s="23" t="s">
        <v>19</v>
      </c>
      <c r="D226" s="28"/>
      <c r="E226" s="29" t="n">
        <v>459863.48</v>
      </c>
      <c r="F226" s="23" t="s">
        <v>72</v>
      </c>
      <c r="G226" s="24" t="n">
        <v>1204</v>
      </c>
      <c r="H226" s="25" t="s">
        <v>14</v>
      </c>
      <c r="I226" s="26" t="s">
        <v>140</v>
      </c>
    </row>
    <row r="227" customFormat="false" ht="15.75" hidden="false" customHeight="false" outlineLevel="0" collapsed="false">
      <c r="A227" s="27"/>
      <c r="B227" s="23"/>
      <c r="C227" s="23"/>
      <c r="D227" s="28"/>
      <c r="E227" s="29"/>
      <c r="F227" s="23" t="s">
        <v>106</v>
      </c>
      <c r="G227" s="24" t="n">
        <v>57.5</v>
      </c>
      <c r="H227" s="25" t="s">
        <v>14</v>
      </c>
      <c r="I227" s="26"/>
    </row>
    <row r="228" customFormat="false" ht="15.75" hidden="false" customHeight="false" outlineLevel="0" collapsed="false">
      <c r="A228" s="27"/>
      <c r="B228" s="23"/>
      <c r="C228" s="23"/>
      <c r="D228" s="28"/>
      <c r="E228" s="29"/>
      <c r="F228" s="23" t="s">
        <v>57</v>
      </c>
      <c r="G228" s="24" t="n">
        <v>57.5</v>
      </c>
      <c r="H228" s="25" t="s">
        <v>14</v>
      </c>
      <c r="I228" s="26"/>
    </row>
    <row r="229" customFormat="false" ht="15.75" hidden="false" customHeight="false" outlineLevel="0" collapsed="false">
      <c r="A229" s="27"/>
      <c r="B229" s="23"/>
      <c r="C229" s="23"/>
      <c r="D229" s="28" t="s">
        <v>26</v>
      </c>
      <c r="E229" s="29" t="n">
        <v>380919.61</v>
      </c>
      <c r="F229" s="23" t="s">
        <v>106</v>
      </c>
      <c r="G229" s="24" t="n">
        <v>57.5</v>
      </c>
      <c r="H229" s="25" t="s">
        <v>14</v>
      </c>
      <c r="I229" s="26"/>
    </row>
    <row r="230" customFormat="false" ht="15.75" hidden="false" customHeight="false" outlineLevel="0" collapsed="false">
      <c r="A230" s="27"/>
      <c r="B230" s="23"/>
      <c r="C230" s="23"/>
      <c r="D230" s="28" t="s">
        <v>35</v>
      </c>
      <c r="E230" s="29"/>
      <c r="F230" s="23" t="s">
        <v>46</v>
      </c>
      <c r="G230" s="24" t="n">
        <v>57.5</v>
      </c>
      <c r="H230" s="25" t="s">
        <v>14</v>
      </c>
      <c r="I230" s="26"/>
    </row>
    <row r="231" customFormat="false" ht="15.75" hidden="false" customHeight="false" outlineLevel="0" collapsed="false">
      <c r="A231" s="27"/>
      <c r="B231" s="23"/>
      <c r="C231" s="23"/>
      <c r="D231" s="28" t="s">
        <v>35</v>
      </c>
      <c r="E231" s="29"/>
      <c r="F231" s="23" t="s">
        <v>46</v>
      </c>
      <c r="G231" s="24" t="n">
        <v>57.5</v>
      </c>
      <c r="H231" s="25" t="s">
        <v>14</v>
      </c>
      <c r="I231" s="26"/>
    </row>
    <row r="232" customFormat="false" ht="15.75" hidden="false" customHeight="true" outlineLevel="0" collapsed="false">
      <c r="A232" s="27" t="n">
        <v>65</v>
      </c>
      <c r="B232" s="23" t="s">
        <v>141</v>
      </c>
      <c r="C232" s="23" t="s">
        <v>19</v>
      </c>
      <c r="D232" s="28"/>
      <c r="E232" s="29" t="n">
        <v>465458.12</v>
      </c>
      <c r="F232" s="23" t="s">
        <v>142</v>
      </c>
      <c r="G232" s="24" t="n">
        <v>71</v>
      </c>
      <c r="H232" s="25" t="s">
        <v>14</v>
      </c>
      <c r="I232" s="26" t="s">
        <v>25</v>
      </c>
    </row>
    <row r="233" customFormat="false" ht="15.75" hidden="false" customHeight="false" outlineLevel="0" collapsed="false">
      <c r="A233" s="27"/>
      <c r="B233" s="23"/>
      <c r="C233" s="23"/>
      <c r="D233" s="28"/>
      <c r="E233" s="29"/>
      <c r="F233" s="23" t="s">
        <v>20</v>
      </c>
      <c r="G233" s="24" t="n">
        <v>68</v>
      </c>
      <c r="H233" s="25" t="s">
        <v>14</v>
      </c>
      <c r="I233" s="26"/>
    </row>
    <row r="234" customFormat="false" ht="15.75" hidden="false" customHeight="true" outlineLevel="0" collapsed="false">
      <c r="A234" s="27"/>
      <c r="B234" s="23"/>
      <c r="C234" s="23"/>
      <c r="D234" s="28" t="s">
        <v>26</v>
      </c>
      <c r="E234" s="29"/>
      <c r="F234" s="23" t="s">
        <v>143</v>
      </c>
      <c r="G234" s="24" t="n">
        <v>33</v>
      </c>
      <c r="H234" s="25" t="s">
        <v>14</v>
      </c>
      <c r="I234" s="26"/>
    </row>
    <row r="235" customFormat="false" ht="15.75" hidden="false" customHeight="false" outlineLevel="0" collapsed="false">
      <c r="A235" s="27"/>
      <c r="B235" s="23"/>
      <c r="C235" s="23"/>
      <c r="D235" s="28"/>
      <c r="E235" s="29"/>
      <c r="F235" s="23" t="s">
        <v>144</v>
      </c>
      <c r="G235" s="24" t="n">
        <v>68</v>
      </c>
      <c r="H235" s="25" t="s">
        <v>14</v>
      </c>
      <c r="I235" s="26"/>
    </row>
    <row r="236" customFormat="false" ht="15.75" hidden="false" customHeight="false" outlineLevel="0" collapsed="false">
      <c r="A236" s="27"/>
      <c r="B236" s="23"/>
      <c r="C236" s="23"/>
      <c r="D236" s="28" t="s">
        <v>33</v>
      </c>
      <c r="E236" s="29"/>
      <c r="F236" s="23" t="s">
        <v>144</v>
      </c>
      <c r="G236" s="24" t="n">
        <v>68</v>
      </c>
      <c r="H236" s="25" t="s">
        <v>14</v>
      </c>
      <c r="I236" s="26"/>
    </row>
    <row r="237" customFormat="false" ht="15.75" hidden="false" customHeight="false" outlineLevel="0" collapsed="false">
      <c r="A237" s="27"/>
      <c r="B237" s="23"/>
      <c r="C237" s="23"/>
      <c r="D237" s="28" t="s">
        <v>33</v>
      </c>
      <c r="E237" s="29"/>
      <c r="F237" s="23" t="s">
        <v>20</v>
      </c>
      <c r="G237" s="24" t="n">
        <v>68</v>
      </c>
      <c r="H237" s="25" t="s">
        <v>14</v>
      </c>
      <c r="I237" s="26"/>
    </row>
    <row r="238" customFormat="false" ht="15.75" hidden="false" customHeight="true" outlineLevel="0" collapsed="false">
      <c r="A238" s="27" t="n">
        <v>66</v>
      </c>
      <c r="B238" s="23" t="s">
        <v>145</v>
      </c>
      <c r="C238" s="23" t="s">
        <v>42</v>
      </c>
      <c r="D238" s="28"/>
      <c r="E238" s="29" t="n">
        <v>417219</v>
      </c>
      <c r="F238" s="23" t="s">
        <v>57</v>
      </c>
      <c r="G238" s="24" t="n">
        <v>89</v>
      </c>
      <c r="H238" s="25" t="s">
        <v>14</v>
      </c>
      <c r="I238" s="26" t="s">
        <v>124</v>
      </c>
    </row>
    <row r="239" customFormat="false" ht="15.75" hidden="false" customHeight="true" outlineLevel="0" collapsed="false">
      <c r="A239" s="27"/>
      <c r="B239" s="23"/>
      <c r="C239" s="23"/>
      <c r="D239" s="28" t="s">
        <v>26</v>
      </c>
      <c r="E239" s="29" t="n">
        <v>22581</v>
      </c>
      <c r="F239" s="23" t="s">
        <v>20</v>
      </c>
      <c r="G239" s="24" t="n">
        <v>89</v>
      </c>
      <c r="H239" s="25" t="s">
        <v>14</v>
      </c>
      <c r="I239" s="26"/>
    </row>
    <row r="240" customFormat="false" ht="15.75" hidden="false" customHeight="false" outlineLevel="0" collapsed="false">
      <c r="A240" s="27"/>
      <c r="B240" s="23"/>
      <c r="C240" s="23"/>
      <c r="D240" s="28"/>
      <c r="E240" s="29"/>
      <c r="F240" s="23" t="s">
        <v>20</v>
      </c>
      <c r="G240" s="24" t="n">
        <v>65.3</v>
      </c>
      <c r="H240" s="25" t="s">
        <v>14</v>
      </c>
      <c r="I240" s="26"/>
    </row>
    <row r="241" customFormat="false" ht="15.75" hidden="false" customHeight="true" outlineLevel="0" collapsed="false">
      <c r="A241" s="27" t="n">
        <v>67</v>
      </c>
      <c r="B241" s="23" t="s">
        <v>146</v>
      </c>
      <c r="C241" s="23" t="s">
        <v>38</v>
      </c>
      <c r="D241" s="28"/>
      <c r="E241" s="29" t="n">
        <v>67138</v>
      </c>
      <c r="F241" s="23" t="s">
        <v>147</v>
      </c>
      <c r="G241" s="24" t="n">
        <v>13.5</v>
      </c>
      <c r="H241" s="25" t="s">
        <v>14</v>
      </c>
      <c r="I241" s="26"/>
    </row>
    <row r="242" customFormat="false" ht="15.75" hidden="false" customHeight="false" outlineLevel="0" collapsed="false">
      <c r="A242" s="27"/>
      <c r="B242" s="23"/>
      <c r="C242" s="23"/>
      <c r="D242" s="28" t="s">
        <v>53</v>
      </c>
      <c r="E242" s="29" t="n">
        <v>200343.16</v>
      </c>
      <c r="F242" s="23" t="s">
        <v>147</v>
      </c>
      <c r="G242" s="24" t="n">
        <v>13.5</v>
      </c>
      <c r="H242" s="25" t="s">
        <v>14</v>
      </c>
      <c r="I242" s="26" t="s">
        <v>25</v>
      </c>
    </row>
    <row r="243" customFormat="false" ht="15.75" hidden="false" customHeight="false" outlineLevel="0" collapsed="false">
      <c r="A243" s="27"/>
      <c r="B243" s="23"/>
      <c r="C243" s="23"/>
      <c r="D243" s="28" t="s">
        <v>33</v>
      </c>
      <c r="E243" s="29"/>
      <c r="F243" s="23" t="s">
        <v>147</v>
      </c>
      <c r="G243" s="24" t="n">
        <v>13.5</v>
      </c>
      <c r="H243" s="25" t="s">
        <v>14</v>
      </c>
      <c r="I243" s="26"/>
    </row>
    <row r="244" customFormat="false" ht="15.75" hidden="false" customHeight="true" outlineLevel="0" collapsed="false">
      <c r="A244" s="27" t="n">
        <v>68</v>
      </c>
      <c r="B244" s="23" t="s">
        <v>148</v>
      </c>
      <c r="C244" s="23" t="s">
        <v>70</v>
      </c>
      <c r="D244" s="28"/>
      <c r="E244" s="29" t="n">
        <v>572450</v>
      </c>
      <c r="F244" s="23" t="s">
        <v>20</v>
      </c>
      <c r="G244" s="24" t="n">
        <v>65</v>
      </c>
      <c r="H244" s="25" t="s">
        <v>14</v>
      </c>
      <c r="I244" s="26"/>
    </row>
    <row r="245" customFormat="false" ht="15.75" hidden="false" customHeight="false" outlineLevel="0" collapsed="false">
      <c r="A245" s="27"/>
      <c r="B245" s="23"/>
      <c r="C245" s="23"/>
      <c r="D245" s="28"/>
      <c r="E245" s="29"/>
      <c r="F245" s="23" t="s">
        <v>15</v>
      </c>
      <c r="G245" s="24" t="n">
        <v>56</v>
      </c>
      <c r="H245" s="25" t="s">
        <v>14</v>
      </c>
      <c r="I245" s="26"/>
    </row>
    <row r="246" customFormat="false" ht="15.75" hidden="false" customHeight="true" outlineLevel="0" collapsed="false">
      <c r="A246" s="27"/>
      <c r="B246" s="23"/>
      <c r="C246" s="23"/>
      <c r="D246" s="28" t="s">
        <v>26</v>
      </c>
      <c r="E246" s="29" t="n">
        <v>65201</v>
      </c>
      <c r="F246" s="23" t="s">
        <v>20</v>
      </c>
      <c r="G246" s="24" t="n">
        <v>65</v>
      </c>
      <c r="H246" s="25" t="s">
        <v>14</v>
      </c>
      <c r="I246" s="26"/>
    </row>
    <row r="247" customFormat="false" ht="15.75" hidden="false" customHeight="false" outlineLevel="0" collapsed="false">
      <c r="A247" s="27"/>
      <c r="B247" s="23"/>
      <c r="C247" s="23"/>
      <c r="D247" s="28"/>
      <c r="E247" s="29"/>
      <c r="F247" s="23" t="s">
        <v>15</v>
      </c>
      <c r="G247" s="24" t="n">
        <v>36</v>
      </c>
      <c r="H247" s="25" t="s">
        <v>14</v>
      </c>
      <c r="I247" s="26"/>
    </row>
    <row r="248" customFormat="false" ht="15.75" hidden="false" customHeight="false" outlineLevel="0" collapsed="false">
      <c r="A248" s="27"/>
      <c r="B248" s="23"/>
      <c r="C248" s="23"/>
      <c r="D248" s="28" t="s">
        <v>35</v>
      </c>
      <c r="E248" s="29"/>
      <c r="F248" s="23" t="s">
        <v>20</v>
      </c>
      <c r="G248" s="24" t="n">
        <v>65</v>
      </c>
      <c r="H248" s="25" t="s">
        <v>14</v>
      </c>
      <c r="I248" s="26"/>
    </row>
    <row r="249" customFormat="false" ht="15.75" hidden="false" customHeight="true" outlineLevel="0" collapsed="false">
      <c r="A249" s="27" t="n">
        <v>69</v>
      </c>
      <c r="B249" s="23" t="s">
        <v>149</v>
      </c>
      <c r="C249" s="23" t="s">
        <v>42</v>
      </c>
      <c r="D249" s="28"/>
      <c r="E249" s="29" t="n">
        <v>406866.5</v>
      </c>
      <c r="F249" s="23" t="s">
        <v>20</v>
      </c>
      <c r="G249" s="24" t="n">
        <v>32</v>
      </c>
      <c r="H249" s="25" t="s">
        <v>14</v>
      </c>
      <c r="I249" s="26" t="s">
        <v>25</v>
      </c>
    </row>
    <row r="250" customFormat="false" ht="15.75" hidden="false" customHeight="false" outlineLevel="0" collapsed="false">
      <c r="A250" s="27"/>
      <c r="B250" s="23"/>
      <c r="C250" s="23"/>
      <c r="D250" s="28"/>
      <c r="E250" s="29"/>
      <c r="F250" s="23" t="s">
        <v>24</v>
      </c>
      <c r="G250" s="24" t="n">
        <v>32</v>
      </c>
      <c r="H250" s="25" t="s">
        <v>14</v>
      </c>
      <c r="I250" s="26"/>
    </row>
    <row r="251" customFormat="false" ht="15.75" hidden="false" customHeight="true" outlineLevel="0" collapsed="false">
      <c r="A251" s="27"/>
      <c r="B251" s="23"/>
      <c r="C251" s="23"/>
      <c r="D251" s="28" t="s">
        <v>26</v>
      </c>
      <c r="E251" s="29" t="n">
        <v>35877.02</v>
      </c>
      <c r="F251" s="23" t="s">
        <v>20</v>
      </c>
      <c r="G251" s="24" t="n">
        <v>32</v>
      </c>
      <c r="H251" s="25" t="s">
        <v>14</v>
      </c>
      <c r="I251" s="26"/>
    </row>
    <row r="252" customFormat="false" ht="15.75" hidden="false" customHeight="false" outlineLevel="0" collapsed="false">
      <c r="A252" s="27"/>
      <c r="B252" s="23"/>
      <c r="C252" s="23"/>
      <c r="D252" s="28"/>
      <c r="E252" s="29"/>
      <c r="F252" s="23" t="s">
        <v>20</v>
      </c>
      <c r="G252" s="24" t="n">
        <v>32</v>
      </c>
      <c r="H252" s="25" t="s">
        <v>14</v>
      </c>
      <c r="I252" s="26"/>
    </row>
    <row r="253" customFormat="false" ht="15.75" hidden="false" customHeight="true" outlineLevel="0" collapsed="false">
      <c r="A253" s="27"/>
      <c r="B253" s="23"/>
      <c r="C253" s="23"/>
      <c r="D253" s="28" t="s">
        <v>35</v>
      </c>
      <c r="E253" s="29"/>
      <c r="F253" s="23" t="s">
        <v>20</v>
      </c>
      <c r="G253" s="24" t="n">
        <v>32</v>
      </c>
      <c r="H253" s="25" t="s">
        <v>14</v>
      </c>
      <c r="I253" s="26"/>
    </row>
    <row r="254" customFormat="false" ht="15.75" hidden="false" customHeight="false" outlineLevel="0" collapsed="false">
      <c r="A254" s="27"/>
      <c r="B254" s="23"/>
      <c r="C254" s="23"/>
      <c r="D254" s="28"/>
      <c r="E254" s="29"/>
      <c r="F254" s="23" t="s">
        <v>20</v>
      </c>
      <c r="G254" s="24" t="n">
        <v>32</v>
      </c>
      <c r="H254" s="25" t="s">
        <v>14</v>
      </c>
      <c r="I254" s="26"/>
    </row>
    <row r="255" customFormat="false" ht="15.75" hidden="false" customHeight="true" outlineLevel="0" collapsed="false">
      <c r="A255" s="27" t="n">
        <v>70</v>
      </c>
      <c r="B255" s="23" t="s">
        <v>150</v>
      </c>
      <c r="C255" s="23" t="s">
        <v>52</v>
      </c>
      <c r="D255" s="28"/>
      <c r="E255" s="29" t="n">
        <v>378630</v>
      </c>
      <c r="F255" s="23" t="s">
        <v>20</v>
      </c>
      <c r="G255" s="24" t="n">
        <v>55.5</v>
      </c>
      <c r="H255" s="25" t="s">
        <v>14</v>
      </c>
      <c r="I255" s="26"/>
    </row>
    <row r="256" customFormat="false" ht="15.75" hidden="false" customHeight="false" outlineLevel="0" collapsed="false">
      <c r="A256" s="27"/>
      <c r="B256" s="23"/>
      <c r="C256" s="23"/>
      <c r="D256" s="28" t="s">
        <v>33</v>
      </c>
      <c r="E256" s="29"/>
      <c r="F256" s="23" t="s">
        <v>20</v>
      </c>
      <c r="G256" s="24" t="n">
        <v>55.5</v>
      </c>
      <c r="H256" s="25" t="s">
        <v>14</v>
      </c>
      <c r="I256" s="26"/>
    </row>
    <row r="257" customFormat="false" ht="15.75" hidden="false" customHeight="true" outlineLevel="0" collapsed="false">
      <c r="A257" s="27"/>
      <c r="B257" s="23"/>
      <c r="C257" s="23"/>
      <c r="D257" s="28" t="s">
        <v>53</v>
      </c>
      <c r="E257" s="29" t="n">
        <v>0</v>
      </c>
      <c r="F257" s="23" t="s">
        <v>57</v>
      </c>
      <c r="G257" s="24" t="n">
        <v>60</v>
      </c>
      <c r="H257" s="25" t="s">
        <v>14</v>
      </c>
      <c r="I257" s="26"/>
    </row>
    <row r="258" customFormat="false" ht="15.75" hidden="false" customHeight="false" outlineLevel="0" collapsed="false">
      <c r="A258" s="27"/>
      <c r="B258" s="23"/>
      <c r="C258" s="23"/>
      <c r="D258" s="28"/>
      <c r="E258" s="29"/>
      <c r="F258" s="23" t="s">
        <v>20</v>
      </c>
      <c r="G258" s="24" t="n">
        <v>55.5</v>
      </c>
      <c r="H258" s="25" t="s">
        <v>14</v>
      </c>
      <c r="I258" s="26"/>
    </row>
    <row r="259" customFormat="false" ht="15.75" hidden="false" customHeight="true" outlineLevel="0" collapsed="false">
      <c r="A259" s="27" t="n">
        <v>71</v>
      </c>
      <c r="B259" s="23" t="s">
        <v>151</v>
      </c>
      <c r="C259" s="23" t="s">
        <v>42</v>
      </c>
      <c r="D259" s="28"/>
      <c r="E259" s="29" t="n">
        <v>395281</v>
      </c>
      <c r="F259" s="23" t="s">
        <v>20</v>
      </c>
      <c r="G259" s="24" t="n">
        <v>57</v>
      </c>
      <c r="H259" s="25" t="s">
        <v>14</v>
      </c>
      <c r="I259" s="26" t="s">
        <v>54</v>
      </c>
    </row>
    <row r="260" customFormat="false" ht="15.75" hidden="false" customHeight="false" outlineLevel="0" collapsed="false">
      <c r="A260" s="27"/>
      <c r="B260" s="23"/>
      <c r="C260" s="23"/>
      <c r="D260" s="28"/>
      <c r="E260" s="29"/>
      <c r="F260" s="23" t="s">
        <v>152</v>
      </c>
      <c r="G260" s="24" t="n">
        <v>53.5</v>
      </c>
      <c r="H260" s="25" t="s">
        <v>14</v>
      </c>
      <c r="I260" s="26"/>
    </row>
    <row r="261" customFormat="false" ht="15.75" hidden="false" customHeight="true" outlineLevel="0" collapsed="false">
      <c r="A261" s="27" t="n">
        <v>72</v>
      </c>
      <c r="B261" s="23" t="s">
        <v>153</v>
      </c>
      <c r="C261" s="23" t="s">
        <v>42</v>
      </c>
      <c r="D261" s="28"/>
      <c r="E261" s="29" t="n">
        <v>418327.53</v>
      </c>
      <c r="F261" s="23" t="s">
        <v>46</v>
      </c>
      <c r="G261" s="24" t="n">
        <v>33.8</v>
      </c>
      <c r="H261" s="25" t="s">
        <v>14</v>
      </c>
      <c r="I261" s="26"/>
    </row>
    <row r="262" customFormat="false" ht="15.75" hidden="false" customHeight="false" outlineLevel="0" collapsed="false">
      <c r="A262" s="27"/>
      <c r="B262" s="23"/>
      <c r="C262" s="23"/>
      <c r="D262" s="28"/>
      <c r="E262" s="29"/>
      <c r="F262" s="23" t="s">
        <v>154</v>
      </c>
      <c r="G262" s="24" t="n">
        <v>109.7</v>
      </c>
      <c r="H262" s="25" t="s">
        <v>14</v>
      </c>
      <c r="I262" s="26"/>
    </row>
    <row r="263" customFormat="false" ht="15.75" hidden="false" customHeight="true" outlineLevel="0" collapsed="false">
      <c r="A263" s="27" t="n">
        <v>73</v>
      </c>
      <c r="B263" s="23" t="s">
        <v>155</v>
      </c>
      <c r="C263" s="23" t="s">
        <v>156</v>
      </c>
      <c r="D263" s="28"/>
      <c r="E263" s="29" t="n">
        <v>781076.19</v>
      </c>
      <c r="F263" s="23" t="s">
        <v>46</v>
      </c>
      <c r="G263" s="24" t="n">
        <v>87.9</v>
      </c>
      <c r="H263" s="25" t="s">
        <v>14</v>
      </c>
      <c r="I263" s="26" t="s">
        <v>25</v>
      </c>
    </row>
    <row r="264" customFormat="false" ht="37.5" hidden="false" customHeight="true" outlineLevel="0" collapsed="false">
      <c r="A264" s="27"/>
      <c r="B264" s="23"/>
      <c r="C264" s="23"/>
      <c r="D264" s="28" t="s">
        <v>26</v>
      </c>
      <c r="E264" s="29" t="n">
        <v>175462.41</v>
      </c>
      <c r="F264" s="23" t="s">
        <v>46</v>
      </c>
      <c r="G264" s="24" t="n">
        <v>87.9</v>
      </c>
      <c r="H264" s="25" t="s">
        <v>14</v>
      </c>
      <c r="I264" s="26"/>
    </row>
    <row r="265" customFormat="false" ht="15.75" hidden="false" customHeight="false" outlineLevel="0" collapsed="false">
      <c r="A265" s="27"/>
      <c r="B265" s="23"/>
      <c r="C265" s="23"/>
      <c r="D265" s="28" t="s">
        <v>33</v>
      </c>
      <c r="E265" s="29"/>
      <c r="F265" s="23" t="s">
        <v>46</v>
      </c>
      <c r="G265" s="24" t="n">
        <v>87.9</v>
      </c>
      <c r="H265" s="25" t="s">
        <v>14</v>
      </c>
      <c r="I265" s="26"/>
    </row>
    <row r="266" customFormat="false" ht="15.75" hidden="false" customHeight="false" outlineLevel="0" collapsed="false">
      <c r="A266" s="27"/>
      <c r="B266" s="23"/>
      <c r="C266" s="23"/>
      <c r="D266" s="28" t="s">
        <v>35</v>
      </c>
      <c r="E266" s="29"/>
      <c r="F266" s="23" t="s">
        <v>20</v>
      </c>
      <c r="G266" s="24" t="n">
        <v>87.9</v>
      </c>
      <c r="H266" s="25" t="s">
        <v>14</v>
      </c>
      <c r="I266" s="26"/>
    </row>
    <row r="267" customFormat="false" ht="15.75" hidden="false" customHeight="true" outlineLevel="0" collapsed="false">
      <c r="A267" s="27" t="n">
        <v>74</v>
      </c>
      <c r="B267" s="23" t="s">
        <v>157</v>
      </c>
      <c r="C267" s="23" t="s">
        <v>67</v>
      </c>
      <c r="D267" s="28"/>
      <c r="E267" s="29" t="n">
        <v>706500.67</v>
      </c>
      <c r="F267" s="23" t="s">
        <v>17</v>
      </c>
      <c r="G267" s="24" t="n">
        <v>27.7</v>
      </c>
      <c r="H267" s="25" t="s">
        <v>14</v>
      </c>
      <c r="I267" s="26" t="s">
        <v>131</v>
      </c>
    </row>
    <row r="268" customFormat="false" ht="15.75" hidden="false" customHeight="false" outlineLevel="0" collapsed="false">
      <c r="A268" s="27"/>
      <c r="B268" s="23"/>
      <c r="C268" s="23"/>
      <c r="D268" s="28"/>
      <c r="E268" s="29"/>
      <c r="F268" s="23" t="s">
        <v>46</v>
      </c>
      <c r="G268" s="24" t="n">
        <v>70.1</v>
      </c>
      <c r="H268" s="25" t="s">
        <v>14</v>
      </c>
      <c r="I268" s="26"/>
    </row>
    <row r="269" customFormat="false" ht="15.75" hidden="false" customHeight="false" outlineLevel="0" collapsed="false">
      <c r="A269" s="27"/>
      <c r="B269" s="23"/>
      <c r="C269" s="23"/>
      <c r="D269" s="28"/>
      <c r="E269" s="29"/>
      <c r="F269" s="23" t="s">
        <v>158</v>
      </c>
      <c r="G269" s="24" t="n">
        <v>1185</v>
      </c>
      <c r="H269" s="25" t="s">
        <v>14</v>
      </c>
      <c r="I269" s="26"/>
    </row>
    <row r="270" customFormat="false" ht="15.75" hidden="false" customHeight="false" outlineLevel="0" collapsed="false">
      <c r="A270" s="27"/>
      <c r="B270" s="23"/>
      <c r="C270" s="23"/>
      <c r="D270" s="28" t="s">
        <v>26</v>
      </c>
      <c r="E270" s="29" t="n">
        <v>511308.54</v>
      </c>
      <c r="F270" s="23" t="s">
        <v>46</v>
      </c>
      <c r="G270" s="24" t="n">
        <v>70.1</v>
      </c>
      <c r="H270" s="25" t="s">
        <v>14</v>
      </c>
      <c r="I270" s="26"/>
    </row>
    <row r="271" customFormat="false" ht="15.75" hidden="false" customHeight="false" outlineLevel="0" collapsed="false">
      <c r="A271" s="27"/>
      <c r="B271" s="23"/>
      <c r="C271" s="23"/>
      <c r="D271" s="28" t="s">
        <v>35</v>
      </c>
      <c r="E271" s="29"/>
      <c r="F271" s="23" t="s">
        <v>46</v>
      </c>
      <c r="G271" s="24" t="n">
        <v>70.1</v>
      </c>
      <c r="H271" s="25" t="s">
        <v>14</v>
      </c>
      <c r="I271" s="26"/>
    </row>
    <row r="272" customFormat="false" ht="15.75" hidden="false" customHeight="false" outlineLevel="0" collapsed="false">
      <c r="A272" s="27"/>
      <c r="B272" s="23"/>
      <c r="C272" s="23"/>
      <c r="D272" s="28" t="s">
        <v>35</v>
      </c>
      <c r="E272" s="29"/>
      <c r="F272" s="23" t="s">
        <v>20</v>
      </c>
      <c r="G272" s="24" t="n">
        <v>70.1</v>
      </c>
      <c r="H272" s="25" t="s">
        <v>14</v>
      </c>
      <c r="I272" s="26"/>
    </row>
    <row r="273" customFormat="false" ht="15.75" hidden="false" customHeight="true" outlineLevel="0" collapsed="false">
      <c r="A273" s="27" t="n">
        <v>75</v>
      </c>
      <c r="B273" s="23" t="s">
        <v>159</v>
      </c>
      <c r="C273" s="23" t="s">
        <v>160</v>
      </c>
      <c r="D273" s="28"/>
      <c r="E273" s="29" t="n">
        <v>661780.68</v>
      </c>
      <c r="F273" s="23" t="s">
        <v>20</v>
      </c>
      <c r="G273" s="24" t="n">
        <v>20.5</v>
      </c>
      <c r="H273" s="25" t="s">
        <v>14</v>
      </c>
      <c r="I273" s="26" t="s">
        <v>112</v>
      </c>
    </row>
    <row r="274" customFormat="false" ht="15.75" hidden="false" customHeight="false" outlineLevel="0" collapsed="false">
      <c r="A274" s="27"/>
      <c r="B274" s="23"/>
      <c r="C274" s="23"/>
      <c r="D274" s="28" t="s">
        <v>26</v>
      </c>
      <c r="E274" s="29"/>
      <c r="F274" s="23" t="s">
        <v>20</v>
      </c>
      <c r="G274" s="24" t="n">
        <v>20.5</v>
      </c>
      <c r="H274" s="25" t="s">
        <v>14</v>
      </c>
      <c r="I274" s="26" t="s">
        <v>25</v>
      </c>
    </row>
    <row r="275" customFormat="false" ht="15.75" hidden="false" customHeight="false" outlineLevel="0" collapsed="false">
      <c r="A275" s="27"/>
      <c r="B275" s="23"/>
      <c r="C275" s="23"/>
      <c r="D275" s="28" t="s">
        <v>33</v>
      </c>
      <c r="E275" s="29"/>
      <c r="F275" s="23" t="s">
        <v>20</v>
      </c>
      <c r="G275" s="24" t="n">
        <v>20.5</v>
      </c>
      <c r="H275" s="25" t="s">
        <v>14</v>
      </c>
      <c r="I275" s="26"/>
    </row>
    <row r="276" customFormat="false" ht="15.75" hidden="false" customHeight="false" outlineLevel="0" collapsed="false">
      <c r="A276" s="27" t="n">
        <v>76</v>
      </c>
      <c r="B276" s="23" t="s">
        <v>161</v>
      </c>
      <c r="C276" s="23" t="s">
        <v>42</v>
      </c>
      <c r="D276" s="28"/>
      <c r="E276" s="29" t="n">
        <v>31829</v>
      </c>
      <c r="F276" s="23" t="s">
        <v>162</v>
      </c>
      <c r="G276" s="24" t="n">
        <v>68.5</v>
      </c>
      <c r="H276" s="25" t="s">
        <v>14</v>
      </c>
      <c r="I276" s="26"/>
    </row>
    <row r="277" customFormat="false" ht="15.75" hidden="false" customHeight="true" outlineLevel="0" collapsed="false">
      <c r="A277" s="27" t="n">
        <v>77</v>
      </c>
      <c r="B277" s="23" t="s">
        <v>163</v>
      </c>
      <c r="C277" s="23" t="s">
        <v>19</v>
      </c>
      <c r="D277" s="28"/>
      <c r="E277" s="29" t="n">
        <v>458020.2</v>
      </c>
      <c r="F277" s="23" t="s">
        <v>24</v>
      </c>
      <c r="G277" s="24" t="n">
        <v>48.3</v>
      </c>
      <c r="H277" s="25" t="s">
        <v>14</v>
      </c>
      <c r="I277" s="26" t="s">
        <v>25</v>
      </c>
    </row>
    <row r="278" customFormat="false" ht="15.75" hidden="false" customHeight="false" outlineLevel="0" collapsed="false">
      <c r="A278" s="27"/>
      <c r="B278" s="23"/>
      <c r="C278" s="23"/>
      <c r="D278" s="28"/>
      <c r="E278" s="29"/>
      <c r="F278" s="23" t="s">
        <v>20</v>
      </c>
      <c r="G278" s="24" t="n">
        <v>42.3</v>
      </c>
      <c r="H278" s="25" t="s">
        <v>14</v>
      </c>
      <c r="I278" s="26"/>
    </row>
    <row r="279" customFormat="false" ht="15.75" hidden="false" customHeight="true" outlineLevel="0" collapsed="false">
      <c r="A279" s="27" t="n">
        <v>78</v>
      </c>
      <c r="B279" s="23" t="s">
        <v>164</v>
      </c>
      <c r="C279" s="23" t="s">
        <v>38</v>
      </c>
      <c r="D279" s="28"/>
      <c r="E279" s="29" t="n">
        <v>198526.32</v>
      </c>
      <c r="F279" s="23" t="s">
        <v>20</v>
      </c>
      <c r="G279" s="24" t="n">
        <v>68.7</v>
      </c>
      <c r="H279" s="25" t="s">
        <v>14</v>
      </c>
      <c r="I279" s="26"/>
    </row>
    <row r="280" customFormat="false" ht="15.75" hidden="false" customHeight="false" outlineLevel="0" collapsed="false">
      <c r="A280" s="27"/>
      <c r="B280" s="23"/>
      <c r="C280" s="23"/>
      <c r="D280" s="28"/>
      <c r="E280" s="29"/>
      <c r="F280" s="23" t="s">
        <v>16</v>
      </c>
      <c r="G280" s="24" t="n">
        <v>36.4</v>
      </c>
      <c r="H280" s="25" t="s">
        <v>14</v>
      </c>
      <c r="I280" s="26"/>
    </row>
    <row r="281" customFormat="false" ht="15.75" hidden="false" customHeight="false" outlineLevel="0" collapsed="false">
      <c r="A281" s="27"/>
      <c r="B281" s="23"/>
      <c r="C281" s="23"/>
      <c r="D281" s="28" t="s">
        <v>53</v>
      </c>
      <c r="E281" s="29" t="n">
        <v>397315.16</v>
      </c>
      <c r="F281" s="23" t="s">
        <v>15</v>
      </c>
      <c r="G281" s="24" t="n">
        <v>68.7</v>
      </c>
      <c r="H281" s="25" t="s">
        <v>14</v>
      </c>
      <c r="I281" s="26"/>
    </row>
    <row r="282" customFormat="false" ht="15.75" hidden="false" customHeight="true" outlineLevel="0" collapsed="false">
      <c r="A282" s="27"/>
      <c r="B282" s="23"/>
      <c r="C282" s="23"/>
      <c r="D282" s="28" t="s">
        <v>33</v>
      </c>
      <c r="E282" s="29"/>
      <c r="F282" s="23" t="s">
        <v>16</v>
      </c>
      <c r="G282" s="24" t="n">
        <v>36.4</v>
      </c>
      <c r="H282" s="25" t="s">
        <v>14</v>
      </c>
      <c r="I282" s="26"/>
    </row>
    <row r="283" customFormat="false" ht="15.75" hidden="false" customHeight="false" outlineLevel="0" collapsed="false">
      <c r="A283" s="27"/>
      <c r="B283" s="23"/>
      <c r="C283" s="23"/>
      <c r="D283" s="28"/>
      <c r="E283" s="29"/>
      <c r="F283" s="23" t="s">
        <v>20</v>
      </c>
      <c r="G283" s="24" t="n">
        <v>68.7</v>
      </c>
      <c r="H283" s="25" t="s">
        <v>14</v>
      </c>
      <c r="I283" s="26"/>
    </row>
    <row r="284" customFormat="false" ht="15.75" hidden="false" customHeight="false" outlineLevel="0" collapsed="false">
      <c r="A284" s="27"/>
      <c r="B284" s="23"/>
      <c r="C284" s="23"/>
      <c r="D284" s="28" t="s">
        <v>33</v>
      </c>
      <c r="E284" s="29"/>
      <c r="F284" s="23" t="s">
        <v>20</v>
      </c>
      <c r="G284" s="24" t="n">
        <v>68.7</v>
      </c>
      <c r="H284" s="25" t="s">
        <v>14</v>
      </c>
      <c r="I284" s="26"/>
    </row>
    <row r="285" customFormat="false" ht="15.75" hidden="false" customHeight="false" outlineLevel="0" collapsed="false">
      <c r="A285" s="27" t="n">
        <v>79</v>
      </c>
      <c r="B285" s="23" t="s">
        <v>165</v>
      </c>
      <c r="C285" s="23" t="s">
        <v>42</v>
      </c>
      <c r="D285" s="28"/>
      <c r="E285" s="29" t="n">
        <v>30491.25</v>
      </c>
      <c r="F285" s="23" t="s">
        <v>57</v>
      </c>
      <c r="G285" s="24" t="n">
        <v>56.4</v>
      </c>
      <c r="H285" s="25" t="s">
        <v>14</v>
      </c>
      <c r="I285" s="26"/>
    </row>
    <row r="286" customFormat="false" ht="15.75" hidden="false" customHeight="true" outlineLevel="0" collapsed="false">
      <c r="A286" s="27" t="n">
        <v>80</v>
      </c>
      <c r="B286" s="23" t="s">
        <v>166</v>
      </c>
      <c r="C286" s="23" t="s">
        <v>167</v>
      </c>
      <c r="D286" s="28"/>
      <c r="E286" s="29" t="n">
        <v>1531680</v>
      </c>
      <c r="F286" s="23" t="s">
        <v>168</v>
      </c>
      <c r="G286" s="24" t="n">
        <v>17</v>
      </c>
      <c r="H286" s="25" t="s">
        <v>14</v>
      </c>
      <c r="I286" s="26" t="s">
        <v>60</v>
      </c>
    </row>
    <row r="287" customFormat="false" ht="15.75" hidden="false" customHeight="false" outlineLevel="0" collapsed="false">
      <c r="A287" s="27"/>
      <c r="B287" s="23"/>
      <c r="C287" s="23"/>
      <c r="D287" s="28"/>
      <c r="E287" s="29"/>
      <c r="F287" s="23" t="s">
        <v>169</v>
      </c>
      <c r="G287" s="24" t="n">
        <v>37</v>
      </c>
      <c r="H287" s="25" t="s">
        <v>14</v>
      </c>
      <c r="I287" s="26"/>
    </row>
    <row r="288" customFormat="false" ht="31.5" hidden="false" customHeight="false" outlineLevel="0" collapsed="false">
      <c r="A288" s="27"/>
      <c r="B288" s="23"/>
      <c r="C288" s="23"/>
      <c r="D288" s="28"/>
      <c r="E288" s="29"/>
      <c r="F288" s="23" t="s">
        <v>170</v>
      </c>
      <c r="G288" s="24" t="n">
        <v>400</v>
      </c>
      <c r="H288" s="25" t="s">
        <v>14</v>
      </c>
      <c r="I288" s="26"/>
    </row>
    <row r="289" customFormat="false" ht="15.75" hidden="false" customHeight="false" outlineLevel="0" collapsed="false">
      <c r="A289" s="27"/>
      <c r="B289" s="23"/>
      <c r="C289" s="23"/>
      <c r="D289" s="28"/>
      <c r="E289" s="29"/>
      <c r="F289" s="23" t="s">
        <v>46</v>
      </c>
      <c r="G289" s="24" t="n">
        <v>88.5</v>
      </c>
      <c r="H289" s="25" t="s">
        <v>14</v>
      </c>
      <c r="I289" s="26"/>
    </row>
    <row r="290" customFormat="false" ht="31.5" hidden="false" customHeight="true" outlineLevel="0" collapsed="false">
      <c r="A290" s="27"/>
      <c r="B290" s="23"/>
      <c r="C290" s="23"/>
      <c r="D290" s="28" t="s">
        <v>26</v>
      </c>
      <c r="E290" s="29" t="n">
        <v>270519</v>
      </c>
      <c r="F290" s="23" t="s">
        <v>170</v>
      </c>
      <c r="G290" s="24" t="n">
        <v>400</v>
      </c>
      <c r="H290" s="25" t="s">
        <v>14</v>
      </c>
      <c r="I290" s="26" t="s">
        <v>25</v>
      </c>
    </row>
    <row r="291" customFormat="false" ht="15.75" hidden="false" customHeight="false" outlineLevel="0" collapsed="false">
      <c r="A291" s="27"/>
      <c r="B291" s="23"/>
      <c r="C291" s="23"/>
      <c r="D291" s="28"/>
      <c r="E291" s="29"/>
      <c r="F291" s="23" t="s">
        <v>169</v>
      </c>
      <c r="G291" s="24" t="n">
        <v>37</v>
      </c>
      <c r="H291" s="25" t="s">
        <v>14</v>
      </c>
      <c r="I291" s="26"/>
    </row>
    <row r="292" customFormat="false" ht="15.75" hidden="false" customHeight="false" outlineLevel="0" collapsed="false">
      <c r="A292" s="27"/>
      <c r="B292" s="23"/>
      <c r="C292" s="23"/>
      <c r="D292" s="28"/>
      <c r="E292" s="29"/>
      <c r="F292" s="23" t="s">
        <v>46</v>
      </c>
      <c r="G292" s="24" t="n">
        <v>88.5</v>
      </c>
      <c r="H292" s="25" t="s">
        <v>14</v>
      </c>
      <c r="I292" s="26"/>
    </row>
    <row r="293" customFormat="false" ht="15.75" hidden="false" customHeight="false" outlineLevel="0" collapsed="false">
      <c r="A293" s="27"/>
      <c r="B293" s="23"/>
      <c r="C293" s="23"/>
      <c r="D293" s="28"/>
      <c r="E293" s="29"/>
      <c r="F293" s="23" t="s">
        <v>15</v>
      </c>
      <c r="G293" s="24" t="n">
        <v>66.4</v>
      </c>
      <c r="H293" s="25" t="s">
        <v>14</v>
      </c>
      <c r="I293" s="26"/>
    </row>
    <row r="294" customFormat="false" ht="15.75" hidden="false" customHeight="false" outlineLevel="0" collapsed="false">
      <c r="A294" s="27"/>
      <c r="B294" s="23"/>
      <c r="C294" s="23"/>
      <c r="D294" s="28"/>
      <c r="E294" s="29"/>
      <c r="F294" s="23" t="s">
        <v>168</v>
      </c>
      <c r="G294" s="24" t="n">
        <v>17</v>
      </c>
      <c r="H294" s="25" t="s">
        <v>14</v>
      </c>
      <c r="I294" s="26"/>
    </row>
    <row r="295" customFormat="false" ht="15.75" hidden="false" customHeight="false" outlineLevel="0" collapsed="false">
      <c r="A295" s="27" t="n">
        <v>81</v>
      </c>
      <c r="B295" s="23" t="s">
        <v>171</v>
      </c>
      <c r="C295" s="23" t="s">
        <v>38</v>
      </c>
      <c r="D295" s="28"/>
      <c r="E295" s="29" t="n">
        <v>187812.36</v>
      </c>
      <c r="F295" s="23" t="s">
        <v>22</v>
      </c>
      <c r="G295" s="24" t="n">
        <v>66</v>
      </c>
      <c r="H295" s="25" t="s">
        <v>14</v>
      </c>
      <c r="I295" s="26"/>
    </row>
    <row r="296" customFormat="false" ht="15.75" hidden="false" customHeight="true" outlineLevel="0" collapsed="false">
      <c r="A296" s="27" t="n">
        <v>82</v>
      </c>
      <c r="B296" s="23" t="s">
        <v>172</v>
      </c>
      <c r="C296" s="23" t="s">
        <v>173</v>
      </c>
      <c r="D296" s="28"/>
      <c r="E296" s="29" t="n">
        <v>950125</v>
      </c>
      <c r="F296" s="23" t="s">
        <v>20</v>
      </c>
      <c r="G296" s="24" t="n">
        <v>64.8</v>
      </c>
      <c r="H296" s="25" t="s">
        <v>14</v>
      </c>
      <c r="I296" s="26" t="s">
        <v>112</v>
      </c>
    </row>
    <row r="297" customFormat="false" ht="15.75" hidden="false" customHeight="true" outlineLevel="0" collapsed="false">
      <c r="A297" s="27"/>
      <c r="B297" s="23"/>
      <c r="C297" s="23"/>
      <c r="D297" s="28" t="s">
        <v>26</v>
      </c>
      <c r="E297" s="29" t="n">
        <v>162727.87</v>
      </c>
      <c r="F297" s="23" t="s">
        <v>20</v>
      </c>
      <c r="G297" s="24" t="n">
        <v>64.8</v>
      </c>
      <c r="H297" s="25" t="s">
        <v>14</v>
      </c>
      <c r="I297" s="26"/>
    </row>
    <row r="298" customFormat="false" ht="15.75" hidden="false" customHeight="false" outlineLevel="0" collapsed="false">
      <c r="A298" s="27"/>
      <c r="B298" s="23"/>
      <c r="C298" s="23"/>
      <c r="D298" s="28"/>
      <c r="E298" s="29"/>
      <c r="F298" s="23" t="s">
        <v>30</v>
      </c>
      <c r="G298" s="24" t="n">
        <v>400</v>
      </c>
      <c r="H298" s="25" t="s">
        <v>14</v>
      </c>
      <c r="I298" s="26"/>
    </row>
    <row r="299" customFormat="false" ht="15.75" hidden="false" customHeight="false" outlineLevel="0" collapsed="false">
      <c r="A299" s="27"/>
      <c r="B299" s="23"/>
      <c r="C299" s="23"/>
      <c r="D299" s="28"/>
      <c r="E299" s="29"/>
      <c r="F299" s="23" t="s">
        <v>30</v>
      </c>
      <c r="G299" s="24" t="n">
        <v>400</v>
      </c>
      <c r="H299" s="25" t="s">
        <v>14</v>
      </c>
      <c r="I299" s="26"/>
    </row>
    <row r="300" customFormat="false" ht="15.75" hidden="false" customHeight="false" outlineLevel="0" collapsed="false">
      <c r="A300" s="27"/>
      <c r="B300" s="23"/>
      <c r="C300" s="23"/>
      <c r="D300" s="28" t="s">
        <v>35</v>
      </c>
      <c r="E300" s="29"/>
      <c r="F300" s="23" t="s">
        <v>20</v>
      </c>
      <c r="G300" s="24" t="n">
        <v>64.8</v>
      </c>
      <c r="H300" s="25" t="s">
        <v>14</v>
      </c>
      <c r="I300" s="26"/>
    </row>
    <row r="301" customFormat="false" ht="15.75" hidden="false" customHeight="false" outlineLevel="0" collapsed="false">
      <c r="A301" s="27" t="n">
        <v>83</v>
      </c>
      <c r="B301" s="23" t="s">
        <v>174</v>
      </c>
      <c r="C301" s="23" t="s">
        <v>42</v>
      </c>
      <c r="D301" s="28"/>
      <c r="E301" s="29" t="n">
        <v>73578.99</v>
      </c>
      <c r="F301" s="23" t="s">
        <v>175</v>
      </c>
      <c r="G301" s="24" t="n">
        <v>68.5</v>
      </c>
      <c r="H301" s="25" t="s">
        <v>14</v>
      </c>
      <c r="I301" s="26"/>
    </row>
    <row r="302" customFormat="false" ht="15.75" hidden="false" customHeight="true" outlineLevel="0" collapsed="false">
      <c r="A302" s="27" t="n">
        <v>84</v>
      </c>
      <c r="B302" s="23" t="s">
        <v>176</v>
      </c>
      <c r="C302" s="23" t="s">
        <v>29</v>
      </c>
      <c r="D302" s="28"/>
      <c r="E302" s="29" t="n">
        <v>629964.55</v>
      </c>
      <c r="F302" s="23" t="s">
        <v>168</v>
      </c>
      <c r="G302" s="24" t="n">
        <v>18.6</v>
      </c>
      <c r="H302" s="25" t="s">
        <v>14</v>
      </c>
      <c r="I302" s="26"/>
    </row>
    <row r="303" customFormat="false" ht="15.75" hidden="false" customHeight="false" outlineLevel="0" collapsed="false">
      <c r="A303" s="27"/>
      <c r="B303" s="23"/>
      <c r="C303" s="23"/>
      <c r="D303" s="28"/>
      <c r="E303" s="29"/>
      <c r="F303" s="23" t="s">
        <v>20</v>
      </c>
      <c r="G303" s="24" t="n">
        <v>66</v>
      </c>
      <c r="H303" s="25" t="s">
        <v>14</v>
      </c>
      <c r="I303" s="26"/>
    </row>
    <row r="304" customFormat="false" ht="15.75" hidden="false" customHeight="false" outlineLevel="0" collapsed="false">
      <c r="A304" s="27"/>
      <c r="B304" s="23"/>
      <c r="C304" s="23"/>
      <c r="D304" s="28"/>
      <c r="E304" s="29"/>
      <c r="F304" s="23" t="s">
        <v>177</v>
      </c>
      <c r="G304" s="24" t="n">
        <v>54.6</v>
      </c>
      <c r="H304" s="25" t="s">
        <v>14</v>
      </c>
      <c r="I304" s="26"/>
    </row>
    <row r="305" customFormat="false" ht="15.75" hidden="false" customHeight="false" outlineLevel="0" collapsed="false">
      <c r="A305" s="27"/>
      <c r="B305" s="23"/>
      <c r="C305" s="23"/>
      <c r="D305" s="28"/>
      <c r="E305" s="29"/>
      <c r="F305" s="23" t="s">
        <v>177</v>
      </c>
      <c r="G305" s="24" t="n">
        <v>37.2</v>
      </c>
      <c r="H305" s="25" t="s">
        <v>14</v>
      </c>
      <c r="I305" s="26"/>
    </row>
    <row r="306" customFormat="false" ht="15.75" hidden="false" customHeight="false" outlineLevel="0" collapsed="false">
      <c r="A306" s="27"/>
      <c r="B306" s="23"/>
      <c r="C306" s="23"/>
      <c r="D306" s="28" t="s">
        <v>26</v>
      </c>
      <c r="E306" s="29" t="n">
        <v>39792.42</v>
      </c>
      <c r="F306" s="23" t="s">
        <v>20</v>
      </c>
      <c r="G306" s="24" t="n">
        <v>66</v>
      </c>
      <c r="H306" s="25" t="s">
        <v>14</v>
      </c>
      <c r="I306" s="26"/>
    </row>
    <row r="307" customFormat="false" ht="15.75" hidden="false" customHeight="false" outlineLevel="0" collapsed="false">
      <c r="A307" s="27"/>
      <c r="B307" s="23"/>
      <c r="C307" s="23"/>
      <c r="D307" s="28" t="s">
        <v>33</v>
      </c>
      <c r="E307" s="29"/>
      <c r="F307" s="23" t="s">
        <v>20</v>
      </c>
      <c r="G307" s="24" t="n">
        <v>66</v>
      </c>
      <c r="H307" s="25" t="s">
        <v>14</v>
      </c>
      <c r="I307" s="26"/>
    </row>
    <row r="308" customFormat="false" ht="15.75" hidden="false" customHeight="false" outlineLevel="0" collapsed="false">
      <c r="A308" s="27"/>
      <c r="B308" s="23"/>
      <c r="C308" s="23"/>
      <c r="D308" s="28" t="s">
        <v>35</v>
      </c>
      <c r="E308" s="29"/>
      <c r="F308" s="23" t="s">
        <v>20</v>
      </c>
      <c r="G308" s="24" t="n">
        <v>66</v>
      </c>
      <c r="H308" s="25" t="s">
        <v>14</v>
      </c>
      <c r="I308" s="26"/>
    </row>
    <row r="309" customFormat="false" ht="15.75" hidden="false" customHeight="true" outlineLevel="0" collapsed="false">
      <c r="A309" s="27" t="n">
        <v>85</v>
      </c>
      <c r="B309" s="23" t="s">
        <v>178</v>
      </c>
      <c r="C309" s="23" t="s">
        <v>67</v>
      </c>
      <c r="D309" s="28"/>
      <c r="E309" s="29" t="n">
        <v>982833.86</v>
      </c>
      <c r="F309" s="23" t="s">
        <v>179</v>
      </c>
      <c r="G309" s="24" t="n">
        <v>87</v>
      </c>
      <c r="H309" s="25" t="s">
        <v>14</v>
      </c>
      <c r="I309" s="26"/>
    </row>
    <row r="310" customFormat="false" ht="15.75" hidden="false" customHeight="false" outlineLevel="0" collapsed="false">
      <c r="A310" s="27"/>
      <c r="B310" s="23"/>
      <c r="C310" s="23"/>
      <c r="D310" s="28"/>
      <c r="E310" s="29"/>
      <c r="F310" s="23" t="s">
        <v>30</v>
      </c>
      <c r="G310" s="24" t="n">
        <v>400</v>
      </c>
      <c r="H310" s="25" t="s">
        <v>14</v>
      </c>
      <c r="I310" s="26"/>
    </row>
    <row r="311" customFormat="false" ht="15.75" hidden="false" customHeight="true" outlineLevel="0" collapsed="false">
      <c r="A311" s="27"/>
      <c r="B311" s="23"/>
      <c r="C311" s="23"/>
      <c r="D311" s="28" t="s">
        <v>53</v>
      </c>
      <c r="E311" s="29" t="n">
        <v>109760</v>
      </c>
      <c r="F311" s="23" t="s">
        <v>20</v>
      </c>
      <c r="G311" s="24" t="n">
        <v>87</v>
      </c>
      <c r="H311" s="25" t="s">
        <v>14</v>
      </c>
      <c r="I311" s="26" t="s">
        <v>180</v>
      </c>
    </row>
    <row r="312" customFormat="false" ht="15.75" hidden="false" customHeight="false" outlineLevel="0" collapsed="false">
      <c r="A312" s="27"/>
      <c r="B312" s="23"/>
      <c r="C312" s="23"/>
      <c r="D312" s="28"/>
      <c r="E312" s="29"/>
      <c r="F312" s="23" t="s">
        <v>17</v>
      </c>
      <c r="G312" s="24" t="n">
        <v>20</v>
      </c>
      <c r="H312" s="25" t="s">
        <v>14</v>
      </c>
      <c r="I312" s="26"/>
    </row>
    <row r="313" customFormat="false" ht="15.75" hidden="false" customHeight="false" outlineLevel="0" collapsed="false">
      <c r="A313" s="27"/>
      <c r="B313" s="23"/>
      <c r="C313" s="23"/>
      <c r="D313" s="28"/>
      <c r="E313" s="29"/>
      <c r="F313" s="23" t="s">
        <v>46</v>
      </c>
      <c r="G313" s="24" t="n">
        <v>58</v>
      </c>
      <c r="H313" s="25" t="s">
        <v>14</v>
      </c>
      <c r="I313" s="26"/>
    </row>
    <row r="314" customFormat="false" ht="15.75" hidden="false" customHeight="true" outlineLevel="0" collapsed="false">
      <c r="A314" s="27" t="n">
        <v>86</v>
      </c>
      <c r="B314" s="23" t="s">
        <v>181</v>
      </c>
      <c r="C314" s="23" t="s">
        <v>59</v>
      </c>
      <c r="D314" s="28"/>
      <c r="E314" s="29" t="n">
        <v>552882.07</v>
      </c>
      <c r="F314" s="23" t="s">
        <v>182</v>
      </c>
      <c r="G314" s="24" t="n">
        <v>57</v>
      </c>
      <c r="H314" s="25" t="s">
        <v>14</v>
      </c>
      <c r="I314" s="26" t="s">
        <v>54</v>
      </c>
    </row>
    <row r="315" customFormat="false" ht="15.75" hidden="false" customHeight="true" outlineLevel="0" collapsed="false">
      <c r="A315" s="27"/>
      <c r="B315" s="23"/>
      <c r="C315" s="23"/>
      <c r="D315" s="28" t="s">
        <v>26</v>
      </c>
      <c r="E315" s="29" t="n">
        <v>200958.36</v>
      </c>
      <c r="F315" s="23" t="s">
        <v>20</v>
      </c>
      <c r="G315" s="24" t="n">
        <v>36</v>
      </c>
      <c r="H315" s="25" t="s">
        <v>14</v>
      </c>
      <c r="I315" s="26"/>
    </row>
    <row r="316" customFormat="false" ht="15.75" hidden="false" customHeight="false" outlineLevel="0" collapsed="false">
      <c r="A316" s="27"/>
      <c r="B316" s="23"/>
      <c r="C316" s="23"/>
      <c r="D316" s="28"/>
      <c r="E316" s="29"/>
      <c r="F316" s="23" t="s">
        <v>20</v>
      </c>
      <c r="G316" s="24" t="n">
        <v>57</v>
      </c>
      <c r="H316" s="25" t="s">
        <v>14</v>
      </c>
      <c r="I316" s="26"/>
    </row>
    <row r="317" customFormat="false" ht="15.75" hidden="false" customHeight="false" outlineLevel="0" collapsed="false">
      <c r="A317" s="27"/>
      <c r="B317" s="23"/>
      <c r="C317" s="23"/>
      <c r="D317" s="28" t="s">
        <v>35</v>
      </c>
      <c r="E317" s="29"/>
      <c r="F317" s="23" t="s">
        <v>20</v>
      </c>
      <c r="G317" s="24" t="n">
        <v>57</v>
      </c>
      <c r="H317" s="25" t="s">
        <v>14</v>
      </c>
      <c r="I317" s="26"/>
    </row>
    <row r="318" customFormat="false" ht="15.75" hidden="false" customHeight="true" outlineLevel="0" collapsed="false">
      <c r="A318" s="27" t="n">
        <v>87</v>
      </c>
      <c r="B318" s="23" t="s">
        <v>183</v>
      </c>
      <c r="C318" s="23" t="s">
        <v>19</v>
      </c>
      <c r="D318" s="28"/>
      <c r="E318" s="29" t="n">
        <v>794454.85</v>
      </c>
      <c r="F318" s="23" t="s">
        <v>154</v>
      </c>
      <c r="G318" s="24" t="n">
        <v>57.6</v>
      </c>
      <c r="H318" s="25" t="s">
        <v>14</v>
      </c>
      <c r="I318" s="26"/>
    </row>
    <row r="319" customFormat="false" ht="15.75" hidden="false" customHeight="false" outlineLevel="0" collapsed="false">
      <c r="A319" s="27"/>
      <c r="B319" s="23"/>
      <c r="C319" s="23"/>
      <c r="D319" s="28"/>
      <c r="E319" s="29"/>
      <c r="F319" s="23" t="s">
        <v>16</v>
      </c>
      <c r="G319" s="24" t="n">
        <v>37.2</v>
      </c>
      <c r="H319" s="25" t="s">
        <v>14</v>
      </c>
      <c r="I319" s="26"/>
    </row>
    <row r="320" customFormat="false" ht="15.75" hidden="false" customHeight="false" outlineLevel="0" collapsed="false">
      <c r="A320" s="27"/>
      <c r="B320" s="23"/>
      <c r="C320" s="23"/>
      <c r="D320" s="28"/>
      <c r="E320" s="29"/>
      <c r="F320" s="23" t="s">
        <v>184</v>
      </c>
      <c r="G320" s="24" t="n">
        <v>4000</v>
      </c>
      <c r="H320" s="25" t="s">
        <v>14</v>
      </c>
      <c r="I320" s="26"/>
    </row>
    <row r="321" customFormat="false" ht="15.75" hidden="false" customHeight="true" outlineLevel="0" collapsed="false">
      <c r="A321" s="27"/>
      <c r="B321" s="23"/>
      <c r="C321" s="23"/>
      <c r="D321" s="28" t="s">
        <v>26</v>
      </c>
      <c r="E321" s="29"/>
      <c r="F321" s="23" t="s">
        <v>184</v>
      </c>
      <c r="G321" s="24" t="n">
        <v>4000</v>
      </c>
      <c r="H321" s="25" t="s">
        <v>14</v>
      </c>
      <c r="I321" s="26"/>
    </row>
    <row r="322" customFormat="false" ht="15.75" hidden="false" customHeight="false" outlineLevel="0" collapsed="false">
      <c r="A322" s="27"/>
      <c r="B322" s="23"/>
      <c r="C322" s="23"/>
      <c r="D322" s="28"/>
      <c r="E322" s="29"/>
      <c r="F322" s="23" t="s">
        <v>16</v>
      </c>
      <c r="G322" s="24" t="n">
        <v>37.2</v>
      </c>
      <c r="H322" s="25" t="s">
        <v>14</v>
      </c>
      <c r="I322" s="26"/>
    </row>
    <row r="323" customFormat="false" ht="15.75" hidden="false" customHeight="false" outlineLevel="0" collapsed="false">
      <c r="A323" s="27"/>
      <c r="B323" s="23"/>
      <c r="C323" s="23"/>
      <c r="D323" s="28"/>
      <c r="E323" s="29"/>
      <c r="F323" s="23" t="s">
        <v>154</v>
      </c>
      <c r="G323" s="24" t="n">
        <v>57.6</v>
      </c>
      <c r="H323" s="25" t="s">
        <v>14</v>
      </c>
      <c r="I323" s="26"/>
    </row>
    <row r="324" customFormat="false" ht="15.75" hidden="false" customHeight="true" outlineLevel="0" collapsed="false">
      <c r="A324" s="27" t="n">
        <v>88</v>
      </c>
      <c r="B324" s="23" t="s">
        <v>185</v>
      </c>
      <c r="C324" s="23" t="s">
        <v>52</v>
      </c>
      <c r="D324" s="28"/>
      <c r="E324" s="29" t="n">
        <v>0</v>
      </c>
      <c r="F324" s="23" t="s">
        <v>15</v>
      </c>
      <c r="G324" s="24" t="n">
        <v>70.9</v>
      </c>
      <c r="H324" s="25" t="s">
        <v>14</v>
      </c>
      <c r="I324" s="26" t="s">
        <v>186</v>
      </c>
    </row>
    <row r="325" customFormat="false" ht="15.75" hidden="false" customHeight="false" outlineLevel="0" collapsed="false">
      <c r="A325" s="27"/>
      <c r="B325" s="23"/>
      <c r="C325" s="23"/>
      <c r="D325" s="28"/>
      <c r="E325" s="29"/>
      <c r="F325" s="23"/>
      <c r="G325" s="24"/>
      <c r="H325" s="25"/>
      <c r="I325" s="26" t="s">
        <v>131</v>
      </c>
    </row>
    <row r="326" customFormat="false" ht="15.75" hidden="false" customHeight="true" outlineLevel="0" collapsed="false">
      <c r="A326" s="27" t="n">
        <v>89</v>
      </c>
      <c r="B326" s="23" t="s">
        <v>187</v>
      </c>
      <c r="C326" s="23" t="s">
        <v>19</v>
      </c>
      <c r="D326" s="28"/>
      <c r="E326" s="29" t="n">
        <v>629761.2</v>
      </c>
      <c r="F326" s="23" t="s">
        <v>20</v>
      </c>
      <c r="G326" s="24" t="n">
        <v>68</v>
      </c>
      <c r="H326" s="25" t="s">
        <v>14</v>
      </c>
      <c r="I326" s="26"/>
    </row>
    <row r="327" customFormat="false" ht="15.75" hidden="false" customHeight="false" outlineLevel="0" collapsed="false">
      <c r="A327" s="27"/>
      <c r="B327" s="23"/>
      <c r="C327" s="23"/>
      <c r="D327" s="28" t="s">
        <v>26</v>
      </c>
      <c r="E327" s="29" t="n">
        <v>229850</v>
      </c>
      <c r="F327" s="23" t="s">
        <v>20</v>
      </c>
      <c r="G327" s="24" t="n">
        <v>68</v>
      </c>
      <c r="H327" s="25" t="s">
        <v>14</v>
      </c>
      <c r="I327" s="26" t="s">
        <v>188</v>
      </c>
    </row>
    <row r="328" customFormat="false" ht="15.75" hidden="false" customHeight="false" outlineLevel="0" collapsed="false">
      <c r="A328" s="27"/>
      <c r="B328" s="23"/>
      <c r="C328" s="23"/>
      <c r="D328" s="28" t="s">
        <v>35</v>
      </c>
      <c r="E328" s="29"/>
      <c r="F328" s="23" t="s">
        <v>20</v>
      </c>
      <c r="G328" s="24" t="n">
        <v>68</v>
      </c>
      <c r="H328" s="25" t="s">
        <v>14</v>
      </c>
      <c r="I328" s="26"/>
    </row>
    <row r="329" customFormat="false" ht="15.75" hidden="false" customHeight="true" outlineLevel="0" collapsed="false">
      <c r="A329" s="27" t="n">
        <v>90</v>
      </c>
      <c r="B329" s="23" t="s">
        <v>189</v>
      </c>
      <c r="C329" s="23" t="s">
        <v>42</v>
      </c>
      <c r="D329" s="28"/>
      <c r="E329" s="29" t="n">
        <v>476437.47</v>
      </c>
      <c r="F329" s="23" t="s">
        <v>190</v>
      </c>
      <c r="G329" s="24" t="n">
        <v>11.5</v>
      </c>
      <c r="H329" s="25" t="s">
        <v>14</v>
      </c>
      <c r="I329" s="26" t="s">
        <v>131</v>
      </c>
    </row>
    <row r="330" customFormat="false" ht="15.75" hidden="false" customHeight="false" outlineLevel="0" collapsed="false">
      <c r="A330" s="27"/>
      <c r="B330" s="23"/>
      <c r="C330" s="23"/>
      <c r="D330" s="28"/>
      <c r="E330" s="29"/>
      <c r="F330" s="23" t="s">
        <v>22</v>
      </c>
      <c r="G330" s="24" t="n">
        <v>30</v>
      </c>
      <c r="H330" s="25" t="s">
        <v>14</v>
      </c>
      <c r="I330" s="26"/>
    </row>
    <row r="331" customFormat="false" ht="15.75" hidden="false" customHeight="false" outlineLevel="0" collapsed="false">
      <c r="A331" s="27"/>
      <c r="B331" s="23"/>
      <c r="C331" s="23"/>
      <c r="D331" s="28"/>
      <c r="E331" s="29"/>
      <c r="F331" s="23" t="s">
        <v>20</v>
      </c>
      <c r="G331" s="24" t="n">
        <v>86.3</v>
      </c>
      <c r="H331" s="25" t="s">
        <v>14</v>
      </c>
      <c r="I331" s="26"/>
    </row>
    <row r="332" customFormat="false" ht="15.75" hidden="false" customHeight="false" outlineLevel="0" collapsed="false">
      <c r="A332" s="27" t="n">
        <v>91</v>
      </c>
      <c r="B332" s="23" t="s">
        <v>191</v>
      </c>
      <c r="C332" s="23" t="s">
        <v>19</v>
      </c>
      <c r="D332" s="28"/>
      <c r="E332" s="29" t="n">
        <v>438187.09</v>
      </c>
      <c r="F332" s="23" t="s">
        <v>46</v>
      </c>
      <c r="G332" s="24" t="n">
        <v>53.8</v>
      </c>
      <c r="H332" s="25" t="s">
        <v>14</v>
      </c>
      <c r="I332" s="26" t="s">
        <v>54</v>
      </c>
    </row>
    <row r="333" customFormat="false" ht="15.75" hidden="false" customHeight="true" outlineLevel="0" collapsed="false">
      <c r="A333" s="27" t="n">
        <v>92</v>
      </c>
      <c r="B333" s="23" t="s">
        <v>192</v>
      </c>
      <c r="C333" s="23" t="s">
        <v>38</v>
      </c>
      <c r="D333" s="28"/>
      <c r="E333" s="29" t="n">
        <v>83372.51</v>
      </c>
      <c r="F333" s="23" t="s">
        <v>22</v>
      </c>
      <c r="G333" s="24" t="n">
        <v>63</v>
      </c>
      <c r="H333" s="25" t="s">
        <v>14</v>
      </c>
      <c r="I333" s="26"/>
    </row>
    <row r="334" customFormat="false" ht="15.75" hidden="false" customHeight="false" outlineLevel="0" collapsed="false">
      <c r="A334" s="27"/>
      <c r="B334" s="23"/>
      <c r="C334" s="23"/>
      <c r="D334" s="28"/>
      <c r="E334" s="29"/>
      <c r="F334" s="23" t="s">
        <v>20</v>
      </c>
      <c r="G334" s="24" t="n">
        <v>27.9</v>
      </c>
      <c r="H334" s="25" t="s">
        <v>14</v>
      </c>
      <c r="I334" s="26"/>
    </row>
    <row r="335" customFormat="false" ht="15.75" hidden="false" customHeight="true" outlineLevel="0" collapsed="false">
      <c r="A335" s="27" t="n">
        <v>93</v>
      </c>
      <c r="B335" s="23" t="s">
        <v>193</v>
      </c>
      <c r="C335" s="23" t="s">
        <v>160</v>
      </c>
      <c r="D335" s="28"/>
      <c r="E335" s="29" t="n">
        <v>644087.82</v>
      </c>
      <c r="F335" s="23" t="s">
        <v>194</v>
      </c>
      <c r="G335" s="24" t="n">
        <v>1535</v>
      </c>
      <c r="H335" s="25" t="s">
        <v>14</v>
      </c>
      <c r="I335" s="26" t="s">
        <v>25</v>
      </c>
    </row>
    <row r="336" customFormat="false" ht="15.75" hidden="false" customHeight="false" outlineLevel="0" collapsed="false">
      <c r="A336" s="27"/>
      <c r="B336" s="23"/>
      <c r="C336" s="23"/>
      <c r="D336" s="28"/>
      <c r="E336" s="29"/>
      <c r="F336" s="23" t="s">
        <v>16</v>
      </c>
      <c r="G336" s="24" t="n">
        <v>37</v>
      </c>
      <c r="H336" s="25" t="s">
        <v>14</v>
      </c>
      <c r="I336" s="26"/>
    </row>
    <row r="337" customFormat="false" ht="15.75" hidden="false" customHeight="false" outlineLevel="0" collapsed="false">
      <c r="A337" s="27"/>
      <c r="B337" s="23"/>
      <c r="C337" s="23"/>
      <c r="D337" s="28" t="s">
        <v>26</v>
      </c>
      <c r="E337" s="29" t="n">
        <v>372312.31</v>
      </c>
      <c r="F337" s="23" t="s">
        <v>20</v>
      </c>
      <c r="G337" s="24" t="n">
        <v>37</v>
      </c>
      <c r="H337" s="25" t="s">
        <v>14</v>
      </c>
      <c r="I337" s="26"/>
    </row>
    <row r="338" customFormat="false" ht="15.75" hidden="false" customHeight="false" outlineLevel="0" collapsed="false">
      <c r="A338" s="27"/>
      <c r="B338" s="23"/>
      <c r="C338" s="23"/>
      <c r="D338" s="28" t="s">
        <v>33</v>
      </c>
      <c r="E338" s="29"/>
      <c r="F338" s="23" t="s">
        <v>20</v>
      </c>
      <c r="G338" s="24" t="n">
        <v>37</v>
      </c>
      <c r="H338" s="25" t="s">
        <v>14</v>
      </c>
      <c r="I338" s="26"/>
    </row>
    <row r="339" customFormat="false" ht="15.75" hidden="false" customHeight="true" outlineLevel="0" collapsed="false">
      <c r="A339" s="27" t="n">
        <v>94</v>
      </c>
      <c r="B339" s="23" t="s">
        <v>195</v>
      </c>
      <c r="C339" s="23" t="s">
        <v>19</v>
      </c>
      <c r="D339" s="28"/>
      <c r="E339" s="29" t="n">
        <v>540409.8</v>
      </c>
      <c r="F339" s="23" t="s">
        <v>57</v>
      </c>
      <c r="G339" s="24" t="n">
        <v>63</v>
      </c>
      <c r="H339" s="25"/>
      <c r="I339" s="26"/>
    </row>
    <row r="340" customFormat="false" ht="15.75" hidden="false" customHeight="false" outlineLevel="0" collapsed="false">
      <c r="A340" s="27"/>
      <c r="B340" s="23"/>
      <c r="C340" s="23"/>
      <c r="D340" s="28"/>
      <c r="E340" s="29"/>
      <c r="F340" s="23" t="s">
        <v>20</v>
      </c>
      <c r="G340" s="24" t="n">
        <v>65.8</v>
      </c>
      <c r="H340" s="25" t="s">
        <v>14</v>
      </c>
      <c r="I340" s="26"/>
    </row>
    <row r="341" customFormat="false" ht="15.75" hidden="false" customHeight="true" outlineLevel="0" collapsed="false">
      <c r="A341" s="27"/>
      <c r="B341" s="23"/>
      <c r="C341" s="23"/>
      <c r="D341" s="28" t="s">
        <v>26</v>
      </c>
      <c r="E341" s="29" t="n">
        <v>586318.79</v>
      </c>
      <c r="F341" s="23" t="s">
        <v>30</v>
      </c>
      <c r="G341" s="24" t="n">
        <v>500</v>
      </c>
      <c r="H341" s="25" t="s">
        <v>14</v>
      </c>
      <c r="I341" s="26"/>
    </row>
    <row r="342" customFormat="false" ht="15.75" hidden="false" customHeight="false" outlineLevel="0" collapsed="false">
      <c r="A342" s="27"/>
      <c r="B342" s="23"/>
      <c r="C342" s="23"/>
      <c r="D342" s="28"/>
      <c r="E342" s="29"/>
      <c r="F342" s="23" t="s">
        <v>16</v>
      </c>
      <c r="G342" s="24" t="n">
        <v>65.8</v>
      </c>
      <c r="H342" s="25" t="s">
        <v>14</v>
      </c>
      <c r="I342" s="26"/>
    </row>
    <row r="343" customFormat="false" ht="15.75" hidden="false" customHeight="false" outlineLevel="0" collapsed="false">
      <c r="A343" s="27"/>
      <c r="B343" s="23"/>
      <c r="C343" s="23"/>
      <c r="D343" s="28" t="s">
        <v>35</v>
      </c>
      <c r="E343" s="29"/>
      <c r="F343" s="23" t="s">
        <v>16</v>
      </c>
      <c r="G343" s="24" t="n">
        <v>65.8</v>
      </c>
      <c r="H343" s="25" t="s">
        <v>14</v>
      </c>
      <c r="I343" s="26"/>
    </row>
    <row r="344" customFormat="false" ht="15.75" hidden="false" customHeight="true" outlineLevel="0" collapsed="false">
      <c r="A344" s="27" t="n">
        <v>95</v>
      </c>
      <c r="B344" s="23" t="s">
        <v>196</v>
      </c>
      <c r="C344" s="23" t="s">
        <v>67</v>
      </c>
      <c r="D344" s="28"/>
      <c r="E344" s="29" t="n">
        <v>1235521.44</v>
      </c>
      <c r="F344" s="23" t="s">
        <v>57</v>
      </c>
      <c r="G344" s="24" t="n">
        <v>92.1</v>
      </c>
      <c r="H344" s="25" t="s">
        <v>14</v>
      </c>
      <c r="I344" s="26"/>
    </row>
    <row r="345" customFormat="false" ht="15.75" hidden="false" customHeight="false" outlineLevel="0" collapsed="false">
      <c r="A345" s="27"/>
      <c r="B345" s="23"/>
      <c r="C345" s="23"/>
      <c r="D345" s="28" t="s">
        <v>33</v>
      </c>
      <c r="E345" s="29" t="n">
        <v>425000</v>
      </c>
      <c r="F345" s="23" t="s">
        <v>57</v>
      </c>
      <c r="G345" s="24" t="n">
        <v>92.1</v>
      </c>
      <c r="H345" s="25" t="s">
        <v>14</v>
      </c>
      <c r="I345" s="26"/>
    </row>
    <row r="346" customFormat="false" ht="15.75" hidden="false" customHeight="false" outlineLevel="0" collapsed="false">
      <c r="A346" s="27"/>
      <c r="B346" s="23"/>
      <c r="C346" s="23"/>
      <c r="D346" s="28" t="s">
        <v>35</v>
      </c>
      <c r="E346" s="29" t="n">
        <v>425000</v>
      </c>
      <c r="F346" s="23" t="s">
        <v>57</v>
      </c>
      <c r="G346" s="24" t="n">
        <v>92.1</v>
      </c>
      <c r="H346" s="25" t="s">
        <v>14</v>
      </c>
      <c r="I346" s="26"/>
    </row>
    <row r="347" customFormat="false" ht="15.75" hidden="false" customHeight="false" outlineLevel="0" collapsed="false">
      <c r="A347" s="27"/>
      <c r="B347" s="23"/>
      <c r="C347" s="23"/>
      <c r="D347" s="28" t="s">
        <v>33</v>
      </c>
      <c r="E347" s="29"/>
      <c r="F347" s="23" t="s">
        <v>20</v>
      </c>
      <c r="G347" s="24" t="n">
        <v>92.1</v>
      </c>
      <c r="H347" s="25" t="s">
        <v>14</v>
      </c>
      <c r="I347" s="26"/>
    </row>
    <row r="348" customFormat="false" ht="15.75" hidden="false" customHeight="false" outlineLevel="0" collapsed="false">
      <c r="A348" s="27"/>
      <c r="B348" s="23"/>
      <c r="C348" s="23"/>
      <c r="D348" s="28" t="s">
        <v>33</v>
      </c>
      <c r="E348" s="29"/>
      <c r="F348" s="23" t="s">
        <v>20</v>
      </c>
      <c r="G348" s="24" t="n">
        <v>92.1</v>
      </c>
      <c r="H348" s="25" t="s">
        <v>14</v>
      </c>
      <c r="I348" s="26"/>
    </row>
    <row r="349" customFormat="false" ht="15.75" hidden="false" customHeight="true" outlineLevel="0" collapsed="false">
      <c r="A349" s="27" t="n">
        <v>96</v>
      </c>
      <c r="B349" s="23" t="s">
        <v>196</v>
      </c>
      <c r="C349" s="23" t="s">
        <v>70</v>
      </c>
      <c r="D349" s="28"/>
      <c r="E349" s="29" t="n">
        <v>528362</v>
      </c>
      <c r="F349" s="23" t="s">
        <v>106</v>
      </c>
      <c r="G349" s="24" t="n">
        <v>36.7</v>
      </c>
      <c r="H349" s="25" t="s">
        <v>14</v>
      </c>
      <c r="I349" s="26" t="s">
        <v>186</v>
      </c>
    </row>
    <row r="350" customFormat="false" ht="15.75" hidden="false" customHeight="false" outlineLevel="0" collapsed="false">
      <c r="A350" s="27"/>
      <c r="B350" s="23"/>
      <c r="C350" s="23"/>
      <c r="D350" s="28" t="s">
        <v>26</v>
      </c>
      <c r="E350" s="29" t="n">
        <v>210656</v>
      </c>
      <c r="F350" s="23" t="s">
        <v>106</v>
      </c>
      <c r="G350" s="24" t="n">
        <v>36.7</v>
      </c>
      <c r="H350" s="25" t="s">
        <v>14</v>
      </c>
      <c r="I350" s="26"/>
    </row>
    <row r="351" customFormat="false" ht="15.75" hidden="false" customHeight="false" outlineLevel="0" collapsed="false">
      <c r="A351" s="27"/>
      <c r="B351" s="23"/>
      <c r="C351" s="23"/>
      <c r="D351" s="28" t="s">
        <v>33</v>
      </c>
      <c r="E351" s="29"/>
      <c r="F351" s="23" t="s">
        <v>46</v>
      </c>
      <c r="G351" s="24" t="n">
        <v>36.7</v>
      </c>
      <c r="H351" s="25" t="s">
        <v>14</v>
      </c>
      <c r="I351" s="26"/>
    </row>
    <row r="352" customFormat="false" ht="15.75" hidden="false" customHeight="false" outlineLevel="0" collapsed="false">
      <c r="A352" s="27"/>
      <c r="B352" s="23"/>
      <c r="C352" s="23"/>
      <c r="D352" s="28" t="s">
        <v>33</v>
      </c>
      <c r="E352" s="29"/>
      <c r="F352" s="23" t="s">
        <v>46</v>
      </c>
      <c r="G352" s="24" t="n">
        <v>36.7</v>
      </c>
      <c r="H352" s="25" t="s">
        <v>14</v>
      </c>
      <c r="I352" s="26"/>
    </row>
    <row r="353" customFormat="false" ht="15.75" hidden="false" customHeight="false" outlineLevel="0" collapsed="false">
      <c r="A353" s="27" t="n">
        <v>97</v>
      </c>
      <c r="B353" s="23" t="s">
        <v>197</v>
      </c>
      <c r="C353" s="23" t="s">
        <v>42</v>
      </c>
      <c r="D353" s="28"/>
      <c r="E353" s="29" t="n">
        <v>0</v>
      </c>
      <c r="F353" s="23" t="s">
        <v>15</v>
      </c>
      <c r="G353" s="24" t="n">
        <v>33.7</v>
      </c>
      <c r="H353" s="25" t="s">
        <v>14</v>
      </c>
      <c r="I353" s="26"/>
    </row>
    <row r="354" customFormat="false" ht="15.75" hidden="false" customHeight="false" outlineLevel="0" collapsed="false">
      <c r="A354" s="27" t="n">
        <v>98</v>
      </c>
      <c r="B354" s="23" t="s">
        <v>198</v>
      </c>
      <c r="C354" s="23" t="s">
        <v>70</v>
      </c>
      <c r="D354" s="28"/>
      <c r="E354" s="29" t="n">
        <v>670498.26</v>
      </c>
      <c r="F354" s="23" t="s">
        <v>22</v>
      </c>
      <c r="G354" s="24" t="n">
        <v>56</v>
      </c>
      <c r="H354" s="25" t="s">
        <v>14</v>
      </c>
      <c r="I354" s="26"/>
    </row>
    <row r="355" customFormat="false" ht="15.75" hidden="false" customHeight="true" outlineLevel="0" collapsed="false">
      <c r="A355" s="27" t="n">
        <v>99</v>
      </c>
      <c r="B355" s="23" t="s">
        <v>199</v>
      </c>
      <c r="C355" s="23" t="s">
        <v>80</v>
      </c>
      <c r="D355" s="28"/>
      <c r="E355" s="29" t="n">
        <v>606733.9</v>
      </c>
      <c r="F355" s="23" t="s">
        <v>20</v>
      </c>
      <c r="G355" s="24" t="n">
        <v>50.1</v>
      </c>
      <c r="H355" s="25" t="s">
        <v>14</v>
      </c>
      <c r="I355" s="26" t="s">
        <v>108</v>
      </c>
    </row>
    <row r="356" customFormat="false" ht="15.75" hidden="false" customHeight="false" outlineLevel="0" collapsed="false">
      <c r="A356" s="27"/>
      <c r="B356" s="23"/>
      <c r="C356" s="23"/>
      <c r="D356" s="28" t="s">
        <v>26</v>
      </c>
      <c r="E356" s="29" t="n">
        <v>204426.2</v>
      </c>
      <c r="F356" s="23" t="s">
        <v>20</v>
      </c>
      <c r="G356" s="24" t="n">
        <v>50.1</v>
      </c>
      <c r="H356" s="25" t="s">
        <v>14</v>
      </c>
      <c r="I356" s="26"/>
    </row>
    <row r="357" customFormat="false" ht="15.75" hidden="false" customHeight="true" outlineLevel="0" collapsed="false">
      <c r="A357" s="27" t="n">
        <v>100</v>
      </c>
      <c r="B357" s="23" t="s">
        <v>200</v>
      </c>
      <c r="C357" s="23" t="s">
        <v>70</v>
      </c>
      <c r="D357" s="28"/>
      <c r="E357" s="29" t="n">
        <v>1246281.65</v>
      </c>
      <c r="F357" s="23" t="s">
        <v>16</v>
      </c>
      <c r="G357" s="24" t="n">
        <v>35.2</v>
      </c>
      <c r="H357" s="25" t="s">
        <v>14</v>
      </c>
      <c r="I357" s="26" t="s">
        <v>140</v>
      </c>
    </row>
    <row r="358" customFormat="false" ht="15.75" hidden="false" customHeight="false" outlineLevel="0" collapsed="false">
      <c r="A358" s="27"/>
      <c r="B358" s="23"/>
      <c r="C358" s="23"/>
      <c r="D358" s="28"/>
      <c r="E358" s="29"/>
      <c r="F358" s="23" t="s">
        <v>24</v>
      </c>
      <c r="G358" s="24" t="n">
        <v>61.26</v>
      </c>
      <c r="H358" s="25" t="s">
        <v>14</v>
      </c>
      <c r="I358" s="26"/>
    </row>
    <row r="359" customFormat="false" ht="15.75" hidden="false" customHeight="false" outlineLevel="0" collapsed="false">
      <c r="A359" s="27"/>
      <c r="B359" s="23"/>
      <c r="C359" s="23"/>
      <c r="D359" s="28" t="s">
        <v>26</v>
      </c>
      <c r="E359" s="29" t="n">
        <v>298683.1</v>
      </c>
      <c r="F359" s="23" t="s">
        <v>16</v>
      </c>
      <c r="G359" s="24" t="n">
        <v>35.2</v>
      </c>
      <c r="H359" s="25" t="s">
        <v>14</v>
      </c>
      <c r="I359" s="26"/>
    </row>
    <row r="360" customFormat="false" ht="15.75" hidden="false" customHeight="true" outlineLevel="0" collapsed="false">
      <c r="A360" s="27" t="n">
        <v>101</v>
      </c>
      <c r="B360" s="23" t="s">
        <v>201</v>
      </c>
      <c r="C360" s="23" t="s">
        <v>38</v>
      </c>
      <c r="D360" s="28"/>
      <c r="E360" s="29" t="n">
        <v>187178</v>
      </c>
      <c r="F360" s="23" t="s">
        <v>20</v>
      </c>
      <c r="G360" s="24" t="n">
        <v>90.8</v>
      </c>
      <c r="H360" s="25" t="s">
        <v>14</v>
      </c>
      <c r="I360" s="26"/>
    </row>
    <row r="361" customFormat="false" ht="15.75" hidden="false" customHeight="false" outlineLevel="0" collapsed="false">
      <c r="A361" s="27"/>
      <c r="B361" s="23"/>
      <c r="C361" s="23"/>
      <c r="D361" s="28"/>
      <c r="E361" s="29"/>
      <c r="F361" s="23" t="s">
        <v>20</v>
      </c>
      <c r="G361" s="24" t="n">
        <v>62</v>
      </c>
      <c r="H361" s="25" t="s">
        <v>14</v>
      </c>
      <c r="I361" s="26"/>
    </row>
    <row r="362" customFormat="false" ht="15.75" hidden="false" customHeight="true" outlineLevel="0" collapsed="false">
      <c r="A362" s="27"/>
      <c r="B362" s="23"/>
      <c r="C362" s="23"/>
      <c r="D362" s="28" t="s">
        <v>35</v>
      </c>
      <c r="E362" s="29"/>
      <c r="F362" s="23" t="s">
        <v>20</v>
      </c>
      <c r="G362" s="24" t="n">
        <v>90.8</v>
      </c>
      <c r="H362" s="25" t="s">
        <v>14</v>
      </c>
      <c r="I362" s="26"/>
    </row>
    <row r="363" customFormat="false" ht="15.75" hidden="false" customHeight="false" outlineLevel="0" collapsed="false">
      <c r="A363" s="27"/>
      <c r="B363" s="23"/>
      <c r="C363" s="23"/>
      <c r="D363" s="28"/>
      <c r="E363" s="29"/>
      <c r="F363" s="23" t="s">
        <v>20</v>
      </c>
      <c r="G363" s="24" t="n">
        <v>62</v>
      </c>
      <c r="H363" s="25" t="s">
        <v>14</v>
      </c>
      <c r="I363" s="26"/>
    </row>
    <row r="364" customFormat="false" ht="15.75" hidden="false" customHeight="true" outlineLevel="0" collapsed="false">
      <c r="A364" s="27" t="n">
        <v>102</v>
      </c>
      <c r="B364" s="23" t="s">
        <v>202</v>
      </c>
      <c r="C364" s="23" t="s">
        <v>42</v>
      </c>
      <c r="D364" s="28"/>
      <c r="E364" s="29" t="n">
        <v>60403</v>
      </c>
      <c r="F364" s="23" t="s">
        <v>16</v>
      </c>
      <c r="G364" s="24" t="n">
        <v>54.68</v>
      </c>
      <c r="H364" s="25" t="s">
        <v>14</v>
      </c>
      <c r="I364" s="26"/>
    </row>
    <row r="365" customFormat="false" ht="15.75" hidden="false" customHeight="false" outlineLevel="0" collapsed="false">
      <c r="A365" s="27"/>
      <c r="B365" s="23"/>
      <c r="C365" s="23"/>
      <c r="D365" s="28"/>
      <c r="E365" s="29"/>
      <c r="F365" s="23" t="s">
        <v>22</v>
      </c>
      <c r="G365" s="24" t="n">
        <v>38.93</v>
      </c>
      <c r="H365" s="25" t="s">
        <v>14</v>
      </c>
      <c r="I365" s="26"/>
    </row>
    <row r="366" customFormat="false" ht="15.75" hidden="false" customHeight="true" outlineLevel="0" collapsed="false">
      <c r="A366" s="27" t="n">
        <v>103</v>
      </c>
      <c r="B366" s="23" t="s">
        <v>203</v>
      </c>
      <c r="C366" s="23" t="s">
        <v>42</v>
      </c>
      <c r="D366" s="28"/>
      <c r="E366" s="29" t="n">
        <v>430868.63</v>
      </c>
      <c r="F366" s="23" t="s">
        <v>15</v>
      </c>
      <c r="G366" s="24" t="n">
        <v>46.3</v>
      </c>
      <c r="H366" s="25" t="s">
        <v>14</v>
      </c>
      <c r="I366" s="26" t="s">
        <v>204</v>
      </c>
    </row>
    <row r="367" customFormat="false" ht="15.75" hidden="false" customHeight="false" outlineLevel="0" collapsed="false">
      <c r="A367" s="27"/>
      <c r="B367" s="23"/>
      <c r="C367" s="23"/>
      <c r="D367" s="28"/>
      <c r="E367" s="29"/>
      <c r="F367" s="23" t="s">
        <v>32</v>
      </c>
      <c r="G367" s="24" t="n">
        <v>38.1</v>
      </c>
      <c r="H367" s="25" t="s">
        <v>14</v>
      </c>
      <c r="I367" s="26"/>
    </row>
    <row r="368" customFormat="false" ht="15.75" hidden="false" customHeight="false" outlineLevel="0" collapsed="false">
      <c r="A368" s="27"/>
      <c r="B368" s="23"/>
      <c r="C368" s="23"/>
      <c r="D368" s="28"/>
      <c r="E368" s="29"/>
      <c r="F368" s="23" t="s">
        <v>30</v>
      </c>
      <c r="G368" s="24" t="n">
        <v>427</v>
      </c>
      <c r="H368" s="25" t="s">
        <v>14</v>
      </c>
      <c r="I368" s="26"/>
    </row>
    <row r="369" customFormat="false" ht="15.75" hidden="false" customHeight="false" outlineLevel="0" collapsed="false">
      <c r="A369" s="27"/>
      <c r="B369" s="23"/>
      <c r="C369" s="23"/>
      <c r="D369" s="28"/>
      <c r="E369" s="29"/>
      <c r="F369" s="23" t="s">
        <v>30</v>
      </c>
      <c r="G369" s="24" t="n">
        <v>680</v>
      </c>
      <c r="H369" s="25" t="s">
        <v>14</v>
      </c>
      <c r="I369" s="26"/>
    </row>
    <row r="370" customFormat="false" ht="15.75" hidden="false" customHeight="true" outlineLevel="0" collapsed="false">
      <c r="A370" s="27" t="n">
        <v>104</v>
      </c>
      <c r="B370" s="23" t="s">
        <v>205</v>
      </c>
      <c r="C370" s="23" t="s">
        <v>12</v>
      </c>
      <c r="D370" s="28"/>
      <c r="E370" s="29" t="n">
        <v>594229.27</v>
      </c>
      <c r="F370" s="23" t="s">
        <v>16</v>
      </c>
      <c r="G370" s="24" t="n">
        <v>47.6</v>
      </c>
      <c r="H370" s="25" t="s">
        <v>14</v>
      </c>
      <c r="I370" s="26" t="s">
        <v>25</v>
      </c>
    </row>
    <row r="371" customFormat="false" ht="15.75" hidden="false" customHeight="false" outlineLevel="0" collapsed="false">
      <c r="A371" s="27"/>
      <c r="B371" s="23"/>
      <c r="C371" s="23"/>
      <c r="D371" s="28"/>
      <c r="E371" s="29"/>
      <c r="F371" s="23" t="s">
        <v>15</v>
      </c>
      <c r="G371" s="24" t="n">
        <v>33.1</v>
      </c>
      <c r="H371" s="25" t="s">
        <v>14</v>
      </c>
      <c r="I371" s="26"/>
    </row>
    <row r="372" customFormat="false" ht="15.75" hidden="false" customHeight="false" outlineLevel="0" collapsed="false">
      <c r="A372" s="27"/>
      <c r="B372" s="23"/>
      <c r="C372" s="23"/>
      <c r="D372" s="28" t="s">
        <v>26</v>
      </c>
      <c r="E372" s="29" t="n">
        <v>27240.2</v>
      </c>
      <c r="F372" s="23" t="s">
        <v>20</v>
      </c>
      <c r="G372" s="24" t="n">
        <v>33.1</v>
      </c>
      <c r="H372" s="25" t="s">
        <v>14</v>
      </c>
      <c r="I372" s="26"/>
    </row>
    <row r="373" customFormat="false" ht="15.75" hidden="false" customHeight="false" outlineLevel="0" collapsed="false">
      <c r="A373" s="27"/>
      <c r="B373" s="23"/>
      <c r="C373" s="23"/>
      <c r="D373" s="28" t="s">
        <v>35</v>
      </c>
      <c r="E373" s="29"/>
      <c r="F373" s="23" t="s">
        <v>20</v>
      </c>
      <c r="G373" s="24" t="n">
        <v>33.1</v>
      </c>
      <c r="H373" s="25" t="s">
        <v>14</v>
      </c>
      <c r="I373" s="26"/>
    </row>
    <row r="374" customFormat="false" ht="15.75" hidden="false" customHeight="false" outlineLevel="0" collapsed="false">
      <c r="A374" s="27" t="n">
        <v>105</v>
      </c>
      <c r="B374" s="23" t="s">
        <v>206</v>
      </c>
      <c r="C374" s="23" t="s">
        <v>42</v>
      </c>
      <c r="D374" s="28"/>
      <c r="E374" s="29" t="n">
        <v>26310.41</v>
      </c>
      <c r="F374" s="23" t="s">
        <v>20</v>
      </c>
      <c r="G374" s="24" t="n">
        <v>65</v>
      </c>
      <c r="H374" s="25" t="s">
        <v>14</v>
      </c>
      <c r="I374" s="26"/>
    </row>
    <row r="375" customFormat="false" ht="15.75" hidden="false" customHeight="true" outlineLevel="0" collapsed="false">
      <c r="A375" s="27" t="n">
        <v>106</v>
      </c>
      <c r="B375" s="23" t="s">
        <v>207</v>
      </c>
      <c r="C375" s="23" t="s">
        <v>19</v>
      </c>
      <c r="D375" s="28"/>
      <c r="E375" s="29" t="n">
        <v>561327.89</v>
      </c>
      <c r="F375" s="23" t="s">
        <v>20</v>
      </c>
      <c r="G375" s="24" t="n">
        <v>52</v>
      </c>
      <c r="H375" s="25" t="s">
        <v>14</v>
      </c>
      <c r="I375" s="26" t="s">
        <v>21</v>
      </c>
    </row>
    <row r="376" customFormat="false" ht="15.75" hidden="false" customHeight="false" outlineLevel="0" collapsed="false">
      <c r="A376" s="27"/>
      <c r="B376" s="23"/>
      <c r="C376" s="23"/>
      <c r="D376" s="28"/>
      <c r="E376" s="29"/>
      <c r="F376" s="23" t="s">
        <v>15</v>
      </c>
      <c r="G376" s="24" t="n">
        <v>48.6</v>
      </c>
      <c r="H376" s="25" t="s">
        <v>14</v>
      </c>
      <c r="I376" s="26"/>
    </row>
    <row r="377" customFormat="false" ht="15.75" hidden="false" customHeight="true" outlineLevel="0" collapsed="false">
      <c r="A377" s="27" t="n">
        <v>107</v>
      </c>
      <c r="B377" s="23" t="s">
        <v>208</v>
      </c>
      <c r="C377" s="23" t="s">
        <v>160</v>
      </c>
      <c r="D377" s="28"/>
      <c r="E377" s="29" t="n">
        <v>746313.12</v>
      </c>
      <c r="F377" s="23" t="s">
        <v>20</v>
      </c>
      <c r="G377" s="24" t="n">
        <v>49</v>
      </c>
      <c r="H377" s="25" t="s">
        <v>14</v>
      </c>
      <c r="I377" s="26"/>
    </row>
    <row r="378" customFormat="false" ht="15.75" hidden="false" customHeight="true" outlineLevel="0" collapsed="false">
      <c r="A378" s="27"/>
      <c r="B378" s="23"/>
      <c r="C378" s="23"/>
      <c r="D378" s="28" t="s">
        <v>26</v>
      </c>
      <c r="E378" s="29" t="n">
        <v>172065.97</v>
      </c>
      <c r="F378" s="23" t="s">
        <v>20</v>
      </c>
      <c r="G378" s="24" t="n">
        <v>49</v>
      </c>
      <c r="H378" s="25" t="s">
        <v>14</v>
      </c>
      <c r="I378" s="26" t="s">
        <v>188</v>
      </c>
    </row>
    <row r="379" customFormat="false" ht="15.75" hidden="false" customHeight="false" outlineLevel="0" collapsed="false">
      <c r="A379" s="27"/>
      <c r="B379" s="23"/>
      <c r="C379" s="23"/>
      <c r="D379" s="28"/>
      <c r="E379" s="29"/>
      <c r="F379" s="23" t="s">
        <v>46</v>
      </c>
      <c r="G379" s="24" t="n">
        <v>30.2</v>
      </c>
      <c r="H379" s="25" t="s">
        <v>14</v>
      </c>
      <c r="I379" s="26"/>
    </row>
    <row r="380" customFormat="false" ht="15.75" hidden="false" customHeight="false" outlineLevel="0" collapsed="false">
      <c r="A380" s="27"/>
      <c r="B380" s="23"/>
      <c r="C380" s="23"/>
      <c r="D380" s="28"/>
      <c r="E380" s="29"/>
      <c r="F380" s="23" t="s">
        <v>57</v>
      </c>
      <c r="G380" s="24" t="n">
        <v>68</v>
      </c>
      <c r="H380" s="25" t="s">
        <v>14</v>
      </c>
      <c r="I380" s="26"/>
    </row>
    <row r="381" customFormat="false" ht="15.75" hidden="false" customHeight="true" outlineLevel="0" collapsed="false">
      <c r="A381" s="27"/>
      <c r="B381" s="23"/>
      <c r="C381" s="23"/>
      <c r="D381" s="28" t="s">
        <v>33</v>
      </c>
      <c r="E381" s="29"/>
      <c r="F381" s="23" t="s">
        <v>20</v>
      </c>
      <c r="G381" s="24" t="n">
        <v>49</v>
      </c>
      <c r="H381" s="25" t="s">
        <v>14</v>
      </c>
      <c r="I381" s="26"/>
    </row>
    <row r="382" customFormat="false" ht="15.75" hidden="false" customHeight="false" outlineLevel="0" collapsed="false">
      <c r="A382" s="27"/>
      <c r="B382" s="23"/>
      <c r="C382" s="23"/>
      <c r="D382" s="28"/>
      <c r="E382" s="29"/>
      <c r="F382" s="23" t="s">
        <v>179</v>
      </c>
      <c r="G382" s="24" t="n">
        <v>30.2</v>
      </c>
      <c r="H382" s="25" t="s">
        <v>14</v>
      </c>
      <c r="I382" s="26"/>
    </row>
    <row r="383" customFormat="false" ht="15.75" hidden="false" customHeight="false" outlineLevel="0" collapsed="false">
      <c r="A383" s="27"/>
      <c r="B383" s="23"/>
      <c r="C383" s="23"/>
      <c r="D383" s="28"/>
      <c r="E383" s="29"/>
      <c r="F383" s="23" t="s">
        <v>57</v>
      </c>
      <c r="G383" s="24" t="n">
        <v>68</v>
      </c>
      <c r="H383" s="25" t="s">
        <v>14</v>
      </c>
      <c r="I383" s="26"/>
    </row>
    <row r="384" customFormat="false" ht="15.75" hidden="false" customHeight="false" outlineLevel="0" collapsed="false">
      <c r="A384" s="27"/>
      <c r="B384" s="23"/>
      <c r="C384" s="23"/>
      <c r="D384" s="28" t="s">
        <v>35</v>
      </c>
      <c r="E384" s="29"/>
      <c r="F384" s="23" t="s">
        <v>20</v>
      </c>
      <c r="G384" s="24" t="n">
        <v>49</v>
      </c>
      <c r="H384" s="25" t="s">
        <v>14</v>
      </c>
      <c r="I384" s="26"/>
    </row>
    <row r="385" customFormat="false" ht="15.75" hidden="false" customHeight="false" outlineLevel="0" collapsed="false">
      <c r="A385" s="27" t="n">
        <v>108</v>
      </c>
      <c r="B385" s="23" t="s">
        <v>209</v>
      </c>
      <c r="C385" s="23" t="s">
        <v>29</v>
      </c>
      <c r="D385" s="28"/>
      <c r="E385" s="29" t="n">
        <v>496430.12</v>
      </c>
      <c r="F385" s="23" t="s">
        <v>22</v>
      </c>
      <c r="G385" s="24" t="n">
        <v>60.5</v>
      </c>
      <c r="H385" s="25" t="s">
        <v>14</v>
      </c>
      <c r="I385" s="26" t="s">
        <v>140</v>
      </c>
    </row>
    <row r="386" customFormat="false" ht="15.75" hidden="false" customHeight="true" outlineLevel="0" collapsed="false">
      <c r="A386" s="27" t="n">
        <v>109</v>
      </c>
      <c r="B386" s="23" t="s">
        <v>210</v>
      </c>
      <c r="C386" s="23" t="s">
        <v>19</v>
      </c>
      <c r="D386" s="28"/>
      <c r="E386" s="29" t="n">
        <v>400298.61</v>
      </c>
      <c r="F386" s="23" t="s">
        <v>22</v>
      </c>
      <c r="G386" s="24" t="n">
        <v>75</v>
      </c>
      <c r="H386" s="25" t="s">
        <v>14</v>
      </c>
      <c r="I386" s="26"/>
    </row>
    <row r="387" customFormat="false" ht="15.75" hidden="false" customHeight="false" outlineLevel="0" collapsed="false">
      <c r="A387" s="27"/>
      <c r="B387" s="23"/>
      <c r="C387" s="23"/>
      <c r="D387" s="28" t="s">
        <v>26</v>
      </c>
      <c r="E387" s="29" t="n">
        <v>30379.08</v>
      </c>
      <c r="F387" s="23" t="s">
        <v>22</v>
      </c>
      <c r="G387" s="24" t="n">
        <v>75</v>
      </c>
      <c r="H387" s="25" t="s">
        <v>14</v>
      </c>
      <c r="I387" s="26"/>
    </row>
    <row r="388" customFormat="false" ht="15.75" hidden="false" customHeight="false" outlineLevel="0" collapsed="false">
      <c r="A388" s="27"/>
      <c r="B388" s="23"/>
      <c r="C388" s="23"/>
      <c r="D388" s="28" t="s">
        <v>33</v>
      </c>
      <c r="E388" s="29"/>
      <c r="F388" s="23" t="s">
        <v>22</v>
      </c>
      <c r="G388" s="24" t="n">
        <v>75</v>
      </c>
      <c r="H388" s="25" t="s">
        <v>14</v>
      </c>
      <c r="I388" s="26"/>
    </row>
    <row r="389" customFormat="false" ht="15.75" hidden="false" customHeight="false" outlineLevel="0" collapsed="false">
      <c r="A389" s="27" t="n">
        <v>110</v>
      </c>
      <c r="B389" s="23" t="s">
        <v>211</v>
      </c>
      <c r="C389" s="23" t="s">
        <v>42</v>
      </c>
      <c r="D389" s="28"/>
      <c r="E389" s="29" t="n">
        <v>437539.47</v>
      </c>
      <c r="F389" s="23" t="s">
        <v>20</v>
      </c>
      <c r="G389" s="24" t="n">
        <v>31.2</v>
      </c>
      <c r="H389" s="25" t="s">
        <v>14</v>
      </c>
      <c r="I389" s="26"/>
    </row>
    <row r="390" customFormat="false" ht="47.25" hidden="false" customHeight="false" outlineLevel="0" collapsed="false">
      <c r="A390" s="27" t="n">
        <v>111</v>
      </c>
      <c r="B390" s="23" t="s">
        <v>212</v>
      </c>
      <c r="C390" s="23" t="s">
        <v>213</v>
      </c>
      <c r="D390" s="28"/>
      <c r="E390" s="29" t="n">
        <v>653709.33</v>
      </c>
      <c r="F390" s="23" t="s">
        <v>46</v>
      </c>
      <c r="G390" s="24" t="n">
        <v>50.1</v>
      </c>
      <c r="H390" s="25" t="s">
        <v>14</v>
      </c>
      <c r="I390" s="26"/>
    </row>
    <row r="391" customFormat="false" ht="15.75" hidden="false" customHeight="true" outlineLevel="0" collapsed="false">
      <c r="A391" s="27" t="n">
        <v>112</v>
      </c>
      <c r="B391" s="23" t="s">
        <v>214</v>
      </c>
      <c r="C391" s="23" t="s">
        <v>19</v>
      </c>
      <c r="D391" s="28"/>
      <c r="E391" s="29" t="n">
        <v>206988.23</v>
      </c>
      <c r="F391" s="23" t="s">
        <v>16</v>
      </c>
      <c r="G391" s="24" t="n">
        <v>29.8</v>
      </c>
      <c r="H391" s="25" t="s">
        <v>14</v>
      </c>
      <c r="I391" s="26" t="s">
        <v>25</v>
      </c>
    </row>
    <row r="392" customFormat="false" ht="15.75" hidden="false" customHeight="false" outlineLevel="0" collapsed="false">
      <c r="A392" s="27"/>
      <c r="B392" s="23"/>
      <c r="C392" s="23"/>
      <c r="D392" s="28" t="s">
        <v>26</v>
      </c>
      <c r="E392" s="29" t="n">
        <v>173492.87</v>
      </c>
      <c r="F392" s="23" t="s">
        <v>16</v>
      </c>
      <c r="G392" s="24" t="n">
        <v>29.8</v>
      </c>
      <c r="H392" s="25" t="s">
        <v>14</v>
      </c>
      <c r="I392" s="26"/>
    </row>
    <row r="393" customFormat="false" ht="15.75" hidden="false" customHeight="true" outlineLevel="0" collapsed="false">
      <c r="A393" s="27" t="n">
        <v>113</v>
      </c>
      <c r="B393" s="23" t="s">
        <v>215</v>
      </c>
      <c r="C393" s="23" t="s">
        <v>29</v>
      </c>
      <c r="D393" s="28"/>
      <c r="E393" s="29" t="n">
        <v>481319.1</v>
      </c>
      <c r="F393" s="23" t="s">
        <v>57</v>
      </c>
      <c r="G393" s="24" t="n">
        <v>52</v>
      </c>
      <c r="H393" s="25" t="s">
        <v>14</v>
      </c>
      <c r="I393" s="26"/>
    </row>
    <row r="394" customFormat="false" ht="15.75" hidden="false" customHeight="false" outlineLevel="0" collapsed="false">
      <c r="A394" s="27"/>
      <c r="B394" s="23"/>
      <c r="C394" s="23"/>
      <c r="D394" s="28"/>
      <c r="E394" s="29"/>
      <c r="F394" s="23" t="s">
        <v>30</v>
      </c>
      <c r="G394" s="24" t="n">
        <v>1500</v>
      </c>
      <c r="H394" s="25" t="s">
        <v>14</v>
      </c>
      <c r="I394" s="26"/>
    </row>
    <row r="395" customFormat="false" ht="15.75" hidden="false" customHeight="false" outlineLevel="0" collapsed="false">
      <c r="A395" s="27"/>
      <c r="B395" s="23"/>
      <c r="C395" s="23"/>
      <c r="D395" s="28"/>
      <c r="E395" s="29"/>
      <c r="F395" s="23" t="s">
        <v>30</v>
      </c>
      <c r="G395" s="24" t="n">
        <v>1500</v>
      </c>
      <c r="H395" s="25" t="s">
        <v>14</v>
      </c>
      <c r="I395" s="26"/>
    </row>
    <row r="396" customFormat="false" ht="15.75" hidden="false" customHeight="false" outlineLevel="0" collapsed="false">
      <c r="A396" s="27"/>
      <c r="B396" s="23"/>
      <c r="C396" s="23"/>
      <c r="D396" s="28" t="s">
        <v>26</v>
      </c>
      <c r="E396" s="29" t="n">
        <v>106807.36</v>
      </c>
      <c r="F396" s="23" t="s">
        <v>57</v>
      </c>
      <c r="G396" s="24" t="n">
        <v>52</v>
      </c>
      <c r="H396" s="25" t="s">
        <v>14</v>
      </c>
      <c r="I396" s="26"/>
    </row>
    <row r="397" customFormat="false" ht="15.75" hidden="false" customHeight="false" outlineLevel="0" collapsed="false">
      <c r="A397" s="27"/>
      <c r="B397" s="23"/>
      <c r="C397" s="23"/>
      <c r="D397" s="28" t="s">
        <v>33</v>
      </c>
      <c r="E397" s="29"/>
      <c r="F397" s="23" t="s">
        <v>57</v>
      </c>
      <c r="G397" s="24" t="n">
        <v>52</v>
      </c>
      <c r="H397" s="25" t="s">
        <v>14</v>
      </c>
      <c r="I397" s="26"/>
    </row>
    <row r="398" customFormat="false" ht="15.75" hidden="false" customHeight="false" outlineLevel="0" collapsed="false">
      <c r="A398" s="27"/>
      <c r="B398" s="23"/>
      <c r="C398" s="23"/>
      <c r="D398" s="28" t="s">
        <v>33</v>
      </c>
      <c r="E398" s="29"/>
      <c r="F398" s="23" t="s">
        <v>57</v>
      </c>
      <c r="G398" s="24" t="n">
        <v>52</v>
      </c>
      <c r="H398" s="25" t="s">
        <v>14</v>
      </c>
      <c r="I398" s="26"/>
    </row>
    <row r="399" customFormat="false" ht="15.75" hidden="false" customHeight="true" outlineLevel="0" collapsed="false">
      <c r="A399" s="27" t="n">
        <v>114</v>
      </c>
      <c r="B399" s="23" t="s">
        <v>216</v>
      </c>
      <c r="C399" s="23" t="s">
        <v>87</v>
      </c>
      <c r="D399" s="28"/>
      <c r="E399" s="29" t="n">
        <v>593537</v>
      </c>
      <c r="F399" s="23" t="s">
        <v>15</v>
      </c>
      <c r="G399" s="24" t="n">
        <v>56.9</v>
      </c>
      <c r="H399" s="25" t="s">
        <v>14</v>
      </c>
      <c r="I399" s="26" t="s">
        <v>25</v>
      </c>
    </row>
    <row r="400" customFormat="false" ht="15.75" hidden="false" customHeight="false" outlineLevel="0" collapsed="false">
      <c r="A400" s="27"/>
      <c r="B400" s="23"/>
      <c r="C400" s="23"/>
      <c r="D400" s="28"/>
      <c r="E400" s="29"/>
      <c r="F400" s="23" t="s">
        <v>20</v>
      </c>
      <c r="G400" s="24" t="n">
        <v>49</v>
      </c>
      <c r="H400" s="25" t="s">
        <v>14</v>
      </c>
      <c r="I400" s="26"/>
    </row>
    <row r="401" customFormat="false" ht="15.75" hidden="false" customHeight="false" outlineLevel="0" collapsed="false">
      <c r="A401" s="27"/>
      <c r="B401" s="23"/>
      <c r="C401" s="23"/>
      <c r="D401" s="28" t="s">
        <v>26</v>
      </c>
      <c r="E401" s="29" t="n">
        <v>12770</v>
      </c>
      <c r="F401" s="23" t="s">
        <v>20</v>
      </c>
      <c r="G401" s="24" t="n">
        <v>49</v>
      </c>
      <c r="H401" s="25" t="s">
        <v>14</v>
      </c>
      <c r="I401" s="26"/>
    </row>
    <row r="402" customFormat="false" ht="15.75" hidden="false" customHeight="false" outlineLevel="0" collapsed="false">
      <c r="A402" s="27"/>
      <c r="B402" s="23"/>
      <c r="C402" s="23"/>
      <c r="D402" s="28" t="s">
        <v>35</v>
      </c>
      <c r="E402" s="29"/>
      <c r="F402" s="23" t="s">
        <v>20</v>
      </c>
      <c r="G402" s="24" t="n">
        <v>49</v>
      </c>
      <c r="H402" s="25" t="s">
        <v>14</v>
      </c>
      <c r="I402" s="26"/>
    </row>
    <row r="403" customFormat="false" ht="15.75" hidden="false" customHeight="true" outlineLevel="0" collapsed="false">
      <c r="A403" s="27" t="n">
        <v>115</v>
      </c>
      <c r="B403" s="23" t="s">
        <v>217</v>
      </c>
      <c r="C403" s="23" t="s">
        <v>218</v>
      </c>
      <c r="D403" s="28"/>
      <c r="E403" s="29" t="n">
        <v>958548.69</v>
      </c>
      <c r="F403" s="23" t="s">
        <v>24</v>
      </c>
      <c r="G403" s="24" t="n">
        <v>76.3</v>
      </c>
      <c r="H403" s="25" t="s">
        <v>14</v>
      </c>
      <c r="I403" s="26" t="s">
        <v>25</v>
      </c>
    </row>
    <row r="404" customFormat="false" ht="15.75" hidden="false" customHeight="false" outlineLevel="0" collapsed="false">
      <c r="A404" s="27"/>
      <c r="B404" s="23"/>
      <c r="C404" s="23"/>
      <c r="D404" s="28" t="s">
        <v>26</v>
      </c>
      <c r="E404" s="29" t="n">
        <v>84808.7</v>
      </c>
      <c r="F404" s="23" t="s">
        <v>20</v>
      </c>
      <c r="G404" s="24" t="n">
        <v>76.3</v>
      </c>
      <c r="H404" s="25" t="s">
        <v>14</v>
      </c>
      <c r="I404" s="26"/>
    </row>
    <row r="405" customFormat="false" ht="15.75" hidden="false" customHeight="false" outlineLevel="0" collapsed="false">
      <c r="A405" s="27"/>
      <c r="B405" s="23"/>
      <c r="C405" s="23"/>
      <c r="D405" s="28" t="s">
        <v>33</v>
      </c>
      <c r="E405" s="29"/>
      <c r="F405" s="23" t="s">
        <v>20</v>
      </c>
      <c r="G405" s="24" t="n">
        <v>76.3</v>
      </c>
      <c r="H405" s="25" t="s">
        <v>14</v>
      </c>
      <c r="I405" s="26"/>
    </row>
    <row r="406" customFormat="false" ht="15.75" hidden="false" customHeight="true" outlineLevel="0" collapsed="false">
      <c r="A406" s="27" t="n">
        <v>116</v>
      </c>
      <c r="B406" s="23" t="s">
        <v>219</v>
      </c>
      <c r="C406" s="23" t="s">
        <v>38</v>
      </c>
      <c r="D406" s="28"/>
      <c r="E406" s="29" t="n">
        <v>85879.04</v>
      </c>
      <c r="F406" s="23" t="s">
        <v>16</v>
      </c>
      <c r="G406" s="24" t="n">
        <v>47.8</v>
      </c>
      <c r="H406" s="25" t="s">
        <v>14</v>
      </c>
      <c r="I406" s="26"/>
    </row>
    <row r="407" customFormat="false" ht="15.75" hidden="false" customHeight="false" outlineLevel="0" collapsed="false">
      <c r="A407" s="27"/>
      <c r="B407" s="23"/>
      <c r="C407" s="23"/>
      <c r="D407" s="28" t="s">
        <v>35</v>
      </c>
      <c r="E407" s="29"/>
      <c r="F407" s="23" t="s">
        <v>16</v>
      </c>
      <c r="G407" s="24" t="n">
        <v>47.8</v>
      </c>
      <c r="H407" s="25" t="s">
        <v>14</v>
      </c>
      <c r="I407" s="26"/>
    </row>
    <row r="408" customFormat="false" ht="15.75" hidden="false" customHeight="true" outlineLevel="0" collapsed="false">
      <c r="A408" s="27" t="n">
        <v>117</v>
      </c>
      <c r="B408" s="23" t="s">
        <v>220</v>
      </c>
      <c r="C408" s="23" t="s">
        <v>221</v>
      </c>
      <c r="D408" s="28"/>
      <c r="E408" s="29" t="n">
        <v>458639.62</v>
      </c>
      <c r="F408" s="23" t="s">
        <v>20</v>
      </c>
      <c r="G408" s="24" t="n">
        <v>63.4</v>
      </c>
      <c r="H408" s="25" t="s">
        <v>14</v>
      </c>
      <c r="I408" s="26"/>
    </row>
    <row r="409" customFormat="false" ht="15.75" hidden="false" customHeight="true" outlineLevel="0" collapsed="false">
      <c r="A409" s="27"/>
      <c r="B409" s="23"/>
      <c r="C409" s="23"/>
      <c r="D409" s="28" t="s">
        <v>53</v>
      </c>
      <c r="E409" s="29" t="n">
        <v>201113.24</v>
      </c>
      <c r="F409" s="23" t="s">
        <v>20</v>
      </c>
      <c r="G409" s="24" t="n">
        <v>63.4</v>
      </c>
      <c r="H409" s="25" t="s">
        <v>14</v>
      </c>
      <c r="I409" s="26"/>
    </row>
    <row r="410" customFormat="false" ht="15.75" hidden="false" customHeight="false" outlineLevel="0" collapsed="false">
      <c r="A410" s="27"/>
      <c r="B410" s="23"/>
      <c r="C410" s="23"/>
      <c r="D410" s="28"/>
      <c r="E410" s="29"/>
      <c r="F410" s="23" t="s">
        <v>20</v>
      </c>
      <c r="G410" s="24" t="n">
        <v>67</v>
      </c>
      <c r="H410" s="25" t="s">
        <v>14</v>
      </c>
      <c r="I410" s="26"/>
    </row>
    <row r="411" customFormat="false" ht="15.75" hidden="false" customHeight="false" outlineLevel="0" collapsed="false">
      <c r="A411" s="27"/>
      <c r="B411" s="23"/>
      <c r="C411" s="23"/>
      <c r="D411" s="28" t="s">
        <v>35</v>
      </c>
      <c r="E411" s="29"/>
      <c r="F411" s="23" t="s">
        <v>20</v>
      </c>
      <c r="G411" s="24" t="n">
        <v>63.4</v>
      </c>
      <c r="H411" s="25" t="s">
        <v>14</v>
      </c>
      <c r="I411" s="26"/>
    </row>
    <row r="412" customFormat="false" ht="15.75" hidden="false" customHeight="true" outlineLevel="0" collapsed="false">
      <c r="A412" s="27" t="n">
        <v>118</v>
      </c>
      <c r="B412" s="23" t="s">
        <v>222</v>
      </c>
      <c r="C412" s="23" t="s">
        <v>42</v>
      </c>
      <c r="D412" s="28"/>
      <c r="E412" s="29" t="n">
        <v>0</v>
      </c>
      <c r="F412" s="23" t="s">
        <v>22</v>
      </c>
      <c r="G412" s="24" t="n">
        <v>20.33</v>
      </c>
      <c r="H412" s="25" t="s">
        <v>14</v>
      </c>
      <c r="I412" s="26" t="s">
        <v>25</v>
      </c>
    </row>
    <row r="413" customFormat="false" ht="15.75" hidden="false" customHeight="false" outlineLevel="0" collapsed="false">
      <c r="A413" s="27"/>
      <c r="B413" s="23"/>
      <c r="C413" s="23"/>
      <c r="D413" s="28"/>
      <c r="E413" s="29"/>
      <c r="F413" s="23" t="s">
        <v>20</v>
      </c>
      <c r="G413" s="24" t="n">
        <v>58.01</v>
      </c>
      <c r="H413" s="25" t="s">
        <v>14</v>
      </c>
      <c r="I413" s="26"/>
    </row>
    <row r="414" customFormat="false" ht="15.75" hidden="false" customHeight="true" outlineLevel="0" collapsed="false">
      <c r="A414" s="27" t="n">
        <v>119</v>
      </c>
      <c r="B414" s="23" t="s">
        <v>223</v>
      </c>
      <c r="C414" s="23" t="s">
        <v>67</v>
      </c>
      <c r="D414" s="28"/>
      <c r="E414" s="29" t="n">
        <v>734464</v>
      </c>
      <c r="F414" s="23" t="s">
        <v>20</v>
      </c>
      <c r="G414" s="24" t="n">
        <v>58.38</v>
      </c>
      <c r="H414" s="25" t="s">
        <v>14</v>
      </c>
      <c r="I414" s="26" t="s">
        <v>224</v>
      </c>
    </row>
    <row r="415" customFormat="false" ht="15.75" hidden="false" customHeight="false" outlineLevel="0" collapsed="false">
      <c r="A415" s="27"/>
      <c r="B415" s="23"/>
      <c r="C415" s="23"/>
      <c r="D415" s="28"/>
      <c r="E415" s="29"/>
      <c r="F415" s="23" t="s">
        <v>20</v>
      </c>
      <c r="G415" s="24" t="n">
        <v>56.2</v>
      </c>
      <c r="H415" s="25" t="s">
        <v>14</v>
      </c>
      <c r="I415" s="26" t="s">
        <v>225</v>
      </c>
    </row>
    <row r="416" customFormat="false" ht="15.75" hidden="false" customHeight="true" outlineLevel="0" collapsed="false">
      <c r="A416" s="27"/>
      <c r="B416" s="23"/>
      <c r="C416" s="23"/>
      <c r="D416" s="28" t="s">
        <v>26</v>
      </c>
      <c r="E416" s="29" t="n">
        <v>697076.99</v>
      </c>
      <c r="F416" s="23" t="s">
        <v>20</v>
      </c>
      <c r="G416" s="24" t="n">
        <v>50</v>
      </c>
      <c r="H416" s="25" t="s">
        <v>14</v>
      </c>
      <c r="I416" s="26"/>
    </row>
    <row r="417" customFormat="false" ht="15.75" hidden="false" customHeight="false" outlineLevel="0" collapsed="false">
      <c r="A417" s="27"/>
      <c r="B417" s="23"/>
      <c r="C417" s="23"/>
      <c r="D417" s="28"/>
      <c r="E417" s="29"/>
      <c r="F417" s="23" t="s">
        <v>20</v>
      </c>
      <c r="G417" s="24" t="n">
        <v>56.2</v>
      </c>
      <c r="H417" s="25" t="s">
        <v>14</v>
      </c>
      <c r="I417" s="26"/>
    </row>
    <row r="418" customFormat="false" ht="15.75" hidden="false" customHeight="false" outlineLevel="0" collapsed="false">
      <c r="A418" s="27"/>
      <c r="B418" s="23"/>
      <c r="C418" s="23"/>
      <c r="D418" s="28"/>
      <c r="E418" s="29"/>
      <c r="F418" s="23" t="s">
        <v>17</v>
      </c>
      <c r="G418" s="24" t="n">
        <v>43</v>
      </c>
      <c r="H418" s="25" t="s">
        <v>14</v>
      </c>
      <c r="I418" s="26"/>
    </row>
    <row r="419" customFormat="false" ht="15.75" hidden="false" customHeight="false" outlineLevel="0" collapsed="false">
      <c r="A419" s="27"/>
      <c r="B419" s="23"/>
      <c r="C419" s="23"/>
      <c r="D419" s="28" t="s">
        <v>33</v>
      </c>
      <c r="E419" s="29"/>
      <c r="F419" s="23" t="s">
        <v>20</v>
      </c>
      <c r="G419" s="24" t="n">
        <v>56.2</v>
      </c>
      <c r="H419" s="25" t="s">
        <v>14</v>
      </c>
      <c r="I419" s="26"/>
    </row>
    <row r="420" customFormat="false" ht="15.75" hidden="false" customHeight="true" outlineLevel="0" collapsed="false">
      <c r="A420" s="27" t="n">
        <v>120</v>
      </c>
      <c r="B420" s="23" t="s">
        <v>226</v>
      </c>
      <c r="C420" s="23" t="s">
        <v>227</v>
      </c>
      <c r="D420" s="28"/>
      <c r="E420" s="29" t="n">
        <v>697076.99</v>
      </c>
      <c r="F420" s="23" t="s">
        <v>17</v>
      </c>
      <c r="G420" s="24" t="n">
        <v>43</v>
      </c>
      <c r="H420" s="25" t="s">
        <v>14</v>
      </c>
      <c r="I420" s="26"/>
    </row>
    <row r="421" customFormat="false" ht="15.75" hidden="false" customHeight="false" outlineLevel="0" collapsed="false">
      <c r="A421" s="27"/>
      <c r="B421" s="23"/>
      <c r="C421" s="23"/>
      <c r="D421" s="28"/>
      <c r="E421" s="29"/>
      <c r="F421" s="23" t="s">
        <v>20</v>
      </c>
      <c r="G421" s="24" t="n">
        <v>56.2</v>
      </c>
      <c r="H421" s="25" t="s">
        <v>14</v>
      </c>
      <c r="I421" s="26"/>
    </row>
    <row r="422" customFormat="false" ht="15.75" hidden="false" customHeight="false" outlineLevel="0" collapsed="false">
      <c r="A422" s="27"/>
      <c r="B422" s="23"/>
      <c r="C422" s="23"/>
      <c r="D422" s="28"/>
      <c r="E422" s="29"/>
      <c r="F422" s="23" t="s">
        <v>20</v>
      </c>
      <c r="G422" s="24" t="n">
        <v>50</v>
      </c>
      <c r="H422" s="25" t="s">
        <v>14</v>
      </c>
      <c r="I422" s="26"/>
    </row>
    <row r="423" customFormat="false" ht="15.75" hidden="false" customHeight="true" outlineLevel="0" collapsed="false">
      <c r="A423" s="27"/>
      <c r="B423" s="23"/>
      <c r="C423" s="23"/>
      <c r="D423" s="28" t="s">
        <v>53</v>
      </c>
      <c r="E423" s="29" t="n">
        <v>734464</v>
      </c>
      <c r="F423" s="23" t="s">
        <v>20</v>
      </c>
      <c r="G423" s="24" t="n">
        <v>58.38</v>
      </c>
      <c r="H423" s="25" t="s">
        <v>14</v>
      </c>
      <c r="I423" s="26" t="s">
        <v>225</v>
      </c>
    </row>
    <row r="424" customFormat="false" ht="15.75" hidden="false" customHeight="false" outlineLevel="0" collapsed="false">
      <c r="A424" s="27"/>
      <c r="B424" s="23"/>
      <c r="C424" s="23"/>
      <c r="D424" s="28"/>
      <c r="E424" s="29"/>
      <c r="F424" s="23" t="s">
        <v>20</v>
      </c>
      <c r="G424" s="24" t="n">
        <v>56.2</v>
      </c>
      <c r="H424" s="25" t="s">
        <v>14</v>
      </c>
      <c r="I424" s="26" t="s">
        <v>224</v>
      </c>
    </row>
    <row r="425" customFormat="false" ht="15.75" hidden="false" customHeight="false" outlineLevel="0" collapsed="false">
      <c r="A425" s="27"/>
      <c r="B425" s="23"/>
      <c r="C425" s="23"/>
      <c r="D425" s="28" t="s">
        <v>33</v>
      </c>
      <c r="E425" s="29"/>
      <c r="F425" s="23" t="s">
        <v>20</v>
      </c>
      <c r="G425" s="24" t="n">
        <v>56.2</v>
      </c>
      <c r="H425" s="25" t="s">
        <v>14</v>
      </c>
      <c r="I425" s="26"/>
    </row>
    <row r="426" customFormat="false" ht="15.75" hidden="false" customHeight="true" outlineLevel="0" collapsed="false">
      <c r="A426" s="27" t="n">
        <v>121</v>
      </c>
      <c r="B426" s="23" t="s">
        <v>228</v>
      </c>
      <c r="C426" s="23" t="s">
        <v>42</v>
      </c>
      <c r="D426" s="28"/>
      <c r="E426" s="29" t="n">
        <v>77927.42</v>
      </c>
      <c r="F426" s="23" t="s">
        <v>20</v>
      </c>
      <c r="G426" s="24" t="n">
        <v>50</v>
      </c>
      <c r="H426" s="25" t="s">
        <v>14</v>
      </c>
      <c r="I426" s="26" t="s">
        <v>60</v>
      </c>
    </row>
    <row r="427" customFormat="false" ht="15.75" hidden="false" customHeight="true" outlineLevel="0" collapsed="false">
      <c r="A427" s="27"/>
      <c r="B427" s="23"/>
      <c r="C427" s="23"/>
      <c r="D427" s="28" t="s">
        <v>33</v>
      </c>
      <c r="E427" s="29"/>
      <c r="F427" s="23" t="s">
        <v>20</v>
      </c>
      <c r="G427" s="24" t="n">
        <v>75.5</v>
      </c>
      <c r="H427" s="25" t="s">
        <v>14</v>
      </c>
      <c r="I427" s="26"/>
    </row>
    <row r="428" customFormat="false" ht="15.75" hidden="false" customHeight="false" outlineLevel="0" collapsed="false">
      <c r="A428" s="27"/>
      <c r="B428" s="23"/>
      <c r="C428" s="23"/>
      <c r="D428" s="28"/>
      <c r="E428" s="29"/>
      <c r="F428" s="23" t="s">
        <v>20</v>
      </c>
      <c r="G428" s="24" t="n">
        <v>50</v>
      </c>
      <c r="H428" s="25" t="s">
        <v>14</v>
      </c>
      <c r="I428" s="26"/>
    </row>
    <row r="429" customFormat="false" ht="15.75" hidden="false" customHeight="true" outlineLevel="0" collapsed="false">
      <c r="A429" s="27" t="n">
        <v>122</v>
      </c>
      <c r="B429" s="23" t="s">
        <v>229</v>
      </c>
      <c r="C429" s="23" t="s">
        <v>42</v>
      </c>
      <c r="D429" s="28"/>
      <c r="E429" s="29" t="n">
        <v>533019.19</v>
      </c>
      <c r="F429" s="23" t="s">
        <v>24</v>
      </c>
      <c r="G429" s="24" t="n">
        <v>48.3</v>
      </c>
      <c r="H429" s="25" t="s">
        <v>14</v>
      </c>
      <c r="I429" s="26"/>
    </row>
    <row r="430" customFormat="false" ht="15.75" hidden="false" customHeight="false" outlineLevel="0" collapsed="false">
      <c r="A430" s="27"/>
      <c r="B430" s="23"/>
      <c r="C430" s="23"/>
      <c r="D430" s="28"/>
      <c r="E430" s="29"/>
      <c r="F430" s="23" t="s">
        <v>20</v>
      </c>
      <c r="G430" s="24" t="n">
        <v>66.4</v>
      </c>
      <c r="H430" s="25" t="s">
        <v>14</v>
      </c>
      <c r="I430" s="26"/>
    </row>
    <row r="431" customFormat="false" ht="15.75" hidden="false" customHeight="true" outlineLevel="0" collapsed="false">
      <c r="A431" s="27" t="n">
        <v>123</v>
      </c>
      <c r="B431" s="23" t="s">
        <v>230</v>
      </c>
      <c r="C431" s="23" t="s">
        <v>80</v>
      </c>
      <c r="D431" s="28"/>
      <c r="E431" s="29" t="n">
        <v>507777.12</v>
      </c>
      <c r="F431" s="23" t="s">
        <v>22</v>
      </c>
      <c r="G431" s="24" t="n">
        <v>36.9</v>
      </c>
      <c r="H431" s="25" t="s">
        <v>14</v>
      </c>
      <c r="I431" s="26"/>
    </row>
    <row r="432" customFormat="false" ht="15.75" hidden="false" customHeight="false" outlineLevel="0" collapsed="false">
      <c r="A432" s="27"/>
      <c r="B432" s="23"/>
      <c r="C432" s="23"/>
      <c r="D432" s="28"/>
      <c r="E432" s="29"/>
      <c r="F432" s="23" t="s">
        <v>22</v>
      </c>
      <c r="G432" s="24" t="n">
        <v>67</v>
      </c>
      <c r="H432" s="25" t="s">
        <v>14</v>
      </c>
      <c r="I432" s="26"/>
    </row>
    <row r="433" customFormat="false" ht="15.75" hidden="false" customHeight="true" outlineLevel="0" collapsed="false">
      <c r="A433" s="27"/>
      <c r="B433" s="23"/>
      <c r="C433" s="23"/>
      <c r="D433" s="28" t="s">
        <v>26</v>
      </c>
      <c r="E433" s="29" t="n">
        <v>41265.01</v>
      </c>
      <c r="F433" s="23" t="s">
        <v>22</v>
      </c>
      <c r="G433" s="24" t="n">
        <v>36.9</v>
      </c>
      <c r="H433" s="25" t="s">
        <v>14</v>
      </c>
      <c r="I433" s="26"/>
    </row>
    <row r="434" customFormat="false" ht="15.75" hidden="false" customHeight="false" outlineLevel="0" collapsed="false">
      <c r="A434" s="27"/>
      <c r="B434" s="23"/>
      <c r="C434" s="23"/>
      <c r="D434" s="28"/>
      <c r="E434" s="29"/>
      <c r="F434" s="23" t="s">
        <v>22</v>
      </c>
      <c r="G434" s="24" t="n">
        <v>67</v>
      </c>
      <c r="H434" s="25" t="s">
        <v>14</v>
      </c>
      <c r="I434" s="26"/>
    </row>
    <row r="435" customFormat="false" ht="15.75" hidden="false" customHeight="true" outlineLevel="0" collapsed="false">
      <c r="A435" s="27"/>
      <c r="B435" s="23"/>
      <c r="C435" s="23"/>
      <c r="D435" s="28" t="s">
        <v>33</v>
      </c>
      <c r="E435" s="29"/>
      <c r="F435" s="23" t="s">
        <v>22</v>
      </c>
      <c r="G435" s="24" t="n">
        <v>36.9</v>
      </c>
      <c r="H435" s="25" t="s">
        <v>14</v>
      </c>
      <c r="I435" s="26"/>
    </row>
    <row r="436" customFormat="false" ht="15.75" hidden="false" customHeight="false" outlineLevel="0" collapsed="false">
      <c r="A436" s="27"/>
      <c r="B436" s="23"/>
      <c r="C436" s="23"/>
      <c r="D436" s="28"/>
      <c r="E436" s="29"/>
      <c r="F436" s="23" t="s">
        <v>22</v>
      </c>
      <c r="G436" s="24" t="n">
        <v>67</v>
      </c>
      <c r="H436" s="25" t="s">
        <v>14</v>
      </c>
      <c r="I436" s="26"/>
    </row>
    <row r="437" customFormat="false" ht="15.75" hidden="false" customHeight="true" outlineLevel="0" collapsed="false">
      <c r="A437" s="27" t="n">
        <v>124</v>
      </c>
      <c r="B437" s="23" t="s">
        <v>231</v>
      </c>
      <c r="C437" s="23" t="s">
        <v>95</v>
      </c>
      <c r="D437" s="28"/>
      <c r="E437" s="29" t="n">
        <v>642542.23</v>
      </c>
      <c r="F437" s="23" t="s">
        <v>22</v>
      </c>
      <c r="G437" s="24" t="n">
        <v>96</v>
      </c>
      <c r="H437" s="25" t="s">
        <v>14</v>
      </c>
      <c r="I437" s="26" t="s">
        <v>25</v>
      </c>
    </row>
    <row r="438" customFormat="false" ht="15.75" hidden="false" customHeight="false" outlineLevel="0" collapsed="false">
      <c r="A438" s="27"/>
      <c r="B438" s="23"/>
      <c r="C438" s="23"/>
      <c r="D438" s="28"/>
      <c r="E438" s="29"/>
      <c r="F438" s="23" t="s">
        <v>232</v>
      </c>
      <c r="G438" s="24" t="n">
        <v>57.5</v>
      </c>
      <c r="H438" s="25" t="s">
        <v>14</v>
      </c>
      <c r="I438" s="26"/>
    </row>
    <row r="439" customFormat="false" ht="15.75" hidden="false" customHeight="true" outlineLevel="0" collapsed="false">
      <c r="A439" s="27"/>
      <c r="B439" s="23"/>
      <c r="C439" s="23"/>
      <c r="D439" s="28" t="s">
        <v>26</v>
      </c>
      <c r="E439" s="29" t="n">
        <v>39486.66</v>
      </c>
      <c r="F439" s="23" t="s">
        <v>232</v>
      </c>
      <c r="G439" s="24" t="n">
        <v>57.5</v>
      </c>
      <c r="H439" s="25" t="s">
        <v>14</v>
      </c>
      <c r="I439" s="26"/>
    </row>
    <row r="440" customFormat="false" ht="15.75" hidden="false" customHeight="false" outlineLevel="0" collapsed="false">
      <c r="A440" s="27"/>
      <c r="B440" s="23"/>
      <c r="C440" s="23"/>
      <c r="D440" s="28"/>
      <c r="E440" s="29"/>
      <c r="F440" s="23" t="s">
        <v>22</v>
      </c>
      <c r="G440" s="24" t="n">
        <v>96</v>
      </c>
      <c r="H440" s="25" t="s">
        <v>14</v>
      </c>
      <c r="I440" s="26"/>
    </row>
    <row r="441" customFormat="false" ht="15.75" hidden="false" customHeight="true" outlineLevel="0" collapsed="false">
      <c r="A441" s="27"/>
      <c r="B441" s="23"/>
      <c r="C441" s="23"/>
      <c r="D441" s="28" t="s">
        <v>33</v>
      </c>
      <c r="E441" s="29"/>
      <c r="F441" s="23" t="s">
        <v>22</v>
      </c>
      <c r="G441" s="24" t="n">
        <v>96</v>
      </c>
      <c r="H441" s="25" t="s">
        <v>14</v>
      </c>
      <c r="I441" s="26"/>
    </row>
    <row r="442" customFormat="false" ht="15.75" hidden="false" customHeight="false" outlineLevel="0" collapsed="false">
      <c r="A442" s="27"/>
      <c r="B442" s="23"/>
      <c r="C442" s="23"/>
      <c r="D442" s="28"/>
      <c r="E442" s="29"/>
      <c r="F442" s="23" t="s">
        <v>232</v>
      </c>
      <c r="G442" s="24" t="n">
        <v>57.5</v>
      </c>
      <c r="H442" s="25" t="s">
        <v>14</v>
      </c>
      <c r="I442" s="26"/>
    </row>
    <row r="443" customFormat="false" ht="15.75" hidden="false" customHeight="true" outlineLevel="0" collapsed="false">
      <c r="A443" s="27"/>
      <c r="B443" s="23"/>
      <c r="C443" s="23"/>
      <c r="D443" s="28" t="s">
        <v>33</v>
      </c>
      <c r="E443" s="29"/>
      <c r="F443" s="23" t="s">
        <v>22</v>
      </c>
      <c r="G443" s="24" t="n">
        <v>96</v>
      </c>
      <c r="H443" s="25" t="s">
        <v>14</v>
      </c>
      <c r="I443" s="26"/>
    </row>
    <row r="444" customFormat="false" ht="15.75" hidden="false" customHeight="false" outlineLevel="0" collapsed="false">
      <c r="A444" s="27"/>
      <c r="B444" s="23"/>
      <c r="C444" s="23"/>
      <c r="D444" s="28"/>
      <c r="E444" s="29"/>
      <c r="F444" s="23" t="s">
        <v>232</v>
      </c>
      <c r="G444" s="24" t="n">
        <v>57.5</v>
      </c>
      <c r="H444" s="25" t="s">
        <v>14</v>
      </c>
      <c r="I444" s="26"/>
    </row>
    <row r="445" customFormat="false" ht="15.75" hidden="false" customHeight="false" outlineLevel="0" collapsed="false">
      <c r="A445" s="27" t="n">
        <v>125</v>
      </c>
      <c r="B445" s="23" t="s">
        <v>233</v>
      </c>
      <c r="C445" s="23" t="s">
        <v>42</v>
      </c>
      <c r="D445" s="28"/>
      <c r="E445" s="29" t="n">
        <v>127495.74</v>
      </c>
      <c r="F445" s="23" t="s">
        <v>22</v>
      </c>
      <c r="G445" s="24" t="n">
        <v>75.2</v>
      </c>
      <c r="H445" s="25" t="s">
        <v>14</v>
      </c>
      <c r="I445" s="26"/>
    </row>
    <row r="446" customFormat="false" ht="15.75" hidden="false" customHeight="true" outlineLevel="0" collapsed="false">
      <c r="A446" s="27" t="n">
        <v>126</v>
      </c>
      <c r="B446" s="23" t="s">
        <v>234</v>
      </c>
      <c r="C446" s="23" t="s">
        <v>235</v>
      </c>
      <c r="D446" s="28"/>
      <c r="E446" s="29" t="n">
        <v>1298273.51</v>
      </c>
      <c r="F446" s="23" t="s">
        <v>236</v>
      </c>
      <c r="G446" s="24" t="n">
        <v>88</v>
      </c>
      <c r="H446" s="25" t="s">
        <v>14</v>
      </c>
      <c r="I446" s="26" t="s">
        <v>97</v>
      </c>
    </row>
    <row r="447" customFormat="false" ht="15.75" hidden="false" customHeight="false" outlineLevel="0" collapsed="false">
      <c r="A447" s="27"/>
      <c r="B447" s="23"/>
      <c r="C447" s="23"/>
      <c r="D447" s="28"/>
      <c r="E447" s="29"/>
      <c r="F447" s="23" t="s">
        <v>20</v>
      </c>
      <c r="G447" s="24" t="n">
        <v>65.4</v>
      </c>
      <c r="H447" s="25" t="s">
        <v>14</v>
      </c>
      <c r="I447" s="26"/>
    </row>
    <row r="448" customFormat="false" ht="15.75" hidden="false" customHeight="false" outlineLevel="0" collapsed="false">
      <c r="A448" s="27"/>
      <c r="B448" s="23"/>
      <c r="C448" s="23"/>
      <c r="D448" s="28" t="s">
        <v>26</v>
      </c>
      <c r="E448" s="29" t="n">
        <v>188343.54</v>
      </c>
      <c r="F448" s="23" t="s">
        <v>15</v>
      </c>
      <c r="G448" s="24" t="n">
        <v>65.4</v>
      </c>
      <c r="H448" s="25" t="s">
        <v>14</v>
      </c>
      <c r="I448" s="26"/>
    </row>
    <row r="449" customFormat="false" ht="15.75" hidden="false" customHeight="false" outlineLevel="0" collapsed="false">
      <c r="A449" s="27"/>
      <c r="B449" s="23"/>
      <c r="C449" s="23"/>
      <c r="D449" s="28" t="s">
        <v>35</v>
      </c>
      <c r="E449" s="29"/>
      <c r="F449" s="23" t="s">
        <v>20</v>
      </c>
      <c r="G449" s="24" t="n">
        <v>65.4</v>
      </c>
      <c r="H449" s="25" t="s">
        <v>14</v>
      </c>
      <c r="I449" s="26"/>
    </row>
    <row r="450" customFormat="false" ht="15.75" hidden="false" customHeight="false" outlineLevel="0" collapsed="false">
      <c r="A450" s="27" t="n">
        <v>127</v>
      </c>
      <c r="B450" s="23" t="s">
        <v>237</v>
      </c>
      <c r="C450" s="23" t="s">
        <v>87</v>
      </c>
      <c r="D450" s="28"/>
      <c r="E450" s="29" t="n">
        <v>523821</v>
      </c>
      <c r="F450" s="23" t="s">
        <v>20</v>
      </c>
      <c r="G450" s="24" t="n">
        <v>67</v>
      </c>
      <c r="H450" s="25" t="s">
        <v>14</v>
      </c>
      <c r="I450" s="26" t="s">
        <v>25</v>
      </c>
    </row>
    <row r="451" customFormat="false" ht="15.75" hidden="false" customHeight="true" outlineLevel="0" collapsed="false">
      <c r="A451" s="27" t="n">
        <v>128</v>
      </c>
      <c r="B451" s="23" t="s">
        <v>238</v>
      </c>
      <c r="C451" s="23" t="s">
        <v>160</v>
      </c>
      <c r="D451" s="28"/>
      <c r="E451" s="29" t="n">
        <v>663983.62</v>
      </c>
      <c r="F451" s="23" t="s">
        <v>46</v>
      </c>
      <c r="G451" s="24" t="n">
        <v>72</v>
      </c>
      <c r="H451" s="25" t="s">
        <v>14</v>
      </c>
      <c r="I451" s="26" t="s">
        <v>131</v>
      </c>
    </row>
    <row r="452" customFormat="false" ht="15.75" hidden="false" customHeight="false" outlineLevel="0" collapsed="false">
      <c r="A452" s="27"/>
      <c r="B452" s="23"/>
      <c r="C452" s="23"/>
      <c r="D452" s="28"/>
      <c r="E452" s="29"/>
      <c r="F452" s="23" t="s">
        <v>20</v>
      </c>
      <c r="G452" s="24" t="n">
        <v>59</v>
      </c>
      <c r="H452" s="25" t="s">
        <v>14</v>
      </c>
      <c r="I452" s="26"/>
    </row>
    <row r="453" customFormat="false" ht="15.75" hidden="false" customHeight="false" outlineLevel="0" collapsed="false">
      <c r="A453" s="27"/>
      <c r="B453" s="23"/>
      <c r="C453" s="23"/>
      <c r="D453" s="28" t="s">
        <v>33</v>
      </c>
      <c r="E453" s="29"/>
      <c r="F453" s="23" t="s">
        <v>20</v>
      </c>
      <c r="G453" s="24" t="n">
        <v>59</v>
      </c>
      <c r="H453" s="25" t="s">
        <v>14</v>
      </c>
      <c r="I453" s="26"/>
    </row>
    <row r="454" customFormat="false" ht="31.5" hidden="false" customHeight="true" outlineLevel="0" collapsed="false">
      <c r="A454" s="27" t="n">
        <v>129</v>
      </c>
      <c r="B454" s="23" t="s">
        <v>239</v>
      </c>
      <c r="C454" s="23" t="s">
        <v>42</v>
      </c>
      <c r="D454" s="28"/>
      <c r="E454" s="29" t="n">
        <v>115035.08</v>
      </c>
      <c r="F454" s="23" t="s">
        <v>22</v>
      </c>
      <c r="G454" s="24" t="n">
        <v>35</v>
      </c>
      <c r="H454" s="25" t="s">
        <v>14</v>
      </c>
      <c r="I454" s="26"/>
    </row>
    <row r="455" customFormat="false" ht="15.75" hidden="false" customHeight="true" outlineLevel="0" collapsed="false">
      <c r="A455" s="27" t="n">
        <v>130</v>
      </c>
      <c r="B455" s="23" t="s">
        <v>240</v>
      </c>
      <c r="C455" s="23" t="s">
        <v>67</v>
      </c>
      <c r="D455" s="28"/>
      <c r="E455" s="29" t="n">
        <v>872221.3</v>
      </c>
      <c r="F455" s="23" t="s">
        <v>22</v>
      </c>
      <c r="G455" s="24" t="n">
        <v>60</v>
      </c>
      <c r="H455" s="25" t="s">
        <v>14</v>
      </c>
      <c r="I455" s="26" t="s">
        <v>25</v>
      </c>
    </row>
    <row r="456" customFormat="false" ht="15.75" hidden="false" customHeight="false" outlineLevel="0" collapsed="false">
      <c r="A456" s="27"/>
      <c r="B456" s="23"/>
      <c r="C456" s="23"/>
      <c r="D456" s="28"/>
      <c r="E456" s="29"/>
      <c r="F456" s="23" t="s">
        <v>63</v>
      </c>
      <c r="G456" s="24" t="n">
        <v>64.7</v>
      </c>
      <c r="H456" s="25" t="s">
        <v>14</v>
      </c>
      <c r="I456" s="26"/>
    </row>
    <row r="457" customFormat="false" ht="15.75" hidden="false" customHeight="true" outlineLevel="0" collapsed="false">
      <c r="A457" s="27"/>
      <c r="B457" s="23"/>
      <c r="C457" s="23"/>
      <c r="D457" s="28" t="s">
        <v>26</v>
      </c>
      <c r="E457" s="29" t="n">
        <v>99208.6</v>
      </c>
      <c r="F457" s="23" t="s">
        <v>63</v>
      </c>
      <c r="G457" s="24" t="n">
        <v>64.7</v>
      </c>
      <c r="H457" s="25" t="s">
        <v>14</v>
      </c>
      <c r="I457" s="26"/>
    </row>
    <row r="458" customFormat="false" ht="15.75" hidden="false" customHeight="false" outlineLevel="0" collapsed="false">
      <c r="A458" s="27"/>
      <c r="B458" s="23"/>
      <c r="C458" s="23"/>
      <c r="D458" s="28"/>
      <c r="E458" s="29"/>
      <c r="F458" s="23" t="s">
        <v>22</v>
      </c>
      <c r="G458" s="24" t="n">
        <v>60</v>
      </c>
      <c r="H458" s="25" t="s">
        <v>14</v>
      </c>
      <c r="I458" s="26"/>
    </row>
    <row r="459" customFormat="false" ht="15.75" hidden="false" customHeight="true" outlineLevel="0" collapsed="false">
      <c r="A459" s="27"/>
      <c r="B459" s="23"/>
      <c r="C459" s="23"/>
      <c r="D459" s="28" t="s">
        <v>35</v>
      </c>
      <c r="E459" s="29"/>
      <c r="F459" s="23" t="s">
        <v>22</v>
      </c>
      <c r="G459" s="24" t="n">
        <v>60</v>
      </c>
      <c r="H459" s="25" t="s">
        <v>14</v>
      </c>
      <c r="I459" s="26"/>
    </row>
    <row r="460" customFormat="false" ht="15.75" hidden="false" customHeight="false" outlineLevel="0" collapsed="false">
      <c r="A460" s="27"/>
      <c r="B460" s="23"/>
      <c r="C460" s="23"/>
      <c r="D460" s="28"/>
      <c r="E460" s="29"/>
      <c r="F460" s="23" t="s">
        <v>63</v>
      </c>
      <c r="G460" s="24" t="n">
        <v>64.7</v>
      </c>
      <c r="H460" s="25" t="s">
        <v>14</v>
      </c>
      <c r="I460" s="26"/>
    </row>
    <row r="461" customFormat="false" ht="15.75" hidden="false" customHeight="false" outlineLevel="0" collapsed="false">
      <c r="A461" s="27"/>
      <c r="B461" s="23"/>
      <c r="C461" s="23"/>
      <c r="D461" s="28" t="s">
        <v>33</v>
      </c>
      <c r="E461" s="29"/>
      <c r="F461" s="23" t="s">
        <v>22</v>
      </c>
      <c r="G461" s="24" t="n">
        <v>60</v>
      </c>
      <c r="H461" s="25" t="s">
        <v>14</v>
      </c>
      <c r="I461" s="26"/>
    </row>
    <row r="462" customFormat="false" ht="15.75" hidden="false" customHeight="false" outlineLevel="0" collapsed="false">
      <c r="A462" s="27" t="n">
        <v>131</v>
      </c>
      <c r="B462" s="23" t="s">
        <v>241</v>
      </c>
      <c r="C462" s="23" t="s">
        <v>42</v>
      </c>
      <c r="D462" s="28"/>
      <c r="E462" s="29" t="n">
        <v>0</v>
      </c>
      <c r="F462" s="23" t="s">
        <v>46</v>
      </c>
      <c r="G462" s="24" t="n">
        <v>93.7</v>
      </c>
      <c r="H462" s="25" t="s">
        <v>14</v>
      </c>
      <c r="I462" s="26"/>
    </row>
    <row r="463" customFormat="false" ht="15.75" hidden="false" customHeight="true" outlineLevel="0" collapsed="false">
      <c r="A463" s="27" t="n">
        <v>132</v>
      </c>
      <c r="B463" s="23" t="s">
        <v>242</v>
      </c>
      <c r="C463" s="23" t="s">
        <v>67</v>
      </c>
      <c r="D463" s="28"/>
      <c r="E463" s="29" t="n">
        <v>683867.94</v>
      </c>
      <c r="F463" s="23" t="s">
        <v>24</v>
      </c>
      <c r="G463" s="24" t="n">
        <v>53</v>
      </c>
      <c r="H463" s="25" t="s">
        <v>14</v>
      </c>
      <c r="I463" s="26" t="s">
        <v>60</v>
      </c>
    </row>
    <row r="464" customFormat="false" ht="15.75" hidden="false" customHeight="false" outlineLevel="0" collapsed="false">
      <c r="A464" s="27"/>
      <c r="B464" s="23"/>
      <c r="C464" s="23"/>
      <c r="D464" s="28"/>
      <c r="E464" s="29"/>
      <c r="F464" s="23" t="s">
        <v>20</v>
      </c>
      <c r="G464" s="24" t="n">
        <v>67</v>
      </c>
      <c r="H464" s="25" t="s">
        <v>14</v>
      </c>
      <c r="I464" s="26"/>
    </row>
    <row r="465" customFormat="false" ht="15.75" hidden="false" customHeight="false" outlineLevel="0" collapsed="false">
      <c r="A465" s="27"/>
      <c r="B465" s="23"/>
      <c r="C465" s="23"/>
      <c r="D465" s="28"/>
      <c r="E465" s="29"/>
      <c r="F465" s="23" t="s">
        <v>46</v>
      </c>
      <c r="G465" s="24" t="n">
        <v>42</v>
      </c>
      <c r="H465" s="25" t="s">
        <v>14</v>
      </c>
      <c r="I465" s="26"/>
    </row>
    <row r="466" customFormat="false" ht="15.75" hidden="false" customHeight="true" outlineLevel="0" collapsed="false">
      <c r="A466" s="27"/>
      <c r="B466" s="23"/>
      <c r="C466" s="23"/>
      <c r="D466" s="28" t="s">
        <v>26</v>
      </c>
      <c r="E466" s="29" t="n">
        <v>38876.89</v>
      </c>
      <c r="F466" s="23" t="s">
        <v>20</v>
      </c>
      <c r="G466" s="24" t="n">
        <v>53</v>
      </c>
      <c r="H466" s="25" t="s">
        <v>14</v>
      </c>
      <c r="I466" s="26"/>
    </row>
    <row r="467" customFormat="false" ht="15.75" hidden="false" customHeight="false" outlineLevel="0" collapsed="false">
      <c r="A467" s="27"/>
      <c r="B467" s="23"/>
      <c r="C467" s="23"/>
      <c r="D467" s="28"/>
      <c r="E467" s="29"/>
      <c r="F467" s="23" t="s">
        <v>46</v>
      </c>
      <c r="G467" s="24" t="n">
        <v>42</v>
      </c>
      <c r="H467" s="25" t="s">
        <v>14</v>
      </c>
      <c r="I467" s="26"/>
    </row>
    <row r="468" customFormat="false" ht="15.75" hidden="false" customHeight="false" outlineLevel="0" collapsed="false">
      <c r="A468" s="27"/>
      <c r="B468" s="23"/>
      <c r="C468" s="23"/>
      <c r="D468" s="28"/>
      <c r="E468" s="29"/>
      <c r="F468" s="23" t="s">
        <v>57</v>
      </c>
      <c r="G468" s="24" t="n">
        <v>67</v>
      </c>
      <c r="H468" s="25" t="s">
        <v>14</v>
      </c>
      <c r="I468" s="26"/>
    </row>
    <row r="469" customFormat="false" ht="15.75" hidden="false" customHeight="true" outlineLevel="0" collapsed="false">
      <c r="A469" s="27"/>
      <c r="B469" s="23"/>
      <c r="C469" s="23"/>
      <c r="D469" s="28" t="s">
        <v>35</v>
      </c>
      <c r="E469" s="29"/>
      <c r="F469" s="23" t="s">
        <v>20</v>
      </c>
      <c r="G469" s="24" t="n">
        <v>53</v>
      </c>
      <c r="H469" s="25" t="s">
        <v>14</v>
      </c>
      <c r="I469" s="26"/>
    </row>
    <row r="470" customFormat="false" ht="15.75" hidden="false" customHeight="false" outlineLevel="0" collapsed="false">
      <c r="A470" s="27"/>
      <c r="B470" s="23"/>
      <c r="C470" s="23"/>
      <c r="D470" s="28"/>
      <c r="E470" s="29"/>
      <c r="F470" s="23" t="s">
        <v>46</v>
      </c>
      <c r="G470" s="24" t="n">
        <v>42</v>
      </c>
      <c r="H470" s="25" t="s">
        <v>14</v>
      </c>
      <c r="I470" s="26"/>
    </row>
    <row r="471" customFormat="false" ht="15.75" hidden="false" customHeight="false" outlineLevel="0" collapsed="false">
      <c r="A471" s="27"/>
      <c r="B471" s="23"/>
      <c r="C471" s="23"/>
      <c r="D471" s="28"/>
      <c r="E471" s="29"/>
      <c r="F471" s="23" t="s">
        <v>20</v>
      </c>
      <c r="G471" s="24" t="n">
        <v>67</v>
      </c>
      <c r="H471" s="25" t="s">
        <v>14</v>
      </c>
      <c r="I471" s="26"/>
    </row>
    <row r="472" customFormat="false" ht="15.75" hidden="false" customHeight="false" outlineLevel="0" collapsed="false">
      <c r="A472" s="27" t="n">
        <v>133</v>
      </c>
      <c r="B472" s="23" t="s">
        <v>243</v>
      </c>
      <c r="C472" s="23" t="s">
        <v>42</v>
      </c>
      <c r="D472" s="28"/>
      <c r="E472" s="29" t="n">
        <v>53618</v>
      </c>
      <c r="F472" s="23" t="s">
        <v>46</v>
      </c>
      <c r="G472" s="24" t="n">
        <v>53.2</v>
      </c>
      <c r="H472" s="25" t="s">
        <v>14</v>
      </c>
      <c r="I472" s="26" t="s">
        <v>25</v>
      </c>
    </row>
    <row r="473" customFormat="false" ht="15.75" hidden="false" customHeight="true" outlineLevel="0" collapsed="false">
      <c r="A473" s="27" t="n">
        <v>134</v>
      </c>
      <c r="B473" s="23" t="s">
        <v>244</v>
      </c>
      <c r="C473" s="23" t="s">
        <v>19</v>
      </c>
      <c r="D473" s="28"/>
      <c r="E473" s="29" t="n">
        <v>587059.9</v>
      </c>
      <c r="F473" s="23" t="s">
        <v>24</v>
      </c>
      <c r="G473" s="24" t="n">
        <v>58.8</v>
      </c>
      <c r="H473" s="25" t="s">
        <v>14</v>
      </c>
      <c r="I473" s="26"/>
    </row>
    <row r="474" customFormat="false" ht="15.75" hidden="false" customHeight="false" outlineLevel="0" collapsed="false">
      <c r="A474" s="27"/>
      <c r="B474" s="23"/>
      <c r="C474" s="23"/>
      <c r="D474" s="28"/>
      <c r="E474" s="29"/>
      <c r="F474" s="23" t="s">
        <v>22</v>
      </c>
      <c r="G474" s="24" t="n">
        <v>107.1</v>
      </c>
      <c r="H474" s="25" t="s">
        <v>14</v>
      </c>
      <c r="I474" s="26"/>
    </row>
    <row r="475" customFormat="false" ht="15.75" hidden="false" customHeight="true" outlineLevel="0" collapsed="false">
      <c r="A475" s="27"/>
      <c r="B475" s="23"/>
      <c r="C475" s="23"/>
      <c r="D475" s="28" t="s">
        <v>26</v>
      </c>
      <c r="E475" s="29" t="n">
        <v>96907.47</v>
      </c>
      <c r="F475" s="23" t="s">
        <v>20</v>
      </c>
      <c r="G475" s="24" t="n">
        <v>58.8</v>
      </c>
      <c r="H475" s="25" t="s">
        <v>14</v>
      </c>
      <c r="I475" s="26"/>
    </row>
    <row r="476" customFormat="false" ht="15.75" hidden="false" customHeight="false" outlineLevel="0" collapsed="false">
      <c r="A476" s="27"/>
      <c r="B476" s="23"/>
      <c r="C476" s="23"/>
      <c r="D476" s="28"/>
      <c r="E476" s="29"/>
      <c r="F476" s="23" t="s">
        <v>22</v>
      </c>
      <c r="G476" s="24" t="n">
        <v>107.1</v>
      </c>
      <c r="H476" s="25" t="s">
        <v>14</v>
      </c>
      <c r="I476" s="26"/>
    </row>
    <row r="477" customFormat="false" ht="15.75" hidden="false" customHeight="true" outlineLevel="0" collapsed="false">
      <c r="A477" s="27"/>
      <c r="B477" s="23"/>
      <c r="C477" s="23"/>
      <c r="D477" s="28" t="s">
        <v>33</v>
      </c>
      <c r="E477" s="29"/>
      <c r="F477" s="23" t="s">
        <v>20</v>
      </c>
      <c r="G477" s="24" t="n">
        <v>58.8</v>
      </c>
      <c r="H477" s="25" t="s">
        <v>14</v>
      </c>
      <c r="I477" s="26"/>
    </row>
    <row r="478" customFormat="false" ht="15.75" hidden="false" customHeight="false" outlineLevel="0" collapsed="false">
      <c r="A478" s="27"/>
      <c r="B478" s="23"/>
      <c r="C478" s="23"/>
      <c r="D478" s="28"/>
      <c r="E478" s="29"/>
      <c r="F478" s="23" t="s">
        <v>22</v>
      </c>
      <c r="G478" s="24" t="n">
        <v>107.1</v>
      </c>
      <c r="H478" s="25" t="s">
        <v>14</v>
      </c>
      <c r="I478" s="26"/>
    </row>
    <row r="479" customFormat="false" ht="15.75" hidden="false" customHeight="false" outlineLevel="0" collapsed="false">
      <c r="A479" s="27" t="n">
        <v>135</v>
      </c>
      <c r="B479" s="23" t="s">
        <v>245</v>
      </c>
      <c r="C479" s="23" t="s">
        <v>42</v>
      </c>
      <c r="D479" s="28"/>
      <c r="E479" s="29" t="n">
        <v>36198.57</v>
      </c>
      <c r="F479" s="23" t="s">
        <v>20</v>
      </c>
      <c r="G479" s="24" t="n">
        <v>113.3</v>
      </c>
      <c r="H479" s="25" t="s">
        <v>14</v>
      </c>
      <c r="I479" s="26" t="s">
        <v>25</v>
      </c>
    </row>
    <row r="480" customFormat="false" ht="15.75" hidden="false" customHeight="true" outlineLevel="0" collapsed="false">
      <c r="A480" s="27" t="n">
        <v>136</v>
      </c>
      <c r="B480" s="23" t="s">
        <v>246</v>
      </c>
      <c r="C480" s="23" t="s">
        <v>42</v>
      </c>
      <c r="D480" s="28"/>
      <c r="E480" s="29" t="n">
        <v>402365</v>
      </c>
      <c r="F480" s="23" t="s">
        <v>20</v>
      </c>
      <c r="G480" s="24" t="n">
        <v>72</v>
      </c>
      <c r="H480" s="25" t="s">
        <v>14</v>
      </c>
      <c r="I480" s="26"/>
    </row>
    <row r="481" customFormat="false" ht="15.75" hidden="false" customHeight="false" outlineLevel="0" collapsed="false">
      <c r="A481" s="27"/>
      <c r="B481" s="23"/>
      <c r="C481" s="23"/>
      <c r="D481" s="28"/>
      <c r="E481" s="29"/>
      <c r="F481" s="23" t="s">
        <v>22</v>
      </c>
      <c r="G481" s="24" t="n">
        <v>56</v>
      </c>
      <c r="H481" s="25" t="s">
        <v>14</v>
      </c>
      <c r="I481" s="26"/>
    </row>
    <row r="482" customFormat="false" ht="15.75" hidden="false" customHeight="true" outlineLevel="0" collapsed="false">
      <c r="A482" s="27"/>
      <c r="B482" s="23"/>
      <c r="C482" s="23"/>
      <c r="D482" s="28" t="s">
        <v>26</v>
      </c>
      <c r="E482" s="29" t="n">
        <v>30692</v>
      </c>
      <c r="F482" s="23" t="s">
        <v>20</v>
      </c>
      <c r="G482" s="24" t="n">
        <v>72</v>
      </c>
      <c r="H482" s="25" t="s">
        <v>14</v>
      </c>
      <c r="I482" s="26"/>
    </row>
    <row r="483" customFormat="false" ht="15.75" hidden="false" customHeight="false" outlineLevel="0" collapsed="false">
      <c r="A483" s="27"/>
      <c r="B483" s="23"/>
      <c r="C483" s="23"/>
      <c r="D483" s="28"/>
      <c r="E483" s="29"/>
      <c r="F483" s="23" t="s">
        <v>20</v>
      </c>
      <c r="G483" s="24" t="n">
        <v>45.8</v>
      </c>
      <c r="H483" s="25" t="s">
        <v>14</v>
      </c>
      <c r="I483" s="26"/>
    </row>
    <row r="484" customFormat="false" ht="15.75" hidden="false" customHeight="true" outlineLevel="0" collapsed="false">
      <c r="A484" s="27" t="n">
        <v>137</v>
      </c>
      <c r="B484" s="23" t="s">
        <v>247</v>
      </c>
      <c r="C484" s="23" t="s">
        <v>38</v>
      </c>
      <c r="D484" s="28"/>
      <c r="E484" s="29" t="n">
        <v>239356.12</v>
      </c>
      <c r="F484" s="23" t="s">
        <v>22</v>
      </c>
      <c r="G484" s="24" t="n">
        <v>90</v>
      </c>
      <c r="H484" s="25" t="s">
        <v>14</v>
      </c>
      <c r="I484" s="26"/>
    </row>
    <row r="485" customFormat="false" ht="15.75" hidden="false" customHeight="false" outlineLevel="0" collapsed="false">
      <c r="A485" s="27"/>
      <c r="B485" s="23"/>
      <c r="C485" s="23"/>
      <c r="D485" s="28"/>
      <c r="E485" s="29"/>
      <c r="F485" s="23" t="s">
        <v>20</v>
      </c>
      <c r="G485" s="24" t="n">
        <v>49.72</v>
      </c>
      <c r="H485" s="25" t="s">
        <v>14</v>
      </c>
      <c r="I485" s="26"/>
    </row>
    <row r="486" customFormat="false" ht="15.75" hidden="false" customHeight="true" outlineLevel="0" collapsed="false">
      <c r="A486" s="27"/>
      <c r="B486" s="23"/>
      <c r="C486" s="23"/>
      <c r="D486" s="28" t="s">
        <v>53</v>
      </c>
      <c r="E486" s="29" t="n">
        <v>380000.13</v>
      </c>
      <c r="F486" s="23" t="s">
        <v>17</v>
      </c>
      <c r="G486" s="24" t="n">
        <v>33.6</v>
      </c>
      <c r="H486" s="25" t="s">
        <v>14</v>
      </c>
      <c r="I486" s="26" t="s">
        <v>88</v>
      </c>
    </row>
    <row r="487" customFormat="false" ht="15.75" hidden="false" customHeight="false" outlineLevel="0" collapsed="false">
      <c r="A487" s="27"/>
      <c r="B487" s="23"/>
      <c r="C487" s="23"/>
      <c r="D487" s="28"/>
      <c r="E487" s="29"/>
      <c r="F487" s="23" t="s">
        <v>20</v>
      </c>
      <c r="G487" s="24" t="n">
        <v>49.72</v>
      </c>
      <c r="H487" s="25" t="s">
        <v>14</v>
      </c>
      <c r="I487" s="26"/>
    </row>
    <row r="488" customFormat="false" ht="15.75" hidden="false" customHeight="false" outlineLevel="0" collapsed="false">
      <c r="A488" s="27"/>
      <c r="B488" s="23"/>
      <c r="C488" s="23"/>
      <c r="D488" s="28" t="s">
        <v>35</v>
      </c>
      <c r="E488" s="29"/>
      <c r="F488" s="23" t="s">
        <v>20</v>
      </c>
      <c r="G488" s="24" t="n">
        <v>49.72</v>
      </c>
      <c r="H488" s="25" t="s">
        <v>14</v>
      </c>
      <c r="I488" s="26"/>
    </row>
    <row r="489" customFormat="false" ht="15.75" hidden="false" customHeight="true" outlineLevel="0" collapsed="false">
      <c r="A489" s="27" t="n">
        <v>138</v>
      </c>
      <c r="B489" s="23" t="s">
        <v>248</v>
      </c>
      <c r="C489" s="23" t="s">
        <v>19</v>
      </c>
      <c r="D489" s="28"/>
      <c r="E489" s="29" t="n">
        <v>590926.54</v>
      </c>
      <c r="F489" s="23" t="s">
        <v>46</v>
      </c>
      <c r="G489" s="24" t="n">
        <v>69</v>
      </c>
      <c r="H489" s="25" t="s">
        <v>14</v>
      </c>
      <c r="I489" s="26" t="s">
        <v>249</v>
      </c>
    </row>
    <row r="490" customFormat="false" ht="15.75" hidden="false" customHeight="false" outlineLevel="0" collapsed="false">
      <c r="A490" s="27"/>
      <c r="B490" s="23"/>
      <c r="C490" s="23"/>
      <c r="D490" s="28"/>
      <c r="E490" s="29"/>
      <c r="F490" s="23"/>
      <c r="G490" s="24"/>
      <c r="H490" s="25"/>
      <c r="I490" s="26" t="s">
        <v>112</v>
      </c>
    </row>
    <row r="491" customFormat="false" ht="15.75" hidden="false" customHeight="false" outlineLevel="0" collapsed="false">
      <c r="A491" s="27"/>
      <c r="B491" s="23"/>
      <c r="C491" s="23"/>
      <c r="D491" s="28" t="s">
        <v>33</v>
      </c>
      <c r="E491" s="29"/>
      <c r="F491" s="23" t="s">
        <v>20</v>
      </c>
      <c r="G491" s="24" t="n">
        <v>114</v>
      </c>
      <c r="H491" s="25" t="s">
        <v>14</v>
      </c>
      <c r="I491" s="26"/>
    </row>
    <row r="492" customFormat="false" ht="15.75" hidden="false" customHeight="true" outlineLevel="0" collapsed="false">
      <c r="A492" s="27" t="n">
        <v>139</v>
      </c>
      <c r="B492" s="23" t="s">
        <v>250</v>
      </c>
      <c r="C492" s="23" t="s">
        <v>80</v>
      </c>
      <c r="D492" s="28"/>
      <c r="E492" s="29" t="n">
        <v>480261.34</v>
      </c>
      <c r="F492" s="23" t="s">
        <v>22</v>
      </c>
      <c r="G492" s="24" t="n">
        <v>98</v>
      </c>
      <c r="H492" s="25" t="s">
        <v>14</v>
      </c>
      <c r="I492" s="26" t="s">
        <v>25</v>
      </c>
    </row>
    <row r="493" customFormat="false" ht="15.75" hidden="false" customHeight="false" outlineLevel="0" collapsed="false">
      <c r="A493" s="27"/>
      <c r="B493" s="23"/>
      <c r="C493" s="23"/>
      <c r="D493" s="28"/>
      <c r="E493" s="29"/>
      <c r="F493" s="23" t="s">
        <v>24</v>
      </c>
      <c r="G493" s="24" t="n">
        <v>64</v>
      </c>
      <c r="H493" s="25" t="s">
        <v>14</v>
      </c>
      <c r="I493" s="26"/>
    </row>
    <row r="494" customFormat="false" ht="15.75" hidden="false" customHeight="true" outlineLevel="0" collapsed="false">
      <c r="A494" s="27" t="n">
        <v>140</v>
      </c>
      <c r="B494" s="23" t="s">
        <v>251</v>
      </c>
      <c r="C494" s="23" t="s">
        <v>252</v>
      </c>
      <c r="D494" s="28"/>
      <c r="E494" s="29" t="n">
        <v>472173.12</v>
      </c>
      <c r="F494" s="23" t="s">
        <v>20</v>
      </c>
      <c r="G494" s="24" t="n">
        <v>88</v>
      </c>
      <c r="H494" s="25" t="s">
        <v>14</v>
      </c>
      <c r="I494" s="26"/>
    </row>
    <row r="495" customFormat="false" ht="15.75" hidden="false" customHeight="false" outlineLevel="0" collapsed="false">
      <c r="A495" s="27"/>
      <c r="B495" s="23"/>
      <c r="C495" s="23"/>
      <c r="D495" s="28"/>
      <c r="E495" s="29"/>
      <c r="F495" s="23" t="s">
        <v>30</v>
      </c>
      <c r="G495" s="24" t="n">
        <v>406</v>
      </c>
      <c r="H495" s="25" t="s">
        <v>14</v>
      </c>
      <c r="I495" s="26"/>
    </row>
    <row r="496" customFormat="false" ht="15.75" hidden="false" customHeight="false" outlineLevel="0" collapsed="false">
      <c r="A496" s="27"/>
      <c r="B496" s="23"/>
      <c r="C496" s="23"/>
      <c r="D496" s="28"/>
      <c r="E496" s="29"/>
      <c r="F496" s="23" t="s">
        <v>30</v>
      </c>
      <c r="G496" s="24" t="n">
        <v>406</v>
      </c>
      <c r="H496" s="25" t="s">
        <v>14</v>
      </c>
      <c r="I496" s="26"/>
    </row>
    <row r="497" customFormat="false" ht="15.75" hidden="false" customHeight="false" outlineLevel="0" collapsed="false">
      <c r="A497" s="27"/>
      <c r="B497" s="23"/>
      <c r="C497" s="23"/>
      <c r="D497" s="28" t="s">
        <v>33</v>
      </c>
      <c r="E497" s="29"/>
      <c r="F497" s="23" t="s">
        <v>57</v>
      </c>
      <c r="G497" s="24" t="n">
        <v>88</v>
      </c>
      <c r="H497" s="25" t="s">
        <v>14</v>
      </c>
      <c r="I497" s="26"/>
    </row>
    <row r="498" customFormat="false" ht="15.75" hidden="false" customHeight="true" outlineLevel="0" collapsed="false">
      <c r="A498" s="27" t="n">
        <v>141</v>
      </c>
      <c r="B498" s="23" t="s">
        <v>253</v>
      </c>
      <c r="C498" s="23" t="s">
        <v>42</v>
      </c>
      <c r="D498" s="28"/>
      <c r="E498" s="29" t="n">
        <v>8323.93</v>
      </c>
      <c r="F498" s="23" t="s">
        <v>16</v>
      </c>
      <c r="G498" s="24" t="n">
        <v>51.1</v>
      </c>
      <c r="H498" s="25" t="s">
        <v>14</v>
      </c>
      <c r="I498" s="26"/>
    </row>
    <row r="499" customFormat="false" ht="15.75" hidden="false" customHeight="true" outlineLevel="0" collapsed="false">
      <c r="A499" s="27"/>
      <c r="B499" s="23"/>
      <c r="C499" s="23"/>
      <c r="D499" s="28" t="s">
        <v>26</v>
      </c>
      <c r="E499" s="29" t="n">
        <v>179843.88</v>
      </c>
      <c r="F499" s="23" t="s">
        <v>20</v>
      </c>
      <c r="G499" s="24" t="n">
        <v>65.2</v>
      </c>
      <c r="H499" s="25" t="s">
        <v>14</v>
      </c>
      <c r="I499" s="26"/>
    </row>
    <row r="500" customFormat="false" ht="15.75" hidden="false" customHeight="false" outlineLevel="0" collapsed="false">
      <c r="A500" s="27"/>
      <c r="B500" s="23"/>
      <c r="C500" s="23"/>
      <c r="D500" s="28"/>
      <c r="E500" s="29"/>
      <c r="F500" s="23" t="s">
        <v>20</v>
      </c>
      <c r="G500" s="24" t="n">
        <v>51.1</v>
      </c>
      <c r="H500" s="25" t="s">
        <v>14</v>
      </c>
      <c r="I500" s="26"/>
    </row>
    <row r="501" customFormat="false" ht="15.75" hidden="false" customHeight="true" outlineLevel="0" collapsed="false">
      <c r="A501" s="27" t="n">
        <v>142</v>
      </c>
      <c r="B501" s="23" t="s">
        <v>254</v>
      </c>
      <c r="C501" s="23" t="s">
        <v>70</v>
      </c>
      <c r="D501" s="28"/>
      <c r="E501" s="29" t="n">
        <v>709023.18</v>
      </c>
      <c r="F501" s="23" t="s">
        <v>13</v>
      </c>
      <c r="G501" s="24" t="n">
        <v>65.6</v>
      </c>
      <c r="H501" s="25" t="s">
        <v>14</v>
      </c>
      <c r="I501" s="26" t="s">
        <v>60</v>
      </c>
    </row>
    <row r="502" customFormat="false" ht="15.75" hidden="false" customHeight="false" outlineLevel="0" collapsed="false">
      <c r="A502" s="27"/>
      <c r="B502" s="23"/>
      <c r="C502" s="23"/>
      <c r="D502" s="28"/>
      <c r="E502" s="29"/>
      <c r="F502" s="23" t="s">
        <v>30</v>
      </c>
      <c r="G502" s="24" t="n">
        <v>4200</v>
      </c>
      <c r="H502" s="25" t="s">
        <v>14</v>
      </c>
      <c r="I502" s="26"/>
    </row>
    <row r="503" customFormat="false" ht="15.75" hidden="false" customHeight="false" outlineLevel="0" collapsed="false">
      <c r="A503" s="27"/>
      <c r="B503" s="23"/>
      <c r="C503" s="23"/>
      <c r="D503" s="28"/>
      <c r="E503" s="29"/>
      <c r="F503" s="23" t="s">
        <v>32</v>
      </c>
      <c r="G503" s="24" t="n">
        <v>18.89</v>
      </c>
      <c r="H503" s="25" t="s">
        <v>14</v>
      </c>
      <c r="I503" s="26"/>
    </row>
    <row r="504" customFormat="false" ht="15.75" hidden="false" customHeight="false" outlineLevel="0" collapsed="false">
      <c r="A504" s="27"/>
      <c r="B504" s="23"/>
      <c r="C504" s="23"/>
      <c r="D504" s="28" t="s">
        <v>26</v>
      </c>
      <c r="E504" s="29" t="n">
        <v>203258.3</v>
      </c>
      <c r="F504" s="23" t="s">
        <v>20</v>
      </c>
      <c r="G504" s="24" t="n">
        <v>65.6</v>
      </c>
      <c r="H504" s="25" t="s">
        <v>14</v>
      </c>
      <c r="I504" s="26"/>
    </row>
    <row r="505" customFormat="false" ht="15.75" hidden="false" customHeight="false" outlineLevel="0" collapsed="false">
      <c r="A505" s="27"/>
      <c r="B505" s="23"/>
      <c r="C505" s="23"/>
      <c r="D505" s="28" t="s">
        <v>33</v>
      </c>
      <c r="E505" s="29"/>
      <c r="F505" s="23" t="s">
        <v>57</v>
      </c>
      <c r="G505" s="24" t="n">
        <v>65.6</v>
      </c>
      <c r="H505" s="25" t="s">
        <v>14</v>
      </c>
      <c r="I505" s="26"/>
    </row>
    <row r="506" customFormat="false" ht="31.5" hidden="false" customHeight="true" outlineLevel="0" collapsed="false">
      <c r="A506" s="27" t="n">
        <v>143</v>
      </c>
      <c r="B506" s="23" t="s">
        <v>255</v>
      </c>
      <c r="C506" s="23" t="s">
        <v>78</v>
      </c>
      <c r="D506" s="28"/>
      <c r="E506" s="29" t="n">
        <v>367844</v>
      </c>
      <c r="F506" s="23" t="s">
        <v>256</v>
      </c>
      <c r="G506" s="24" t="n">
        <v>13.5</v>
      </c>
      <c r="H506" s="25" t="s">
        <v>14</v>
      </c>
      <c r="I506" s="26" t="s">
        <v>140</v>
      </c>
    </row>
    <row r="507" customFormat="false" ht="31.5" hidden="false" customHeight="false" outlineLevel="0" collapsed="false">
      <c r="A507" s="27"/>
      <c r="B507" s="23"/>
      <c r="C507" s="23"/>
      <c r="D507" s="28"/>
      <c r="E507" s="29"/>
      <c r="F507" s="23" t="s">
        <v>256</v>
      </c>
      <c r="G507" s="24" t="n">
        <v>20.8</v>
      </c>
      <c r="H507" s="25" t="s">
        <v>14</v>
      </c>
      <c r="I507" s="26"/>
    </row>
    <row r="508" customFormat="false" ht="15.75" hidden="false" customHeight="false" outlineLevel="0" collapsed="false">
      <c r="A508" s="27"/>
      <c r="B508" s="23"/>
      <c r="C508" s="23"/>
      <c r="D508" s="28"/>
      <c r="E508" s="29"/>
      <c r="F508" s="23" t="s">
        <v>16</v>
      </c>
      <c r="G508" s="24" t="n">
        <v>64.7</v>
      </c>
      <c r="H508" s="25" t="s">
        <v>14</v>
      </c>
      <c r="I508" s="26"/>
    </row>
    <row r="509" customFormat="false" ht="15.75" hidden="false" customHeight="false" outlineLevel="0" collapsed="false">
      <c r="A509" s="27"/>
      <c r="B509" s="23"/>
      <c r="C509" s="23"/>
      <c r="D509" s="28"/>
      <c r="E509" s="29"/>
      <c r="F509" s="23" t="s">
        <v>15</v>
      </c>
      <c r="G509" s="24" t="n">
        <v>69.5</v>
      </c>
      <c r="H509" s="25" t="s">
        <v>14</v>
      </c>
      <c r="I509" s="26"/>
    </row>
    <row r="510" customFormat="false" ht="15.75" hidden="false" customHeight="true" outlineLevel="0" collapsed="false">
      <c r="A510" s="30" t="n">
        <v>144</v>
      </c>
      <c r="B510" s="31" t="s">
        <v>257</v>
      </c>
      <c r="C510" s="31" t="s">
        <v>42</v>
      </c>
      <c r="D510" s="28"/>
      <c r="E510" s="29" t="n">
        <v>918146.1</v>
      </c>
      <c r="F510" s="23" t="s">
        <v>75</v>
      </c>
      <c r="G510" s="24" t="n">
        <v>65.6</v>
      </c>
      <c r="H510" s="25" t="s">
        <v>14</v>
      </c>
      <c r="I510" s="26" t="s">
        <v>25</v>
      </c>
    </row>
    <row r="511" customFormat="false" ht="15.75" hidden="false" customHeight="false" outlineLevel="0" collapsed="false">
      <c r="A511" s="30"/>
      <c r="B511" s="31"/>
      <c r="C511" s="31"/>
      <c r="D511" s="28"/>
      <c r="E511" s="29"/>
      <c r="F511" s="23" t="s">
        <v>20</v>
      </c>
      <c r="G511" s="24" t="n">
        <v>68</v>
      </c>
      <c r="H511" s="25" t="s">
        <v>14</v>
      </c>
      <c r="I511" s="26"/>
    </row>
    <row r="512" customFormat="false" ht="15.75" hidden="false" customHeight="true" outlineLevel="0" collapsed="false">
      <c r="A512" s="30"/>
      <c r="B512" s="31"/>
      <c r="C512" s="31"/>
      <c r="D512" s="32" t="s">
        <v>26</v>
      </c>
      <c r="E512" s="33" t="n">
        <v>227473.42</v>
      </c>
      <c r="F512" s="23" t="s">
        <v>75</v>
      </c>
      <c r="G512" s="24" t="n">
        <v>65.6</v>
      </c>
      <c r="H512" s="25" t="s">
        <v>14</v>
      </c>
      <c r="I512" s="26"/>
    </row>
    <row r="513" customFormat="false" ht="16.5" hidden="false" customHeight="false" outlineLevel="0" collapsed="false">
      <c r="A513" s="30"/>
      <c r="B513" s="31"/>
      <c r="C513" s="31"/>
      <c r="D513" s="32"/>
      <c r="E513" s="33"/>
      <c r="F513" s="31" t="s">
        <v>20</v>
      </c>
      <c r="G513" s="34" t="n">
        <v>68</v>
      </c>
      <c r="H513" s="35" t="s">
        <v>14</v>
      </c>
      <c r="I513" s="36"/>
    </row>
  </sheetData>
  <mergeCells count="645">
    <mergeCell ref="A1:I1"/>
    <mergeCell ref="A2:A3"/>
    <mergeCell ref="B2:B3"/>
    <mergeCell ref="C2:C3"/>
    <mergeCell ref="D2:D3"/>
    <mergeCell ref="E2:E3"/>
    <mergeCell ref="F2:H2"/>
    <mergeCell ref="I2:I3"/>
    <mergeCell ref="A4:A7"/>
    <mergeCell ref="B4:B7"/>
    <mergeCell ref="C4:C7"/>
    <mergeCell ref="D4:D7"/>
    <mergeCell ref="E4:E7"/>
    <mergeCell ref="A8:A9"/>
    <mergeCell ref="B8:B9"/>
    <mergeCell ref="C8:C9"/>
    <mergeCell ref="D8:D9"/>
    <mergeCell ref="E8:E9"/>
    <mergeCell ref="A10:A13"/>
    <mergeCell ref="B10:B13"/>
    <mergeCell ref="C10:C13"/>
    <mergeCell ref="D10:D11"/>
    <mergeCell ref="E10:E11"/>
    <mergeCell ref="D12:D13"/>
    <mergeCell ref="E12:E13"/>
    <mergeCell ref="A15:A20"/>
    <mergeCell ref="B15:B20"/>
    <mergeCell ref="C15:C20"/>
    <mergeCell ref="D15:D17"/>
    <mergeCell ref="E15:E17"/>
    <mergeCell ref="A21:A23"/>
    <mergeCell ref="B21:B23"/>
    <mergeCell ref="C21:C23"/>
    <mergeCell ref="D21:D22"/>
    <mergeCell ref="E21:E22"/>
    <mergeCell ref="A24:A27"/>
    <mergeCell ref="B24:B27"/>
    <mergeCell ref="C24:C27"/>
    <mergeCell ref="D24:D25"/>
    <mergeCell ref="E24:E25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A33:A34"/>
    <mergeCell ref="B33:B34"/>
    <mergeCell ref="C33:C34"/>
    <mergeCell ref="D33:D34"/>
    <mergeCell ref="E33:E34"/>
    <mergeCell ref="A35:A42"/>
    <mergeCell ref="B35:B42"/>
    <mergeCell ref="C35:C42"/>
    <mergeCell ref="D35:D37"/>
    <mergeCell ref="E35:E37"/>
    <mergeCell ref="D38:D40"/>
    <mergeCell ref="E38:E40"/>
    <mergeCell ref="D41:D42"/>
    <mergeCell ref="E41:E42"/>
    <mergeCell ref="A43:A46"/>
    <mergeCell ref="B43:B46"/>
    <mergeCell ref="C43:C46"/>
    <mergeCell ref="A48:A53"/>
    <mergeCell ref="B48:B53"/>
    <mergeCell ref="C48:C53"/>
    <mergeCell ref="D49:D51"/>
    <mergeCell ref="E49:E51"/>
    <mergeCell ref="A56:A60"/>
    <mergeCell ref="B56:B60"/>
    <mergeCell ref="C56:C60"/>
    <mergeCell ref="D56:D57"/>
    <mergeCell ref="E56:E57"/>
    <mergeCell ref="D58:D60"/>
    <mergeCell ref="E58:E60"/>
    <mergeCell ref="A62:A66"/>
    <mergeCell ref="B62:B66"/>
    <mergeCell ref="C62:C66"/>
    <mergeCell ref="D62:D63"/>
    <mergeCell ref="E62:E63"/>
    <mergeCell ref="A67:A71"/>
    <mergeCell ref="B67:B71"/>
    <mergeCell ref="C67:C71"/>
    <mergeCell ref="D67:D68"/>
    <mergeCell ref="E67:E68"/>
    <mergeCell ref="A72:A77"/>
    <mergeCell ref="B72:B77"/>
    <mergeCell ref="C72:C77"/>
    <mergeCell ref="D73:D75"/>
    <mergeCell ref="E73:E75"/>
    <mergeCell ref="A78:A81"/>
    <mergeCell ref="B78:B81"/>
    <mergeCell ref="C78:C81"/>
    <mergeCell ref="D78:D79"/>
    <mergeCell ref="E78:E79"/>
    <mergeCell ref="A82:A83"/>
    <mergeCell ref="B82:B83"/>
    <mergeCell ref="C82:C83"/>
    <mergeCell ref="D82:D83"/>
    <mergeCell ref="E82:E83"/>
    <mergeCell ref="A84:A86"/>
    <mergeCell ref="B84:B86"/>
    <mergeCell ref="C84:C86"/>
    <mergeCell ref="D84:D85"/>
    <mergeCell ref="E84:E85"/>
    <mergeCell ref="A87:A91"/>
    <mergeCell ref="B87:B91"/>
    <mergeCell ref="C87:C91"/>
    <mergeCell ref="D87:D88"/>
    <mergeCell ref="E87:E88"/>
    <mergeCell ref="D89:D90"/>
    <mergeCell ref="E89:E90"/>
    <mergeCell ref="A92:A97"/>
    <mergeCell ref="B92:B97"/>
    <mergeCell ref="C92:C97"/>
    <mergeCell ref="D92:D93"/>
    <mergeCell ref="E92:E93"/>
    <mergeCell ref="D94:D95"/>
    <mergeCell ref="E94:E95"/>
    <mergeCell ref="D96:D97"/>
    <mergeCell ref="E96:E97"/>
    <mergeCell ref="A98:A99"/>
    <mergeCell ref="B98:B99"/>
    <mergeCell ref="C98:C99"/>
    <mergeCell ref="D98:D99"/>
    <mergeCell ref="E98:E99"/>
    <mergeCell ref="A100:A104"/>
    <mergeCell ref="B100:B104"/>
    <mergeCell ref="C100:C104"/>
    <mergeCell ref="D101:D102"/>
    <mergeCell ref="E101:E102"/>
    <mergeCell ref="A105:A107"/>
    <mergeCell ref="B105:B107"/>
    <mergeCell ref="C105:C107"/>
    <mergeCell ref="D105:D107"/>
    <mergeCell ref="E105:E107"/>
    <mergeCell ref="A108:A114"/>
    <mergeCell ref="B108:B114"/>
    <mergeCell ref="C108:C114"/>
    <mergeCell ref="D108:D110"/>
    <mergeCell ref="E108:E110"/>
    <mergeCell ref="D112:D113"/>
    <mergeCell ref="E112:E113"/>
    <mergeCell ref="A115:A121"/>
    <mergeCell ref="B115:B121"/>
    <mergeCell ref="C115:C121"/>
    <mergeCell ref="D115:D116"/>
    <mergeCell ref="E115:E116"/>
    <mergeCell ref="D117:D119"/>
    <mergeCell ref="E117:E119"/>
    <mergeCell ref="A122:A124"/>
    <mergeCell ref="B122:B124"/>
    <mergeCell ref="C122:C124"/>
    <mergeCell ref="A125:A130"/>
    <mergeCell ref="B125:B130"/>
    <mergeCell ref="C125:C130"/>
    <mergeCell ref="D125:D126"/>
    <mergeCell ref="E125:E126"/>
    <mergeCell ref="D127:D128"/>
    <mergeCell ref="E127:E128"/>
    <mergeCell ref="D129:D130"/>
    <mergeCell ref="E129:E130"/>
    <mergeCell ref="A131:A133"/>
    <mergeCell ref="B131:B133"/>
    <mergeCell ref="C131:C133"/>
    <mergeCell ref="D131:D132"/>
    <mergeCell ref="E131:E132"/>
    <mergeCell ref="A134:A135"/>
    <mergeCell ref="B134:B135"/>
    <mergeCell ref="C134:C135"/>
    <mergeCell ref="D134:D135"/>
    <mergeCell ref="E134:E135"/>
    <mergeCell ref="A138:A139"/>
    <mergeCell ref="B138:B139"/>
    <mergeCell ref="C138:C139"/>
    <mergeCell ref="D138:D139"/>
    <mergeCell ref="E138:E139"/>
    <mergeCell ref="A140:A141"/>
    <mergeCell ref="B140:B141"/>
    <mergeCell ref="C140:C141"/>
    <mergeCell ref="A142:A144"/>
    <mergeCell ref="B142:B144"/>
    <mergeCell ref="C142:C144"/>
    <mergeCell ref="D142:D144"/>
    <mergeCell ref="E142:E144"/>
    <mergeCell ref="A145:A152"/>
    <mergeCell ref="B145:B152"/>
    <mergeCell ref="C145:C152"/>
    <mergeCell ref="D145:D146"/>
    <mergeCell ref="E145:E146"/>
    <mergeCell ref="D147:D148"/>
    <mergeCell ref="E147:E148"/>
    <mergeCell ref="D149:D150"/>
    <mergeCell ref="E149:E150"/>
    <mergeCell ref="D151:D152"/>
    <mergeCell ref="E151:E152"/>
    <mergeCell ref="A153:A156"/>
    <mergeCell ref="B153:B156"/>
    <mergeCell ref="C153:C156"/>
    <mergeCell ref="D153:D154"/>
    <mergeCell ref="E153:E154"/>
    <mergeCell ref="D155:D156"/>
    <mergeCell ref="E155:E156"/>
    <mergeCell ref="A157:A158"/>
    <mergeCell ref="B157:B158"/>
    <mergeCell ref="C157:C158"/>
    <mergeCell ref="D157:D158"/>
    <mergeCell ref="E157:E158"/>
    <mergeCell ref="A159:A166"/>
    <mergeCell ref="B159:B166"/>
    <mergeCell ref="C159:C166"/>
    <mergeCell ref="D159:D160"/>
    <mergeCell ref="E159:E160"/>
    <mergeCell ref="D161:D164"/>
    <mergeCell ref="E161:E164"/>
    <mergeCell ref="D165:D166"/>
    <mergeCell ref="E165:E166"/>
    <mergeCell ref="A168:A172"/>
    <mergeCell ref="B168:B172"/>
    <mergeCell ref="C168:C172"/>
    <mergeCell ref="D168:D169"/>
    <mergeCell ref="E168:E169"/>
    <mergeCell ref="A175:A176"/>
    <mergeCell ref="B175:B176"/>
    <mergeCell ref="C175:C176"/>
    <mergeCell ref="D175:D176"/>
    <mergeCell ref="E175:E176"/>
    <mergeCell ref="A177:A180"/>
    <mergeCell ref="B177:B180"/>
    <mergeCell ref="C177:C180"/>
    <mergeCell ref="D177:D180"/>
    <mergeCell ref="E177:E180"/>
    <mergeCell ref="A182:A183"/>
    <mergeCell ref="B182:B183"/>
    <mergeCell ref="C182:C183"/>
    <mergeCell ref="D182:D183"/>
    <mergeCell ref="E182:E183"/>
    <mergeCell ref="A184:A190"/>
    <mergeCell ref="B184:B190"/>
    <mergeCell ref="C184:C190"/>
    <mergeCell ref="D184:D185"/>
    <mergeCell ref="E184:E185"/>
    <mergeCell ref="D186:D188"/>
    <mergeCell ref="E186:E188"/>
    <mergeCell ref="D189:D190"/>
    <mergeCell ref="E189:E190"/>
    <mergeCell ref="A191:A195"/>
    <mergeCell ref="B191:B195"/>
    <mergeCell ref="C191:C195"/>
    <mergeCell ref="D193:D194"/>
    <mergeCell ref="E193:E194"/>
    <mergeCell ref="A197:A198"/>
    <mergeCell ref="B197:B198"/>
    <mergeCell ref="C197:C198"/>
    <mergeCell ref="A199:A202"/>
    <mergeCell ref="B199:B202"/>
    <mergeCell ref="C199:C202"/>
    <mergeCell ref="D199:D200"/>
    <mergeCell ref="E199:E200"/>
    <mergeCell ref="D201:D202"/>
    <mergeCell ref="E201:E202"/>
    <mergeCell ref="A204:A210"/>
    <mergeCell ref="B204:B210"/>
    <mergeCell ref="C204:C210"/>
    <mergeCell ref="D204:D207"/>
    <mergeCell ref="E204:E207"/>
    <mergeCell ref="D208:D209"/>
    <mergeCell ref="E208:E209"/>
    <mergeCell ref="A211:A218"/>
    <mergeCell ref="B211:B218"/>
    <mergeCell ref="C211:C218"/>
    <mergeCell ref="D211:D212"/>
    <mergeCell ref="E211:E212"/>
    <mergeCell ref="D213:D214"/>
    <mergeCell ref="E213:E214"/>
    <mergeCell ref="D215:D216"/>
    <mergeCell ref="E215:E216"/>
    <mergeCell ref="D217:D218"/>
    <mergeCell ref="E217:E218"/>
    <mergeCell ref="A219:A220"/>
    <mergeCell ref="B219:B220"/>
    <mergeCell ref="C219:C220"/>
    <mergeCell ref="D219:D220"/>
    <mergeCell ref="E219:E220"/>
    <mergeCell ref="A221:A225"/>
    <mergeCell ref="B221:B225"/>
    <mergeCell ref="C221:C225"/>
    <mergeCell ref="D221:D222"/>
    <mergeCell ref="E221:E222"/>
    <mergeCell ref="A226:A231"/>
    <mergeCell ref="B226:B231"/>
    <mergeCell ref="C226:C231"/>
    <mergeCell ref="D226:D228"/>
    <mergeCell ref="E226:E228"/>
    <mergeCell ref="A232:A237"/>
    <mergeCell ref="B232:B237"/>
    <mergeCell ref="C232:C237"/>
    <mergeCell ref="D232:D233"/>
    <mergeCell ref="E232:E233"/>
    <mergeCell ref="D234:D235"/>
    <mergeCell ref="E234:E235"/>
    <mergeCell ref="A238:A240"/>
    <mergeCell ref="B238:B240"/>
    <mergeCell ref="C238:C240"/>
    <mergeCell ref="D239:D240"/>
    <mergeCell ref="E239:E240"/>
    <mergeCell ref="A241:A243"/>
    <mergeCell ref="B241:B243"/>
    <mergeCell ref="C241:C243"/>
    <mergeCell ref="A244:A248"/>
    <mergeCell ref="B244:B248"/>
    <mergeCell ref="C244:C248"/>
    <mergeCell ref="D244:D245"/>
    <mergeCell ref="E244:E245"/>
    <mergeCell ref="D246:D247"/>
    <mergeCell ref="E246:E247"/>
    <mergeCell ref="A249:A254"/>
    <mergeCell ref="B249:B254"/>
    <mergeCell ref="C249:C254"/>
    <mergeCell ref="D249:D250"/>
    <mergeCell ref="E249:E250"/>
    <mergeCell ref="D251:D252"/>
    <mergeCell ref="E251:E252"/>
    <mergeCell ref="D253:D254"/>
    <mergeCell ref="E253:E254"/>
    <mergeCell ref="A255:A258"/>
    <mergeCell ref="B255:B258"/>
    <mergeCell ref="C255:C258"/>
    <mergeCell ref="D257:D258"/>
    <mergeCell ref="E257:E258"/>
    <mergeCell ref="A259:A260"/>
    <mergeCell ref="B259:B260"/>
    <mergeCell ref="C259:C260"/>
    <mergeCell ref="D259:D260"/>
    <mergeCell ref="E259:E260"/>
    <mergeCell ref="A261:A262"/>
    <mergeCell ref="B261:B262"/>
    <mergeCell ref="C261:C262"/>
    <mergeCell ref="D261:D262"/>
    <mergeCell ref="E261:E262"/>
    <mergeCell ref="A263:A266"/>
    <mergeCell ref="B263:B266"/>
    <mergeCell ref="C263:C266"/>
    <mergeCell ref="A267:A272"/>
    <mergeCell ref="B267:B272"/>
    <mergeCell ref="C267:C272"/>
    <mergeCell ref="D267:D269"/>
    <mergeCell ref="E267:E269"/>
    <mergeCell ref="A273:A275"/>
    <mergeCell ref="B273:B275"/>
    <mergeCell ref="C273:C275"/>
    <mergeCell ref="A277:A278"/>
    <mergeCell ref="B277:B278"/>
    <mergeCell ref="C277:C278"/>
    <mergeCell ref="D277:D278"/>
    <mergeCell ref="E277:E278"/>
    <mergeCell ref="A279:A284"/>
    <mergeCell ref="B279:B284"/>
    <mergeCell ref="C279:C284"/>
    <mergeCell ref="D279:D280"/>
    <mergeCell ref="E279:E280"/>
    <mergeCell ref="D282:D283"/>
    <mergeCell ref="E282:E283"/>
    <mergeCell ref="A286:A294"/>
    <mergeCell ref="B286:B294"/>
    <mergeCell ref="C286:C294"/>
    <mergeCell ref="D286:D289"/>
    <mergeCell ref="E286:E289"/>
    <mergeCell ref="D290:D294"/>
    <mergeCell ref="E290:E294"/>
    <mergeCell ref="A296:A300"/>
    <mergeCell ref="B296:B300"/>
    <mergeCell ref="C296:C300"/>
    <mergeCell ref="D297:D299"/>
    <mergeCell ref="E297:E299"/>
    <mergeCell ref="A302:A308"/>
    <mergeCell ref="B302:B308"/>
    <mergeCell ref="C302:C308"/>
    <mergeCell ref="D302:D305"/>
    <mergeCell ref="E302:E305"/>
    <mergeCell ref="A309:A313"/>
    <mergeCell ref="B309:B313"/>
    <mergeCell ref="C309:C313"/>
    <mergeCell ref="D309:D310"/>
    <mergeCell ref="E309:E310"/>
    <mergeCell ref="D311:D313"/>
    <mergeCell ref="E311:E313"/>
    <mergeCell ref="A314:A317"/>
    <mergeCell ref="B314:B317"/>
    <mergeCell ref="C314:C317"/>
    <mergeCell ref="D315:D316"/>
    <mergeCell ref="E315:E316"/>
    <mergeCell ref="A318:A323"/>
    <mergeCell ref="B318:B323"/>
    <mergeCell ref="C318:C323"/>
    <mergeCell ref="D318:D320"/>
    <mergeCell ref="E318:E320"/>
    <mergeCell ref="D321:D323"/>
    <mergeCell ref="E321:E323"/>
    <mergeCell ref="A324:A325"/>
    <mergeCell ref="B324:B325"/>
    <mergeCell ref="C324:C325"/>
    <mergeCell ref="D324:D325"/>
    <mergeCell ref="E324:E325"/>
    <mergeCell ref="A326:A328"/>
    <mergeCell ref="B326:B328"/>
    <mergeCell ref="C326:C328"/>
    <mergeCell ref="A329:A331"/>
    <mergeCell ref="B329:B331"/>
    <mergeCell ref="C329:C331"/>
    <mergeCell ref="D329:D331"/>
    <mergeCell ref="E329:E331"/>
    <mergeCell ref="A333:A334"/>
    <mergeCell ref="B333:B334"/>
    <mergeCell ref="C333:C334"/>
    <mergeCell ref="D333:D334"/>
    <mergeCell ref="E333:E334"/>
    <mergeCell ref="A335:A338"/>
    <mergeCell ref="B335:B338"/>
    <mergeCell ref="C335:C338"/>
    <mergeCell ref="D335:D336"/>
    <mergeCell ref="E335:E336"/>
    <mergeCell ref="A339:A343"/>
    <mergeCell ref="B339:B343"/>
    <mergeCell ref="C339:C343"/>
    <mergeCell ref="D339:D340"/>
    <mergeCell ref="E339:E340"/>
    <mergeCell ref="D341:D342"/>
    <mergeCell ref="E341:E342"/>
    <mergeCell ref="A344:A348"/>
    <mergeCell ref="B344:B348"/>
    <mergeCell ref="C344:C348"/>
    <mergeCell ref="A349:A352"/>
    <mergeCell ref="B349:B352"/>
    <mergeCell ref="C349:C352"/>
    <mergeCell ref="A355:A356"/>
    <mergeCell ref="B355:B356"/>
    <mergeCell ref="C355:C356"/>
    <mergeCell ref="A357:A359"/>
    <mergeCell ref="B357:B359"/>
    <mergeCell ref="C357:C359"/>
    <mergeCell ref="D357:D358"/>
    <mergeCell ref="E357:E358"/>
    <mergeCell ref="A360:A363"/>
    <mergeCell ref="B360:B363"/>
    <mergeCell ref="C360:C363"/>
    <mergeCell ref="D360:D361"/>
    <mergeCell ref="E360:E361"/>
    <mergeCell ref="D362:D363"/>
    <mergeCell ref="E362:E363"/>
    <mergeCell ref="A364:A365"/>
    <mergeCell ref="B364:B365"/>
    <mergeCell ref="C364:C365"/>
    <mergeCell ref="D364:D365"/>
    <mergeCell ref="E364:E365"/>
    <mergeCell ref="A366:A369"/>
    <mergeCell ref="B366:B369"/>
    <mergeCell ref="C366:C369"/>
    <mergeCell ref="D366:D369"/>
    <mergeCell ref="E366:E369"/>
    <mergeCell ref="A370:A373"/>
    <mergeCell ref="B370:B373"/>
    <mergeCell ref="C370:C373"/>
    <mergeCell ref="D370:D371"/>
    <mergeCell ref="E370:E371"/>
    <mergeCell ref="A375:A376"/>
    <mergeCell ref="B375:B376"/>
    <mergeCell ref="C375:C376"/>
    <mergeCell ref="D375:D376"/>
    <mergeCell ref="E375:E376"/>
    <mergeCell ref="A377:A384"/>
    <mergeCell ref="B377:B384"/>
    <mergeCell ref="C377:C384"/>
    <mergeCell ref="D378:D380"/>
    <mergeCell ref="E378:E380"/>
    <mergeCell ref="D381:D383"/>
    <mergeCell ref="E381:E383"/>
    <mergeCell ref="A386:A388"/>
    <mergeCell ref="B386:B388"/>
    <mergeCell ref="C386:C388"/>
    <mergeCell ref="A391:A392"/>
    <mergeCell ref="B391:B392"/>
    <mergeCell ref="C391:C392"/>
    <mergeCell ref="A393:A398"/>
    <mergeCell ref="B393:B398"/>
    <mergeCell ref="C393:C398"/>
    <mergeCell ref="D393:D395"/>
    <mergeCell ref="E393:E395"/>
    <mergeCell ref="A399:A402"/>
    <mergeCell ref="B399:B402"/>
    <mergeCell ref="C399:C402"/>
    <mergeCell ref="D399:D400"/>
    <mergeCell ref="E399:E400"/>
    <mergeCell ref="A403:A405"/>
    <mergeCell ref="B403:B405"/>
    <mergeCell ref="C403:C405"/>
    <mergeCell ref="A406:A407"/>
    <mergeCell ref="B406:B407"/>
    <mergeCell ref="C406:C407"/>
    <mergeCell ref="A408:A411"/>
    <mergeCell ref="B408:B411"/>
    <mergeCell ref="C408:C411"/>
    <mergeCell ref="D409:D410"/>
    <mergeCell ref="E409:E410"/>
    <mergeCell ref="A412:A413"/>
    <mergeCell ref="B412:B413"/>
    <mergeCell ref="C412:C413"/>
    <mergeCell ref="D412:D413"/>
    <mergeCell ref="E412:E413"/>
    <mergeCell ref="A414:A419"/>
    <mergeCell ref="B414:B419"/>
    <mergeCell ref="C414:C419"/>
    <mergeCell ref="D414:D415"/>
    <mergeCell ref="E414:E415"/>
    <mergeCell ref="D416:D418"/>
    <mergeCell ref="E416:E418"/>
    <mergeCell ref="A420:A425"/>
    <mergeCell ref="B420:B425"/>
    <mergeCell ref="C420:C425"/>
    <mergeCell ref="D420:D422"/>
    <mergeCell ref="E420:E422"/>
    <mergeCell ref="D423:D424"/>
    <mergeCell ref="E423:E424"/>
    <mergeCell ref="A426:A428"/>
    <mergeCell ref="B426:B428"/>
    <mergeCell ref="C426:C428"/>
    <mergeCell ref="D427:D428"/>
    <mergeCell ref="E427:E428"/>
    <mergeCell ref="A429:A430"/>
    <mergeCell ref="B429:B430"/>
    <mergeCell ref="C429:C430"/>
    <mergeCell ref="D429:D430"/>
    <mergeCell ref="E429:E430"/>
    <mergeCell ref="A431:A436"/>
    <mergeCell ref="B431:B436"/>
    <mergeCell ref="C431:C436"/>
    <mergeCell ref="D431:D432"/>
    <mergeCell ref="E431:E432"/>
    <mergeCell ref="D433:D434"/>
    <mergeCell ref="E433:E434"/>
    <mergeCell ref="D435:D436"/>
    <mergeCell ref="E435:E436"/>
    <mergeCell ref="A437:A444"/>
    <mergeCell ref="B437:B444"/>
    <mergeCell ref="C437:C444"/>
    <mergeCell ref="D437:D438"/>
    <mergeCell ref="E437:E438"/>
    <mergeCell ref="D439:D440"/>
    <mergeCell ref="E439:E440"/>
    <mergeCell ref="D441:D442"/>
    <mergeCell ref="E441:E442"/>
    <mergeCell ref="D443:D444"/>
    <mergeCell ref="E443:E444"/>
    <mergeCell ref="A446:A449"/>
    <mergeCell ref="B446:B449"/>
    <mergeCell ref="C446:C449"/>
    <mergeCell ref="D446:D447"/>
    <mergeCell ref="E446:E447"/>
    <mergeCell ref="A451:A453"/>
    <mergeCell ref="B451:B453"/>
    <mergeCell ref="C451:C453"/>
    <mergeCell ref="D451:D452"/>
    <mergeCell ref="E451:E452"/>
    <mergeCell ref="A455:A461"/>
    <mergeCell ref="B455:B461"/>
    <mergeCell ref="C455:C461"/>
    <mergeCell ref="D455:D456"/>
    <mergeCell ref="E455:E456"/>
    <mergeCell ref="D457:D458"/>
    <mergeCell ref="E457:E458"/>
    <mergeCell ref="D459:D460"/>
    <mergeCell ref="E459:E460"/>
    <mergeCell ref="A463:A471"/>
    <mergeCell ref="B463:B471"/>
    <mergeCell ref="C463:C471"/>
    <mergeCell ref="D463:D465"/>
    <mergeCell ref="E463:E465"/>
    <mergeCell ref="D466:D468"/>
    <mergeCell ref="E466:E468"/>
    <mergeCell ref="D469:D471"/>
    <mergeCell ref="E469:E471"/>
    <mergeCell ref="A473:A478"/>
    <mergeCell ref="B473:B478"/>
    <mergeCell ref="C473:C478"/>
    <mergeCell ref="D473:D474"/>
    <mergeCell ref="E473:E474"/>
    <mergeCell ref="D475:D476"/>
    <mergeCell ref="E475:E476"/>
    <mergeCell ref="D477:D478"/>
    <mergeCell ref="E477:E478"/>
    <mergeCell ref="A480:A483"/>
    <mergeCell ref="B480:B483"/>
    <mergeCell ref="C480:C483"/>
    <mergeCell ref="D480:D481"/>
    <mergeCell ref="E480:E481"/>
    <mergeCell ref="D482:D483"/>
    <mergeCell ref="E482:E483"/>
    <mergeCell ref="A484:A488"/>
    <mergeCell ref="B484:B488"/>
    <mergeCell ref="C484:C488"/>
    <mergeCell ref="D484:D485"/>
    <mergeCell ref="E484:E485"/>
    <mergeCell ref="D486:D487"/>
    <mergeCell ref="E486:E487"/>
    <mergeCell ref="A489:A491"/>
    <mergeCell ref="B489:B491"/>
    <mergeCell ref="C489:C491"/>
    <mergeCell ref="D489:D490"/>
    <mergeCell ref="E489:E490"/>
    <mergeCell ref="A492:A493"/>
    <mergeCell ref="B492:B493"/>
    <mergeCell ref="C492:C493"/>
    <mergeCell ref="D492:D493"/>
    <mergeCell ref="E492:E493"/>
    <mergeCell ref="A494:A497"/>
    <mergeCell ref="B494:B497"/>
    <mergeCell ref="C494:C497"/>
    <mergeCell ref="D494:D496"/>
    <mergeCell ref="E494:E496"/>
    <mergeCell ref="A498:A500"/>
    <mergeCell ref="B498:B500"/>
    <mergeCell ref="C498:C500"/>
    <mergeCell ref="D499:D500"/>
    <mergeCell ref="E499:E500"/>
    <mergeCell ref="A501:A505"/>
    <mergeCell ref="B501:B505"/>
    <mergeCell ref="C501:C505"/>
    <mergeCell ref="D501:D503"/>
    <mergeCell ref="E501:E503"/>
    <mergeCell ref="A506:A509"/>
    <mergeCell ref="B506:B509"/>
    <mergeCell ref="C506:C509"/>
    <mergeCell ref="D506:D509"/>
    <mergeCell ref="E506:E509"/>
    <mergeCell ref="A510:A513"/>
    <mergeCell ref="B510:B513"/>
    <mergeCell ref="C510:C513"/>
    <mergeCell ref="D510:D511"/>
    <mergeCell ref="E510:E511"/>
    <mergeCell ref="D512:D513"/>
    <mergeCell ref="E512:E513"/>
  </mergeCells>
  <conditionalFormatting sqref="F2:F65527">
    <cfRule type="cellIs" priority="2" operator="equal" aboveAverage="0" equalAverage="0" bottom="0" percent="0" rank="0" text="" dxfId="0">
      <formula>"""- , -"""</formula>
    </cfRule>
  </conditionalFormatting>
  <conditionalFormatting sqref="E279:E65527 G1:G65536 E1:E27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11805555555556" header="0" footer="0.511811023622047"/>
  <pageSetup paperSize="8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ХХХ</cp:lastModifiedBy>
  <cp:lastPrinted>2012-04-20T16:58:16Z</cp:lastPrinted>
  <dcterms:modified xsi:type="dcterms:W3CDTF">2012-05-12T07:33:16Z</dcterms:modified>
  <cp:revision>0</cp:revision>
  <dc:subject/>
  <dc:title/>
</cp:coreProperties>
</file>