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199">
  <si>
    <t xml:space="preserve">СВЕДЕНИЯ
о доходах, об имуществе и обязательствах имущественного характера лиц, замещающих должности
в Следственном комитете Российской Федерации
и членов их семей за период с 1 января 2012 года по 31 декабря 2012 года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
  2012 год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МОРОЗ Ю.П.</t>
  </si>
  <si>
    <t xml:space="preserve">руководитель следственного управления</t>
  </si>
  <si>
    <t xml:space="preserve">квартира, Индивидуальная</t>
  </si>
  <si>
    <t xml:space="preserve">РОССИЯ</t>
  </si>
  <si>
    <t xml:space="preserve">Автомобиль лгковой Volkswagen</t>
  </si>
  <si>
    <t xml:space="preserve">квартира, Найм</t>
  </si>
  <si>
    <t xml:space="preserve">Жена</t>
  </si>
  <si>
    <t xml:space="preserve">жилой дом, Индивидуальная</t>
  </si>
  <si>
    <t xml:space="preserve">Земельный участок, Индивидуальная</t>
  </si>
  <si>
    <t xml:space="preserve">1 150,0</t>
  </si>
  <si>
    <t xml:space="preserve">Квартира, Безвозмездное пользование</t>
  </si>
  <si>
    <t xml:space="preserve">дочь</t>
  </si>
  <si>
    <t xml:space="preserve">сын</t>
  </si>
  <si>
    <t xml:space="preserve">ЛИПАЛО А.В.</t>
  </si>
  <si>
    <t xml:space="preserve">первый заместител руководителя следственного управления</t>
  </si>
  <si>
    <t xml:space="preserve">Автомобиль легковой Nissan</t>
  </si>
  <si>
    <t xml:space="preserve">РУСАНОВ Ю.С.</t>
  </si>
  <si>
    <t xml:space="preserve">заместитель руководителя управления</t>
  </si>
  <si>
    <t xml:space="preserve">Квартира, Общая долевая, 1/4</t>
  </si>
  <si>
    <t xml:space="preserve">Земельный участок, Безвозмездное пользование</t>
  </si>
  <si>
    <t xml:space="preserve">АРЗУМАНЯН А.Л.</t>
  </si>
  <si>
    <t xml:space="preserve">старший помощник руководителя следственного управления </t>
  </si>
  <si>
    <t xml:space="preserve">Квартира, Аренда</t>
  </si>
  <si>
    <t xml:space="preserve">Автомобиль легковой Subaru</t>
  </si>
  <si>
    <t xml:space="preserve">Дочь</t>
  </si>
  <si>
    <t xml:space="preserve">МАТАФОНОВА Е.А.</t>
  </si>
  <si>
    <t xml:space="preserve">Квартира, Индивидуальная</t>
  </si>
  <si>
    <t xml:space="preserve">Муж</t>
  </si>
  <si>
    <t xml:space="preserve">Автомобиль легковой Toyota</t>
  </si>
  <si>
    <t xml:space="preserve">Нежилое помещение (здание), Индивидуальная</t>
  </si>
  <si>
    <t xml:space="preserve">Автомобильь легковой Chevrolet</t>
  </si>
  <si>
    <t xml:space="preserve">РУРАН Е.Ю.</t>
  </si>
  <si>
    <t xml:space="preserve">Жилой дом, Индивидуальная</t>
  </si>
  <si>
    <t xml:space="preserve">Жилой дом, Безвозмездное пользование</t>
  </si>
  <si>
    <t xml:space="preserve">Автомобиль легковой Honda</t>
  </si>
  <si>
    <t xml:space="preserve">ИЛЬИНА Е.П.</t>
  </si>
  <si>
    <t xml:space="preserve">помощник руководителя следственного управления </t>
  </si>
  <si>
    <t xml:space="preserve">Автомобиль легковой BMW</t>
  </si>
  <si>
    <t xml:space="preserve">Автомобиль легковой Lexus</t>
  </si>
  <si>
    <t xml:space="preserve">АКСЁНОВА Н.В.</t>
  </si>
  <si>
    <t xml:space="preserve">руководитель отдела </t>
  </si>
  <si>
    <t xml:space="preserve">Квартира, Найм</t>
  </si>
  <si>
    <t xml:space="preserve">ЖДАНОВ В.А.</t>
  </si>
  <si>
    <t xml:space="preserve">Объект незавершенного строительства, Индивидуальная</t>
  </si>
  <si>
    <t xml:space="preserve">Нежилой дом, Индивидуальная</t>
  </si>
  <si>
    <t xml:space="preserve">Квартира, Общая долевая, 1/3</t>
  </si>
  <si>
    <t xml:space="preserve">Сын</t>
  </si>
  <si>
    <t xml:space="preserve">ПОПОВ А.Е.</t>
  </si>
  <si>
    <t xml:space="preserve">руководитель отдела</t>
  </si>
  <si>
    <t xml:space="preserve">Автомобиль легковой Kia</t>
  </si>
  <si>
    <t xml:space="preserve">ПУЗЫРЁВ А.Н.</t>
  </si>
  <si>
    <t xml:space="preserve">РУСАНОВ Б.С.</t>
  </si>
  <si>
    <t xml:space="preserve">Автомобиль грузовой Mercedes</t>
  </si>
  <si>
    <t xml:space="preserve">Автоприцеп Трейлер</t>
  </si>
  <si>
    <t xml:space="preserve">ШАЛАЕВА Т.Н.</t>
  </si>
  <si>
    <t xml:space="preserve">ШАТИЛОВА Е.В.</t>
  </si>
  <si>
    <t xml:space="preserve">БУЛАХ М.О.</t>
  </si>
  <si>
    <t xml:space="preserve">заместитель руководителя отдела </t>
  </si>
  <si>
    <t xml:space="preserve">ВОЗНЮК П.А.</t>
  </si>
  <si>
    <t xml:space="preserve">Автомобиль легковой УАЗ</t>
  </si>
  <si>
    <t xml:space="preserve">МЕШКОВА М.А.</t>
  </si>
  <si>
    <t xml:space="preserve">ПАРХОМЕНКО Е.А.</t>
  </si>
  <si>
    <t xml:space="preserve">Квартира, Общая совместная</t>
  </si>
  <si>
    <t xml:space="preserve">СОКОЛОВА О.А.</t>
  </si>
  <si>
    <t xml:space="preserve">ТИТКИНА Л.А.</t>
  </si>
  <si>
    <t xml:space="preserve">Автомобиль легковой Mazda</t>
  </si>
  <si>
    <t xml:space="preserve">ЯХИНА Н.В.</t>
  </si>
  <si>
    <t xml:space="preserve">Автомобиль грузовой Isuzu</t>
  </si>
  <si>
    <t xml:space="preserve">Автомобиль легковой Suzuki</t>
  </si>
  <si>
    <t xml:space="preserve">АРТЁМЕНКО Д.В.</t>
  </si>
  <si>
    <t xml:space="preserve">следователь по особо важным делам</t>
  </si>
  <si>
    <t xml:space="preserve">КРУГЛОВ К.С.</t>
  </si>
  <si>
    <t xml:space="preserve">НЕСТЕРЮК С.И.</t>
  </si>
  <si>
    <t xml:space="preserve">СЛУГИН И.А.</t>
  </si>
  <si>
    <t xml:space="preserve">НАУМОВ М.А.</t>
  </si>
  <si>
    <t xml:space="preserve">старший следователь-криминалист</t>
  </si>
  <si>
    <t xml:space="preserve">Комната в общежитии, Безвозмездное пользование</t>
  </si>
  <si>
    <t xml:space="preserve">ВАЩЕНКО Е.А.</t>
  </si>
  <si>
    <t xml:space="preserve">старший инспектор</t>
  </si>
  <si>
    <t xml:space="preserve">ГОРЛОВА А.С.</t>
  </si>
  <si>
    <t xml:space="preserve">МАНСУРОВА Е.В.</t>
  </si>
  <si>
    <t xml:space="preserve">Квартира, Общая долевая, 1/2</t>
  </si>
  <si>
    <t xml:space="preserve">ТИТОВА О.Б.</t>
  </si>
  <si>
    <t xml:space="preserve">УТКИНА Е.Л.</t>
  </si>
  <si>
    <t xml:space="preserve">ЧАЙКО Э.В.</t>
  </si>
  <si>
    <t xml:space="preserve">КОЛЕСНИКОВА А.Н.</t>
  </si>
  <si>
    <t xml:space="preserve">инспектор</t>
  </si>
  <si>
    <t xml:space="preserve">КУЗЬМЕНКО Е.В.</t>
  </si>
  <si>
    <t xml:space="preserve">ЛЫСКОВИЧ А.В.</t>
  </si>
  <si>
    <t xml:space="preserve">ОСИПОВА А.И.</t>
  </si>
  <si>
    <t xml:space="preserve">Гараж, Индивидуальная</t>
  </si>
  <si>
    <t xml:space="preserve">ПЕНКИНА Е.В.</t>
  </si>
  <si>
    <t xml:space="preserve">РОЗМАНОВ А.Г.</t>
  </si>
  <si>
    <t xml:space="preserve">ХЕЛЕМЕНДИК Н.А.</t>
  </si>
  <si>
    <t xml:space="preserve">Автомобиль легковой Mitsubishi</t>
  </si>
  <si>
    <t xml:space="preserve">ШИЛЯЕВА В.В.</t>
  </si>
  <si>
    <t xml:space="preserve">ЕЛИСЕЕВА Н.Б.</t>
  </si>
  <si>
    <t xml:space="preserve">эксперт</t>
  </si>
  <si>
    <t xml:space="preserve">ЗАЯЦ Т.А.</t>
  </si>
  <si>
    <t xml:space="preserve">КОРНИЕНКО М.Г.</t>
  </si>
  <si>
    <t xml:space="preserve">МАРЧУК С.И.</t>
  </si>
  <si>
    <t xml:space="preserve">Территориальные следственные отделы</t>
  </si>
  <si>
    <t xml:space="preserve">ВОЛОЩЕНКО Д.Н.</t>
  </si>
  <si>
    <t xml:space="preserve">руководитель следственного отдела</t>
  </si>
  <si>
    <t xml:space="preserve">КАРТАШЁВ М.А.</t>
  </si>
  <si>
    <t xml:space="preserve">Квартира, Совместная</t>
  </si>
  <si>
    <t xml:space="preserve">КОЗЛИНСКИЙ А.В.</t>
  </si>
  <si>
    <t xml:space="preserve">КРАМАРЕНКО Д.В.</t>
  </si>
  <si>
    <t xml:space="preserve">КУЦОВ В.Э.</t>
  </si>
  <si>
    <t xml:space="preserve">МАКАРОВ Р.В.</t>
  </si>
  <si>
    <t xml:space="preserve">ПАРШЕВ Д.В.</t>
  </si>
  <si>
    <t xml:space="preserve">СОЛОВЬЁВ А.А.</t>
  </si>
  <si>
    <t xml:space="preserve">Автомобиль легковой Infiniti</t>
  </si>
  <si>
    <t xml:space="preserve">ТУР Е.В.</t>
  </si>
  <si>
    <t xml:space="preserve">Автоприцеп МЗСА</t>
  </si>
  <si>
    <t xml:space="preserve">Снегоход Yamaha</t>
  </si>
  <si>
    <t xml:space="preserve">ХОДОСОВ М.В.</t>
  </si>
  <si>
    <t xml:space="preserve">БЕРЕЖНОЙ В.Ю.</t>
  </si>
  <si>
    <t xml:space="preserve">заместитель руководителя следственного отдела</t>
  </si>
  <si>
    <t xml:space="preserve">ВЛАСЕНКО О.В.</t>
  </si>
  <si>
    <t xml:space="preserve">ГЕРШЕНОВИЧ А.Д.</t>
  </si>
  <si>
    <t xml:space="preserve">КИМ М.К.</t>
  </si>
  <si>
    <t xml:space="preserve">КОБЫЧЕВ А.Е.</t>
  </si>
  <si>
    <t xml:space="preserve">КУЩЕНКО С.К.</t>
  </si>
  <si>
    <t xml:space="preserve">МИТРЕЙКИН В.Ю.</t>
  </si>
  <si>
    <t xml:space="preserve">СЕМЕНКОВ Д.Н.</t>
  </si>
  <si>
    <t xml:space="preserve">УШАКЕВИЧ В.А.</t>
  </si>
  <si>
    <t xml:space="preserve">ЯНОВСКИЙ Р.С.</t>
  </si>
  <si>
    <t xml:space="preserve">ВЕРВЕЙКО Е.Н.</t>
  </si>
  <si>
    <t xml:space="preserve">старший помощник руководителя следственного отдела</t>
  </si>
  <si>
    <t xml:space="preserve">НАГОРНОВ Р.Н.</t>
  </si>
  <si>
    <t xml:space="preserve">МОСИЕНКО С.А.</t>
  </si>
  <si>
    <t xml:space="preserve">ДРУЖИНИНА О.В.</t>
  </si>
  <si>
    <t xml:space="preserve">ст. пом. руководителя отдела</t>
  </si>
  <si>
    <t xml:space="preserve">КИРИЛЛОВА Е.Е.</t>
  </si>
  <si>
    <t xml:space="preserve">помощник руководителя следственного отдела</t>
  </si>
  <si>
    <t xml:space="preserve">БАРТЕЛЬ Р.В.</t>
  </si>
  <si>
    <t xml:space="preserve">ВАЩЕНКО Ю.А.</t>
  </si>
  <si>
    <t xml:space="preserve">Автомобиль легковой ВАЗ</t>
  </si>
  <si>
    <t xml:space="preserve">Автомобиль легковой Isuzu</t>
  </si>
  <si>
    <t xml:space="preserve">КАШАПОВ М.Р.</t>
  </si>
  <si>
    <t xml:space="preserve">КНЯЗЬКОВ И.Г.</t>
  </si>
  <si>
    <t xml:space="preserve">Автомобиль легковой ГАЗ</t>
  </si>
  <si>
    <t xml:space="preserve">Дача, Индивидуальная</t>
  </si>
  <si>
    <t xml:space="preserve">МЕШКОВ С.А.</t>
  </si>
  <si>
    <t xml:space="preserve">ПАК Е.В.</t>
  </si>
  <si>
    <t xml:space="preserve">РЫБИН Р.Н.</t>
  </si>
  <si>
    <t xml:space="preserve">АВЕРИН В.Ю.</t>
  </si>
  <si>
    <t xml:space="preserve">старший следователь</t>
  </si>
  <si>
    <t xml:space="preserve">Автомобиль легковой Hyundai</t>
  </si>
  <si>
    <t xml:space="preserve">БАРТЕЛЬ Ю.С.</t>
  </si>
  <si>
    <t xml:space="preserve">БЕЛИКОВА И.М.</t>
  </si>
  <si>
    <t xml:space="preserve">ГУРОВА Н.С.</t>
  </si>
  <si>
    <t xml:space="preserve">ЕФИМОВА В.В.</t>
  </si>
  <si>
    <t xml:space="preserve">ЕФРЕМОВ М.С.</t>
  </si>
  <si>
    <t xml:space="preserve">ЗАЙЦЕВА Е.А.</t>
  </si>
  <si>
    <t xml:space="preserve">КАЛИНИНА Н.Н.</t>
  </si>
  <si>
    <t xml:space="preserve">снегоход Ski-doo</t>
  </si>
  <si>
    <t xml:space="preserve">автоприцеп СКИФ</t>
  </si>
  <si>
    <t xml:space="preserve">КОВАЛЁВ А.Н.</t>
  </si>
  <si>
    <t xml:space="preserve">КРЯЖЕВСКИХ М.А.</t>
  </si>
  <si>
    <t xml:space="preserve">ЛУБОВА Г.В.</t>
  </si>
  <si>
    <t xml:space="preserve">МАЛАХАЕВ А.Г.</t>
  </si>
  <si>
    <t xml:space="preserve">МАЛЬЦЕВ А.А.</t>
  </si>
  <si>
    <t xml:space="preserve">НЕТЁСА А.Г.</t>
  </si>
  <si>
    <t xml:space="preserve">Автомобиль легковой Opel</t>
  </si>
  <si>
    <t xml:space="preserve">НОВИЦКИЙ А.М.</t>
  </si>
  <si>
    <t xml:space="preserve">САВЧЕНКО В.В.</t>
  </si>
  <si>
    <t xml:space="preserve">ОСТАПЕНКО В.Л.</t>
  </si>
  <si>
    <t xml:space="preserve">СМИРНОВ Д.А.</t>
  </si>
  <si>
    <t xml:space="preserve">ТАБАБИЛОВ Д.Е.</t>
  </si>
  <si>
    <t xml:space="preserve">ЧЕРНОЯРОВ К.Г.</t>
  </si>
  <si>
    <t xml:space="preserve">СУНЧАЛИЕВ А.Э.</t>
  </si>
  <si>
    <t xml:space="preserve">следователь</t>
  </si>
  <si>
    <t xml:space="preserve">АПОЛОСОВА Е.Р.</t>
  </si>
  <si>
    <t xml:space="preserve">помощник следователя</t>
  </si>
  <si>
    <t xml:space="preserve">КОМАРОВА Д.А.</t>
  </si>
  <si>
    <t xml:space="preserve">КУЗНЕЦОВА О.А.</t>
  </si>
  <si>
    <t xml:space="preserve">Автомобиль легковой Daihatsu</t>
  </si>
  <si>
    <t xml:space="preserve">ОЖГИХИНА О.Ю.</t>
  </si>
  <si>
    <t xml:space="preserve">АПАВЕЛЬЧУК А.В.</t>
  </si>
  <si>
    <t xml:space="preserve">ПАВЕЛЬЧУК А.Н.</t>
  </si>
  <si>
    <t xml:space="preserve">ПОТАПОВА М.П.</t>
  </si>
  <si>
    <t xml:space="preserve">СОЛОВЬЁВА Л.Г.</t>
  </si>
  <si>
    <t xml:space="preserve">ХАРИТИНОВА Н.В.</t>
  </si>
  <si>
    <t xml:space="preserve">ШАПОВАЛОВА Т.Н.</t>
  </si>
  <si>
    <t xml:space="preserve">КУЗНЕЦОВА И.Н.</t>
  </si>
  <si>
    <t xml:space="preserve">старший специалист 1 разря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pageBreakPreview" topLeftCell="A313" colorId="64" zoomScale="100" zoomScaleNormal="100" zoomScalePageLayoutView="100" workbookViewId="0">
      <selection pane="topLeft" activeCell="C356" activeCellId="0" sqref="C356:C3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2" width="25.7"/>
    <col collapsed="false" customWidth="true" hidden="false" outlineLevel="0" max="4" min="4" style="3" width="6.41"/>
    <col collapsed="false" customWidth="true" hidden="false" outlineLevel="0" max="5" min="5" style="4" width="9.7"/>
    <col collapsed="false" customWidth="true" hidden="false" outlineLevel="0" max="6" min="6" style="2" width="45.7"/>
    <col collapsed="false" customWidth="true" hidden="false" outlineLevel="0" max="7" min="7" style="5" width="8.7"/>
    <col collapsed="false" customWidth="true" hidden="false" outlineLevel="0" max="8" min="8" style="6" width="9.7"/>
    <col collapsed="false" customWidth="true" hidden="false" outlineLevel="0" max="9" min="9" style="2" width="25.7"/>
    <col collapsed="false" customWidth="false" hidden="false" outlineLevel="0" max="257" min="10" style="7" width="9.14"/>
  </cols>
  <sheetData>
    <row r="1" customFormat="false" ht="6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5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3" t="s">
        <v>7</v>
      </c>
    </row>
    <row r="3" customFormat="false" ht="39" hidden="false" customHeight="false" outlineLevel="0" collapsed="false">
      <c r="A3" s="9"/>
      <c r="B3" s="10"/>
      <c r="C3" s="10"/>
      <c r="D3" s="10"/>
      <c r="E3" s="11"/>
      <c r="F3" s="14" t="s">
        <v>8</v>
      </c>
      <c r="G3" s="14" t="s">
        <v>9</v>
      </c>
      <c r="H3" s="15" t="s">
        <v>10</v>
      </c>
      <c r="I3" s="13"/>
    </row>
    <row r="4" customFormat="false" ht="12.75" hidden="false" customHeight="true" outlineLevel="0" collapsed="false">
      <c r="A4" s="16" t="n">
        <v>1</v>
      </c>
      <c r="B4" s="17" t="s">
        <v>11</v>
      </c>
      <c r="C4" s="17" t="s">
        <v>12</v>
      </c>
      <c r="D4" s="18"/>
      <c r="E4" s="19" t="n">
        <v>3274145</v>
      </c>
      <c r="F4" s="20" t="s">
        <v>13</v>
      </c>
      <c r="G4" s="21" t="n">
        <v>63.8</v>
      </c>
      <c r="H4" s="22" t="s">
        <v>14</v>
      </c>
      <c r="I4" s="23" t="s">
        <v>15</v>
      </c>
    </row>
    <row r="5" customFormat="false" ht="12.75" hidden="false" customHeight="false" outlineLevel="0" collapsed="false">
      <c r="A5" s="16"/>
      <c r="B5" s="17"/>
      <c r="C5" s="17"/>
      <c r="D5" s="18"/>
      <c r="E5" s="19"/>
      <c r="F5" s="24" t="s">
        <v>16</v>
      </c>
      <c r="G5" s="25" t="n">
        <v>63</v>
      </c>
      <c r="H5" s="26" t="s">
        <v>14</v>
      </c>
      <c r="I5" s="23"/>
    </row>
    <row r="6" customFormat="false" ht="12.75" hidden="false" customHeight="true" outlineLevel="0" collapsed="false">
      <c r="A6" s="16"/>
      <c r="B6" s="17"/>
      <c r="C6" s="17"/>
      <c r="D6" s="27" t="s">
        <v>17</v>
      </c>
      <c r="E6" s="28" t="n">
        <v>1034921</v>
      </c>
      <c r="F6" s="24" t="s">
        <v>18</v>
      </c>
      <c r="G6" s="25" t="n">
        <v>241.8</v>
      </c>
      <c r="H6" s="26" t="s">
        <v>14</v>
      </c>
      <c r="I6" s="29"/>
    </row>
    <row r="7" customFormat="false" ht="12.75" hidden="false" customHeight="false" outlineLevel="0" collapsed="false">
      <c r="A7" s="16"/>
      <c r="B7" s="17"/>
      <c r="C7" s="17"/>
      <c r="D7" s="27"/>
      <c r="E7" s="28"/>
      <c r="F7" s="30" t="s">
        <v>19</v>
      </c>
      <c r="G7" s="31" t="s">
        <v>20</v>
      </c>
      <c r="H7" s="32" t="s">
        <v>14</v>
      </c>
      <c r="I7" s="29"/>
    </row>
    <row r="8" customFormat="false" ht="12.75" hidden="false" customHeight="false" outlineLevel="0" collapsed="false">
      <c r="A8" s="16"/>
      <c r="B8" s="17"/>
      <c r="C8" s="17"/>
      <c r="D8" s="27"/>
      <c r="E8" s="28"/>
      <c r="F8" s="30" t="s">
        <v>19</v>
      </c>
      <c r="G8" s="31" t="n">
        <v>1456.2</v>
      </c>
      <c r="H8" s="32" t="s">
        <v>14</v>
      </c>
      <c r="I8" s="29"/>
    </row>
    <row r="9" customFormat="false" ht="12.75" hidden="false" customHeight="false" outlineLevel="0" collapsed="false">
      <c r="A9" s="16"/>
      <c r="B9" s="17"/>
      <c r="C9" s="17"/>
      <c r="D9" s="27"/>
      <c r="E9" s="28"/>
      <c r="F9" s="30" t="s">
        <v>19</v>
      </c>
      <c r="G9" s="31" t="n">
        <v>1500</v>
      </c>
      <c r="H9" s="32" t="s">
        <v>14</v>
      </c>
      <c r="I9" s="29"/>
    </row>
    <row r="10" customFormat="false" ht="12.75" hidden="false" customHeight="false" outlineLevel="0" collapsed="false">
      <c r="A10" s="16"/>
      <c r="B10" s="17"/>
      <c r="C10" s="17"/>
      <c r="D10" s="27"/>
      <c r="E10" s="28"/>
      <c r="F10" s="30" t="s">
        <v>21</v>
      </c>
      <c r="G10" s="31" t="n">
        <v>63</v>
      </c>
      <c r="H10" s="32" t="s">
        <v>14</v>
      </c>
      <c r="I10" s="29"/>
    </row>
    <row r="11" customFormat="false" ht="12.75" hidden="false" customHeight="false" outlineLevel="0" collapsed="false">
      <c r="A11" s="16"/>
      <c r="B11" s="17"/>
      <c r="C11" s="17"/>
      <c r="D11" s="33" t="s">
        <v>22</v>
      </c>
      <c r="E11" s="34"/>
      <c r="F11" s="30" t="s">
        <v>21</v>
      </c>
      <c r="G11" s="31" t="n">
        <v>63</v>
      </c>
      <c r="H11" s="32" t="s">
        <v>14</v>
      </c>
      <c r="I11" s="29"/>
    </row>
    <row r="12" customFormat="false" ht="13.5" hidden="false" customHeight="false" outlineLevel="0" collapsed="false">
      <c r="A12" s="16"/>
      <c r="B12" s="17"/>
      <c r="C12" s="17"/>
      <c r="D12" s="35" t="s">
        <v>23</v>
      </c>
      <c r="E12" s="36"/>
      <c r="F12" s="37" t="s">
        <v>21</v>
      </c>
      <c r="G12" s="38" t="n">
        <v>63</v>
      </c>
      <c r="H12" s="39" t="s">
        <v>14</v>
      </c>
      <c r="I12" s="40"/>
    </row>
    <row r="13" customFormat="false" ht="12.75" hidden="false" customHeight="true" outlineLevel="0" collapsed="false">
      <c r="A13" s="16" t="n">
        <v>2</v>
      </c>
      <c r="B13" s="17" t="s">
        <v>24</v>
      </c>
      <c r="C13" s="17" t="s">
        <v>25</v>
      </c>
      <c r="D13" s="18"/>
      <c r="E13" s="41" t="n">
        <v>8681732</v>
      </c>
      <c r="F13" s="20" t="s">
        <v>16</v>
      </c>
      <c r="G13" s="21" t="n">
        <v>66.8</v>
      </c>
      <c r="H13" s="22" t="s">
        <v>14</v>
      </c>
      <c r="I13" s="23" t="s">
        <v>26</v>
      </c>
    </row>
    <row r="14" customFormat="false" ht="12.75" hidden="false" customHeight="false" outlineLevel="0" collapsed="false">
      <c r="A14" s="16"/>
      <c r="B14" s="17"/>
      <c r="C14" s="17"/>
      <c r="D14" s="24" t="s">
        <v>17</v>
      </c>
      <c r="E14" s="42"/>
      <c r="F14" s="30" t="s">
        <v>21</v>
      </c>
      <c r="G14" s="25" t="n">
        <v>66.8</v>
      </c>
      <c r="H14" s="26" t="s">
        <v>14</v>
      </c>
      <c r="I14" s="29"/>
    </row>
    <row r="15" customFormat="false" ht="13.5" hidden="false" customHeight="false" outlineLevel="0" collapsed="false">
      <c r="A15" s="16"/>
      <c r="B15" s="17"/>
      <c r="C15" s="17"/>
      <c r="D15" s="35" t="s">
        <v>23</v>
      </c>
      <c r="E15" s="36"/>
      <c r="F15" s="37" t="s">
        <v>21</v>
      </c>
      <c r="G15" s="38" t="n">
        <v>66.8</v>
      </c>
      <c r="H15" s="39" t="s">
        <v>14</v>
      </c>
      <c r="I15" s="40"/>
    </row>
    <row r="16" customFormat="false" ht="12.75" hidden="false" customHeight="true" outlineLevel="0" collapsed="false">
      <c r="A16" s="43" t="n">
        <v>3</v>
      </c>
      <c r="B16" s="17" t="s">
        <v>27</v>
      </c>
      <c r="C16" s="17" t="s">
        <v>28</v>
      </c>
      <c r="D16" s="44"/>
      <c r="E16" s="45" t="n">
        <v>2617608</v>
      </c>
      <c r="F16" s="46" t="s">
        <v>29</v>
      </c>
      <c r="G16" s="47" t="n">
        <v>61.9</v>
      </c>
      <c r="H16" s="48" t="s">
        <v>14</v>
      </c>
      <c r="I16" s="49"/>
    </row>
    <row r="17" customFormat="false" ht="12.75" hidden="false" customHeight="false" outlineLevel="0" collapsed="false">
      <c r="A17" s="43"/>
      <c r="B17" s="17"/>
      <c r="C17" s="17"/>
      <c r="D17" s="44"/>
      <c r="E17" s="45"/>
      <c r="F17" s="24" t="s">
        <v>13</v>
      </c>
      <c r="G17" s="25" t="n">
        <v>43.1</v>
      </c>
      <c r="H17" s="26" t="s">
        <v>14</v>
      </c>
      <c r="I17" s="30"/>
    </row>
    <row r="18" customFormat="false" ht="12.75" hidden="false" customHeight="false" outlineLevel="0" collapsed="false">
      <c r="A18" s="43"/>
      <c r="B18" s="17"/>
      <c r="C18" s="17"/>
      <c r="D18" s="44"/>
      <c r="E18" s="45"/>
      <c r="F18" s="24" t="s">
        <v>16</v>
      </c>
      <c r="G18" s="25" t="n">
        <v>75.9</v>
      </c>
      <c r="H18" s="26" t="s">
        <v>14</v>
      </c>
      <c r="I18" s="30"/>
    </row>
    <row r="19" customFormat="false" ht="12.75" hidden="false" customHeight="true" outlineLevel="0" collapsed="false">
      <c r="A19" s="43"/>
      <c r="B19" s="17"/>
      <c r="C19" s="17"/>
      <c r="D19" s="27" t="s">
        <v>17</v>
      </c>
      <c r="E19" s="28" t="n">
        <v>158644</v>
      </c>
      <c r="F19" s="50" t="s">
        <v>18</v>
      </c>
      <c r="G19" s="51" t="n">
        <v>99</v>
      </c>
      <c r="H19" s="50" t="s">
        <v>14</v>
      </c>
      <c r="I19" s="30"/>
    </row>
    <row r="20" customFormat="false" ht="12.75" hidden="false" customHeight="false" outlineLevel="0" collapsed="false">
      <c r="A20" s="43"/>
      <c r="B20" s="17"/>
      <c r="C20" s="17"/>
      <c r="D20" s="27"/>
      <c r="E20" s="28"/>
      <c r="F20" s="24" t="s">
        <v>29</v>
      </c>
      <c r="G20" s="25" t="n">
        <v>61.9</v>
      </c>
      <c r="H20" s="26" t="s">
        <v>14</v>
      </c>
      <c r="I20" s="30"/>
    </row>
    <row r="21" customFormat="false" ht="12.75" hidden="false" customHeight="false" outlineLevel="0" collapsed="false">
      <c r="A21" s="43"/>
      <c r="B21" s="17"/>
      <c r="C21" s="17"/>
      <c r="D21" s="27"/>
      <c r="E21" s="28"/>
      <c r="F21" s="24" t="s">
        <v>30</v>
      </c>
      <c r="G21" s="25" t="n">
        <v>362</v>
      </c>
      <c r="H21" s="26" t="s">
        <v>14</v>
      </c>
      <c r="I21" s="30"/>
    </row>
    <row r="22" customFormat="false" ht="12.75" hidden="false" customHeight="false" outlineLevel="0" collapsed="false">
      <c r="A22" s="43"/>
      <c r="B22" s="17"/>
      <c r="C22" s="17"/>
      <c r="D22" s="27"/>
      <c r="E22" s="28"/>
      <c r="F22" s="30" t="s">
        <v>21</v>
      </c>
      <c r="G22" s="25" t="n">
        <v>75.9</v>
      </c>
      <c r="H22" s="26" t="s">
        <v>14</v>
      </c>
      <c r="I22" s="30"/>
    </row>
    <row r="23" customFormat="false" ht="12.75" hidden="false" customHeight="true" outlineLevel="0" collapsed="false">
      <c r="A23" s="43"/>
      <c r="B23" s="17"/>
      <c r="C23" s="17"/>
      <c r="D23" s="35" t="s">
        <v>23</v>
      </c>
      <c r="E23" s="52"/>
      <c r="F23" s="24" t="s">
        <v>29</v>
      </c>
      <c r="G23" s="25" t="n">
        <v>61.9</v>
      </c>
      <c r="H23" s="26" t="s">
        <v>14</v>
      </c>
      <c r="I23" s="30"/>
    </row>
    <row r="24" customFormat="false" ht="13.5" hidden="false" customHeight="false" outlineLevel="0" collapsed="false">
      <c r="A24" s="43"/>
      <c r="B24" s="17"/>
      <c r="C24" s="17"/>
      <c r="D24" s="35"/>
      <c r="E24" s="52"/>
      <c r="F24" s="53" t="s">
        <v>21</v>
      </c>
      <c r="G24" s="31" t="n">
        <v>75.9</v>
      </c>
      <c r="H24" s="32" t="s">
        <v>14</v>
      </c>
      <c r="I24" s="53"/>
    </row>
    <row r="25" customFormat="false" ht="12.75" hidden="false" customHeight="true" outlineLevel="0" collapsed="false">
      <c r="A25" s="54" t="n">
        <v>4</v>
      </c>
      <c r="B25" s="55" t="s">
        <v>31</v>
      </c>
      <c r="C25" s="55" t="s">
        <v>32</v>
      </c>
      <c r="D25" s="56"/>
      <c r="E25" s="57" t="n">
        <v>1528772</v>
      </c>
      <c r="F25" s="58" t="s">
        <v>33</v>
      </c>
      <c r="G25" s="59" t="n">
        <v>55.5</v>
      </c>
      <c r="H25" s="60" t="s">
        <v>14</v>
      </c>
      <c r="I25" s="61" t="s">
        <v>34</v>
      </c>
    </row>
    <row r="26" customFormat="false" ht="12.75" hidden="false" customHeight="false" outlineLevel="0" collapsed="false">
      <c r="A26" s="54"/>
      <c r="B26" s="55"/>
      <c r="C26" s="55"/>
      <c r="D26" s="62" t="s">
        <v>17</v>
      </c>
      <c r="E26" s="63" t="n">
        <v>99758</v>
      </c>
      <c r="F26" s="30" t="s">
        <v>33</v>
      </c>
      <c r="G26" s="64" t="n">
        <v>55.5</v>
      </c>
      <c r="H26" s="65" t="s">
        <v>14</v>
      </c>
      <c r="I26" s="29"/>
    </row>
    <row r="27" customFormat="false" ht="13.5" hidden="false" customHeight="false" outlineLevel="0" collapsed="false">
      <c r="A27" s="54"/>
      <c r="B27" s="55"/>
      <c r="C27" s="55"/>
      <c r="D27" s="66" t="s">
        <v>35</v>
      </c>
      <c r="E27" s="67"/>
      <c r="F27" s="37" t="s">
        <v>33</v>
      </c>
      <c r="G27" s="68" t="n">
        <v>55.5</v>
      </c>
      <c r="H27" s="69" t="s">
        <v>14</v>
      </c>
      <c r="I27" s="40"/>
    </row>
    <row r="28" customFormat="false" ht="12.75" hidden="false" customHeight="true" outlineLevel="0" collapsed="false">
      <c r="A28" s="54" t="n">
        <v>5</v>
      </c>
      <c r="B28" s="55" t="s">
        <v>36</v>
      </c>
      <c r="C28" s="17" t="s">
        <v>32</v>
      </c>
      <c r="D28" s="56"/>
      <c r="E28" s="57" t="n">
        <v>5941607</v>
      </c>
      <c r="F28" s="58" t="s">
        <v>37</v>
      </c>
      <c r="G28" s="59" t="n">
        <v>200</v>
      </c>
      <c r="H28" s="60" t="s">
        <v>14</v>
      </c>
      <c r="I28" s="61"/>
    </row>
    <row r="29" customFormat="false" ht="12.75" hidden="false" customHeight="true" outlineLevel="0" collapsed="false">
      <c r="A29" s="54"/>
      <c r="B29" s="55"/>
      <c r="C29" s="17"/>
      <c r="D29" s="62" t="s">
        <v>38</v>
      </c>
      <c r="E29" s="63" t="n">
        <v>445000</v>
      </c>
      <c r="F29" s="30" t="s">
        <v>21</v>
      </c>
      <c r="G29" s="64" t="n">
        <v>200</v>
      </c>
      <c r="H29" s="65" t="s">
        <v>14</v>
      </c>
      <c r="I29" s="29" t="s">
        <v>39</v>
      </c>
    </row>
    <row r="30" customFormat="false" ht="12.75" hidden="false" customHeight="true" outlineLevel="0" collapsed="false">
      <c r="A30" s="54"/>
      <c r="B30" s="55"/>
      <c r="C30" s="17"/>
      <c r="D30" s="62"/>
      <c r="E30" s="63"/>
      <c r="F30" s="30" t="s">
        <v>40</v>
      </c>
      <c r="G30" s="64" t="n">
        <v>1260</v>
      </c>
      <c r="H30" s="65" t="s">
        <v>14</v>
      </c>
      <c r="I30" s="70" t="s">
        <v>41</v>
      </c>
    </row>
    <row r="31" customFormat="false" ht="12.75" hidden="false" customHeight="false" outlineLevel="0" collapsed="false">
      <c r="A31" s="54"/>
      <c r="B31" s="55"/>
      <c r="C31" s="17"/>
      <c r="D31" s="62"/>
      <c r="E31" s="63"/>
      <c r="F31" s="30" t="s">
        <v>19</v>
      </c>
      <c r="G31" s="64" t="n">
        <v>1500</v>
      </c>
      <c r="H31" s="65" t="s">
        <v>14</v>
      </c>
      <c r="I31" s="70"/>
    </row>
    <row r="32" customFormat="false" ht="12.75" hidden="false" customHeight="false" outlineLevel="0" collapsed="false">
      <c r="A32" s="54"/>
      <c r="B32" s="55"/>
      <c r="C32" s="17"/>
      <c r="D32" s="62"/>
      <c r="E32" s="63"/>
      <c r="F32" s="30" t="s">
        <v>19</v>
      </c>
      <c r="G32" s="64" t="n">
        <v>3440</v>
      </c>
      <c r="H32" s="65" t="s">
        <v>14</v>
      </c>
      <c r="I32" s="70"/>
    </row>
    <row r="33" customFormat="false" ht="12.75" hidden="false" customHeight="false" outlineLevel="0" collapsed="false">
      <c r="A33" s="54"/>
      <c r="B33" s="55"/>
      <c r="C33" s="17"/>
      <c r="D33" s="62"/>
      <c r="E33" s="63"/>
      <c r="F33" s="30" t="s">
        <v>19</v>
      </c>
      <c r="G33" s="64" t="n">
        <v>1122</v>
      </c>
      <c r="H33" s="65" t="s">
        <v>14</v>
      </c>
      <c r="I33" s="70"/>
    </row>
    <row r="34" customFormat="false" ht="12.75" hidden="false" customHeight="false" outlineLevel="0" collapsed="false">
      <c r="A34" s="54"/>
      <c r="B34" s="55"/>
      <c r="C34" s="17"/>
      <c r="D34" s="62"/>
      <c r="E34" s="63"/>
      <c r="F34" s="30" t="s">
        <v>19</v>
      </c>
      <c r="G34" s="64" t="n">
        <v>800</v>
      </c>
      <c r="H34" s="65" t="s">
        <v>14</v>
      </c>
      <c r="I34" s="70"/>
    </row>
    <row r="35" customFormat="false" ht="12.75" hidden="false" customHeight="false" outlineLevel="0" collapsed="false">
      <c r="A35" s="54"/>
      <c r="B35" s="55"/>
      <c r="C35" s="17"/>
      <c r="D35" s="62"/>
      <c r="E35" s="63"/>
      <c r="F35" s="30" t="s">
        <v>40</v>
      </c>
      <c r="G35" s="64" t="n">
        <v>510</v>
      </c>
      <c r="H35" s="65" t="s">
        <v>14</v>
      </c>
      <c r="I35" s="70"/>
    </row>
    <row r="36" customFormat="false" ht="13.5" hidden="false" customHeight="false" outlineLevel="0" collapsed="false">
      <c r="A36" s="54"/>
      <c r="B36" s="55"/>
      <c r="C36" s="17"/>
      <c r="D36" s="66" t="s">
        <v>35</v>
      </c>
      <c r="E36" s="67"/>
      <c r="F36" s="37" t="s">
        <v>21</v>
      </c>
      <c r="G36" s="68" t="n">
        <v>200</v>
      </c>
      <c r="H36" s="69" t="s">
        <v>14</v>
      </c>
      <c r="I36" s="40"/>
    </row>
    <row r="37" customFormat="false" ht="12.75" hidden="false" customHeight="true" outlineLevel="0" collapsed="false">
      <c r="A37" s="54" t="n">
        <v>6</v>
      </c>
      <c r="B37" s="55" t="s">
        <v>42</v>
      </c>
      <c r="C37" s="55" t="s">
        <v>32</v>
      </c>
      <c r="D37" s="56"/>
      <c r="E37" s="57" t="n">
        <v>2125808</v>
      </c>
      <c r="F37" s="58" t="s">
        <v>19</v>
      </c>
      <c r="G37" s="59" t="n">
        <v>1500</v>
      </c>
      <c r="H37" s="60" t="s">
        <v>14</v>
      </c>
      <c r="I37" s="71"/>
    </row>
    <row r="38" customFormat="false" ht="12.75" hidden="false" customHeight="false" outlineLevel="0" collapsed="false">
      <c r="A38" s="54"/>
      <c r="B38" s="55"/>
      <c r="C38" s="55"/>
      <c r="D38" s="56"/>
      <c r="E38" s="57"/>
      <c r="F38" s="30" t="s">
        <v>43</v>
      </c>
      <c r="G38" s="64" t="n">
        <v>95.7</v>
      </c>
      <c r="H38" s="65" t="s">
        <v>14</v>
      </c>
      <c r="I38" s="71"/>
    </row>
    <row r="39" customFormat="false" ht="12.75" hidden="false" customHeight="false" outlineLevel="0" collapsed="false">
      <c r="A39" s="54"/>
      <c r="B39" s="55"/>
      <c r="C39" s="55"/>
      <c r="D39" s="56"/>
      <c r="E39" s="57"/>
      <c r="F39" s="30" t="s">
        <v>21</v>
      </c>
      <c r="G39" s="64" t="n">
        <v>61.2</v>
      </c>
      <c r="H39" s="65" t="s">
        <v>14</v>
      </c>
      <c r="I39" s="71"/>
    </row>
    <row r="40" customFormat="false" ht="12.75" hidden="false" customHeight="true" outlineLevel="0" collapsed="false">
      <c r="A40" s="54"/>
      <c r="B40" s="55"/>
      <c r="C40" s="55"/>
      <c r="D40" s="62" t="s">
        <v>17</v>
      </c>
      <c r="E40" s="63" t="n">
        <v>512000</v>
      </c>
      <c r="F40" s="30" t="s">
        <v>44</v>
      </c>
      <c r="G40" s="64" t="n">
        <v>95.7</v>
      </c>
      <c r="H40" s="65" t="s">
        <v>14</v>
      </c>
      <c r="I40" s="70" t="s">
        <v>45</v>
      </c>
    </row>
    <row r="41" customFormat="false" ht="12.75" hidden="false" customHeight="false" outlineLevel="0" collapsed="false">
      <c r="A41" s="54"/>
      <c r="B41" s="55"/>
      <c r="C41" s="55"/>
      <c r="D41" s="62"/>
      <c r="E41" s="63"/>
      <c r="F41" s="30" t="s">
        <v>37</v>
      </c>
      <c r="G41" s="64" t="n">
        <v>61.2</v>
      </c>
      <c r="H41" s="65" t="s">
        <v>14</v>
      </c>
      <c r="I41" s="70"/>
    </row>
    <row r="42" customFormat="false" ht="12.75" hidden="false" customHeight="true" outlineLevel="0" collapsed="false">
      <c r="A42" s="54"/>
      <c r="B42" s="55"/>
      <c r="C42" s="55"/>
      <c r="D42" s="66" t="s">
        <v>35</v>
      </c>
      <c r="E42" s="67" t="n">
        <v>4800</v>
      </c>
      <c r="F42" s="30" t="s">
        <v>44</v>
      </c>
      <c r="G42" s="64" t="n">
        <v>95.7</v>
      </c>
      <c r="H42" s="65" t="s">
        <v>14</v>
      </c>
      <c r="I42" s="72"/>
    </row>
    <row r="43" customFormat="false" ht="13.5" hidden="false" customHeight="false" outlineLevel="0" collapsed="false">
      <c r="A43" s="54"/>
      <c r="B43" s="55"/>
      <c r="C43" s="55"/>
      <c r="D43" s="66"/>
      <c r="E43" s="67"/>
      <c r="F43" s="37" t="s">
        <v>21</v>
      </c>
      <c r="G43" s="68" t="n">
        <v>61.2</v>
      </c>
      <c r="H43" s="69" t="s">
        <v>14</v>
      </c>
      <c r="I43" s="72"/>
    </row>
    <row r="44" customFormat="false" ht="12.75" hidden="false" customHeight="true" outlineLevel="0" collapsed="false">
      <c r="A44" s="54" t="n">
        <v>7</v>
      </c>
      <c r="B44" s="55" t="s">
        <v>46</v>
      </c>
      <c r="C44" s="55" t="s">
        <v>47</v>
      </c>
      <c r="D44" s="56"/>
      <c r="E44" s="57" t="n">
        <v>1099312</v>
      </c>
      <c r="F44" s="58" t="s">
        <v>21</v>
      </c>
      <c r="G44" s="59" t="n">
        <v>30.5</v>
      </c>
      <c r="H44" s="60" t="s">
        <v>14</v>
      </c>
      <c r="I44" s="73" t="s">
        <v>48</v>
      </c>
    </row>
    <row r="45" customFormat="false" ht="12.75" hidden="false" customHeight="true" outlineLevel="0" collapsed="false">
      <c r="A45" s="54"/>
      <c r="B45" s="55"/>
      <c r="C45" s="55"/>
      <c r="D45" s="56"/>
      <c r="E45" s="57"/>
      <c r="F45" s="30" t="s">
        <v>37</v>
      </c>
      <c r="G45" s="64" t="n">
        <v>234.7</v>
      </c>
      <c r="H45" s="65" t="s">
        <v>14</v>
      </c>
      <c r="I45" s="70" t="s">
        <v>49</v>
      </c>
    </row>
    <row r="46" customFormat="false" ht="12.75" hidden="false" customHeight="false" outlineLevel="0" collapsed="false">
      <c r="A46" s="54"/>
      <c r="B46" s="55"/>
      <c r="C46" s="55"/>
      <c r="D46" s="56"/>
      <c r="E46" s="57"/>
      <c r="F46" s="30" t="s">
        <v>37</v>
      </c>
      <c r="G46" s="64" t="n">
        <v>69.8</v>
      </c>
      <c r="H46" s="65" t="s">
        <v>14</v>
      </c>
      <c r="I46" s="70"/>
    </row>
    <row r="47" customFormat="false" ht="12.75" hidden="false" customHeight="false" outlineLevel="0" collapsed="false">
      <c r="A47" s="54"/>
      <c r="B47" s="55"/>
      <c r="C47" s="55"/>
      <c r="D47" s="56"/>
      <c r="E47" s="57"/>
      <c r="F47" s="30" t="s">
        <v>37</v>
      </c>
      <c r="G47" s="64" t="n">
        <v>76.8</v>
      </c>
      <c r="H47" s="65" t="s">
        <v>14</v>
      </c>
      <c r="I47" s="70"/>
    </row>
    <row r="48" customFormat="false" ht="13.5" hidden="false" customHeight="false" outlineLevel="0" collapsed="false">
      <c r="A48" s="54"/>
      <c r="B48" s="55"/>
      <c r="C48" s="55"/>
      <c r="D48" s="66" t="s">
        <v>38</v>
      </c>
      <c r="E48" s="67" t="n">
        <v>842861</v>
      </c>
      <c r="F48" s="37" t="s">
        <v>21</v>
      </c>
      <c r="G48" s="68" t="n">
        <v>30.5</v>
      </c>
      <c r="H48" s="69" t="s">
        <v>14</v>
      </c>
      <c r="I48" s="40" t="s">
        <v>39</v>
      </c>
    </row>
    <row r="49" customFormat="false" ht="12.75" hidden="false" customHeight="true" outlineLevel="0" collapsed="false">
      <c r="A49" s="54" t="n">
        <v>8</v>
      </c>
      <c r="B49" s="55" t="s">
        <v>50</v>
      </c>
      <c r="C49" s="55" t="s">
        <v>51</v>
      </c>
      <c r="D49" s="17"/>
      <c r="E49" s="74" t="n">
        <v>1961088</v>
      </c>
      <c r="F49" s="58" t="s">
        <v>52</v>
      </c>
      <c r="G49" s="59" t="n">
        <v>38.4</v>
      </c>
      <c r="H49" s="60" t="s">
        <v>14</v>
      </c>
      <c r="I49" s="75"/>
    </row>
    <row r="50" customFormat="false" ht="13.5" hidden="false" customHeight="false" outlineLevel="0" collapsed="false">
      <c r="A50" s="54"/>
      <c r="B50" s="55"/>
      <c r="C50" s="55"/>
      <c r="D50" s="17"/>
      <c r="E50" s="74"/>
      <c r="F50" s="37" t="s">
        <v>37</v>
      </c>
      <c r="G50" s="68" t="n">
        <v>69.8</v>
      </c>
      <c r="H50" s="69" t="s">
        <v>14</v>
      </c>
      <c r="I50" s="75"/>
    </row>
    <row r="51" customFormat="false" ht="25.5" hidden="false" customHeight="true" outlineLevel="0" collapsed="false">
      <c r="A51" s="54" t="n">
        <v>9</v>
      </c>
      <c r="B51" s="55" t="s">
        <v>53</v>
      </c>
      <c r="C51" s="55" t="s">
        <v>51</v>
      </c>
      <c r="D51" s="56"/>
      <c r="E51" s="57" t="n">
        <v>1976411</v>
      </c>
      <c r="F51" s="58" t="s">
        <v>54</v>
      </c>
      <c r="G51" s="59" t="n">
        <v>200</v>
      </c>
      <c r="H51" s="60" t="s">
        <v>14</v>
      </c>
      <c r="I51" s="23" t="s">
        <v>39</v>
      </c>
    </row>
    <row r="52" customFormat="false" ht="12.75" hidden="false" customHeight="false" outlineLevel="0" collapsed="false">
      <c r="A52" s="54"/>
      <c r="B52" s="55"/>
      <c r="C52" s="55"/>
      <c r="D52" s="56"/>
      <c r="E52" s="57"/>
      <c r="F52" s="30" t="s">
        <v>19</v>
      </c>
      <c r="G52" s="64" t="n">
        <v>1800</v>
      </c>
      <c r="H52" s="65" t="s">
        <v>14</v>
      </c>
      <c r="I52" s="23"/>
    </row>
    <row r="53" customFormat="false" ht="12.75" hidden="false" customHeight="false" outlineLevel="0" collapsed="false">
      <c r="A53" s="54"/>
      <c r="B53" s="55"/>
      <c r="C53" s="55"/>
      <c r="D53" s="56"/>
      <c r="E53" s="57"/>
      <c r="F53" s="30" t="s">
        <v>55</v>
      </c>
      <c r="G53" s="64" t="n">
        <v>40</v>
      </c>
      <c r="H53" s="65" t="s">
        <v>14</v>
      </c>
      <c r="I53" s="23"/>
    </row>
    <row r="54" customFormat="false" ht="12.75" hidden="false" customHeight="false" outlineLevel="0" collapsed="false">
      <c r="A54" s="54"/>
      <c r="B54" s="55"/>
      <c r="C54" s="55"/>
      <c r="D54" s="56"/>
      <c r="E54" s="57"/>
      <c r="F54" s="30" t="s">
        <v>21</v>
      </c>
      <c r="G54" s="64" t="n">
        <v>46</v>
      </c>
      <c r="H54" s="65" t="s">
        <v>14</v>
      </c>
      <c r="I54" s="23"/>
    </row>
    <row r="55" customFormat="false" ht="12.75" hidden="false" customHeight="true" outlineLevel="0" collapsed="false">
      <c r="A55" s="54"/>
      <c r="B55" s="55"/>
      <c r="C55" s="55"/>
      <c r="D55" s="62" t="s">
        <v>17</v>
      </c>
      <c r="E55" s="63" t="n">
        <v>89320</v>
      </c>
      <c r="F55" s="30" t="s">
        <v>56</v>
      </c>
      <c r="G55" s="64" t="n">
        <v>43.9</v>
      </c>
      <c r="H55" s="65" t="s">
        <v>14</v>
      </c>
      <c r="I55" s="76"/>
    </row>
    <row r="56" customFormat="false" ht="12.75" hidden="false" customHeight="false" outlineLevel="0" collapsed="false">
      <c r="A56" s="54"/>
      <c r="B56" s="55"/>
      <c r="C56" s="55"/>
      <c r="D56" s="62"/>
      <c r="E56" s="63"/>
      <c r="F56" s="30" t="s">
        <v>21</v>
      </c>
      <c r="G56" s="64" t="n">
        <v>46</v>
      </c>
      <c r="H56" s="65" t="s">
        <v>14</v>
      </c>
      <c r="I56" s="76"/>
    </row>
    <row r="57" customFormat="false" ht="12.75" hidden="false" customHeight="false" outlineLevel="0" collapsed="false">
      <c r="A57" s="54"/>
      <c r="B57" s="55"/>
      <c r="C57" s="55"/>
      <c r="D57" s="62" t="s">
        <v>57</v>
      </c>
      <c r="E57" s="63"/>
      <c r="F57" s="30" t="s">
        <v>21</v>
      </c>
      <c r="G57" s="64" t="n">
        <v>46</v>
      </c>
      <c r="H57" s="65" t="s">
        <v>14</v>
      </c>
      <c r="I57" s="29"/>
    </row>
    <row r="58" customFormat="false" ht="13.5" hidden="false" customHeight="false" outlineLevel="0" collapsed="false">
      <c r="A58" s="54"/>
      <c r="B58" s="55"/>
      <c r="C58" s="55"/>
      <c r="D58" s="66" t="s">
        <v>35</v>
      </c>
      <c r="E58" s="67"/>
      <c r="F58" s="37" t="s">
        <v>21</v>
      </c>
      <c r="G58" s="68" t="n">
        <v>46</v>
      </c>
      <c r="H58" s="69" t="s">
        <v>14</v>
      </c>
      <c r="I58" s="40"/>
    </row>
    <row r="59" customFormat="false" ht="12.75" hidden="false" customHeight="true" outlineLevel="0" collapsed="false">
      <c r="A59" s="54" t="n">
        <v>10</v>
      </c>
      <c r="B59" s="55" t="s">
        <v>58</v>
      </c>
      <c r="C59" s="55" t="s">
        <v>59</v>
      </c>
      <c r="D59" s="56"/>
      <c r="E59" s="57" t="n">
        <v>1480514</v>
      </c>
      <c r="F59" s="58" t="s">
        <v>37</v>
      </c>
      <c r="G59" s="59" t="n">
        <v>52</v>
      </c>
      <c r="H59" s="60" t="s">
        <v>14</v>
      </c>
      <c r="I59" s="23" t="s">
        <v>60</v>
      </c>
    </row>
    <row r="60" customFormat="false" ht="12.75" hidden="false" customHeight="false" outlineLevel="0" collapsed="false">
      <c r="A60" s="54"/>
      <c r="B60" s="55"/>
      <c r="C60" s="55"/>
      <c r="D60" s="56"/>
      <c r="E60" s="57"/>
      <c r="F60" s="30" t="s">
        <v>19</v>
      </c>
      <c r="G60" s="64" t="n">
        <v>267300</v>
      </c>
      <c r="H60" s="65" t="s">
        <v>14</v>
      </c>
      <c r="I60" s="23"/>
    </row>
    <row r="61" customFormat="false" ht="12.75" hidden="false" customHeight="false" outlineLevel="0" collapsed="false">
      <c r="A61" s="54"/>
      <c r="B61" s="55"/>
      <c r="C61" s="55"/>
      <c r="D61" s="56"/>
      <c r="E61" s="57"/>
      <c r="F61" s="30" t="s">
        <v>52</v>
      </c>
      <c r="G61" s="64" t="n">
        <v>52</v>
      </c>
      <c r="H61" s="65" t="s">
        <v>14</v>
      </c>
      <c r="I61" s="23"/>
    </row>
    <row r="62" customFormat="false" ht="12.75" hidden="false" customHeight="false" outlineLevel="0" collapsed="false">
      <c r="A62" s="54"/>
      <c r="B62" s="55"/>
      <c r="C62" s="55"/>
      <c r="D62" s="56"/>
      <c r="E62" s="57"/>
      <c r="F62" s="30" t="s">
        <v>37</v>
      </c>
      <c r="G62" s="64" t="n">
        <v>62.5</v>
      </c>
      <c r="H62" s="65" t="s">
        <v>14</v>
      </c>
      <c r="I62" s="23"/>
    </row>
    <row r="63" customFormat="false" ht="12.75" hidden="false" customHeight="true" outlineLevel="0" collapsed="false">
      <c r="A63" s="54"/>
      <c r="B63" s="55"/>
      <c r="C63" s="55"/>
      <c r="D63" s="62" t="s">
        <v>17</v>
      </c>
      <c r="E63" s="63" t="n">
        <v>211216</v>
      </c>
      <c r="F63" s="30" t="s">
        <v>56</v>
      </c>
      <c r="G63" s="64" t="n">
        <v>30</v>
      </c>
      <c r="H63" s="65" t="s">
        <v>14</v>
      </c>
      <c r="I63" s="76"/>
    </row>
    <row r="64" customFormat="false" ht="12.75" hidden="false" customHeight="false" outlineLevel="0" collapsed="false">
      <c r="A64" s="54"/>
      <c r="B64" s="55"/>
      <c r="C64" s="55"/>
      <c r="D64" s="62"/>
      <c r="E64" s="63"/>
      <c r="F64" s="30" t="s">
        <v>52</v>
      </c>
      <c r="G64" s="64" t="n">
        <v>52</v>
      </c>
      <c r="H64" s="65" t="s">
        <v>14</v>
      </c>
      <c r="I64" s="76"/>
    </row>
    <row r="65" customFormat="false" ht="13.5" hidden="false" customHeight="false" outlineLevel="0" collapsed="false">
      <c r="A65" s="54"/>
      <c r="B65" s="55"/>
      <c r="C65" s="55"/>
      <c r="D65" s="66" t="s">
        <v>57</v>
      </c>
      <c r="E65" s="67"/>
      <c r="F65" s="37" t="s">
        <v>52</v>
      </c>
      <c r="G65" s="68" t="n">
        <v>52</v>
      </c>
      <c r="H65" s="69" t="s">
        <v>14</v>
      </c>
      <c r="I65" s="40"/>
    </row>
    <row r="66" customFormat="false" ht="12.75" hidden="false" customHeight="true" outlineLevel="0" collapsed="false">
      <c r="A66" s="54" t="n">
        <v>11</v>
      </c>
      <c r="B66" s="55" t="s">
        <v>61</v>
      </c>
      <c r="C66" s="55" t="s">
        <v>59</v>
      </c>
      <c r="D66" s="56"/>
      <c r="E66" s="57" t="n">
        <v>2100854</v>
      </c>
      <c r="F66" s="58" t="s">
        <v>37</v>
      </c>
      <c r="G66" s="59" t="n">
        <v>64.3</v>
      </c>
      <c r="H66" s="60" t="s">
        <v>14</v>
      </c>
      <c r="I66" s="61"/>
    </row>
    <row r="67" customFormat="false" ht="12.75" hidden="false" customHeight="true" outlineLevel="0" collapsed="false">
      <c r="A67" s="54"/>
      <c r="B67" s="55"/>
      <c r="C67" s="55"/>
      <c r="D67" s="62" t="s">
        <v>17</v>
      </c>
      <c r="E67" s="63" t="n">
        <v>426899</v>
      </c>
      <c r="F67" s="30" t="s">
        <v>21</v>
      </c>
      <c r="G67" s="64" t="n">
        <v>64.3</v>
      </c>
      <c r="H67" s="65" t="s">
        <v>14</v>
      </c>
      <c r="I67" s="70" t="s">
        <v>39</v>
      </c>
    </row>
    <row r="68" customFormat="false" ht="12.75" hidden="false" customHeight="false" outlineLevel="0" collapsed="false">
      <c r="A68" s="54"/>
      <c r="B68" s="55"/>
      <c r="C68" s="55"/>
      <c r="D68" s="62"/>
      <c r="E68" s="63"/>
      <c r="F68" s="30" t="s">
        <v>29</v>
      </c>
      <c r="G68" s="64" t="n">
        <v>44.4</v>
      </c>
      <c r="H68" s="65" t="s">
        <v>14</v>
      </c>
      <c r="I68" s="70"/>
    </row>
    <row r="69" customFormat="false" ht="12.75" hidden="false" customHeight="true" outlineLevel="0" collapsed="false">
      <c r="A69" s="54"/>
      <c r="B69" s="55"/>
      <c r="C69" s="55"/>
      <c r="D69" s="66" t="s">
        <v>35</v>
      </c>
      <c r="E69" s="67"/>
      <c r="F69" s="30" t="s">
        <v>21</v>
      </c>
      <c r="G69" s="64" t="n">
        <v>64.3</v>
      </c>
      <c r="H69" s="65" t="s">
        <v>14</v>
      </c>
      <c r="I69" s="72"/>
    </row>
    <row r="70" customFormat="false" ht="13.5" hidden="false" customHeight="false" outlineLevel="0" collapsed="false">
      <c r="A70" s="54"/>
      <c r="B70" s="55"/>
      <c r="C70" s="55"/>
      <c r="D70" s="66"/>
      <c r="E70" s="67"/>
      <c r="F70" s="37" t="s">
        <v>29</v>
      </c>
      <c r="G70" s="68" t="n">
        <v>44.4</v>
      </c>
      <c r="H70" s="69" t="s">
        <v>14</v>
      </c>
      <c r="I70" s="72"/>
    </row>
    <row r="71" customFormat="false" ht="25.5" hidden="false" customHeight="true" outlineLevel="0" collapsed="false">
      <c r="A71" s="54" t="n">
        <v>12</v>
      </c>
      <c r="B71" s="55" t="s">
        <v>62</v>
      </c>
      <c r="C71" s="55" t="s">
        <v>51</v>
      </c>
      <c r="D71" s="56"/>
      <c r="E71" s="57" t="n">
        <v>70000</v>
      </c>
      <c r="F71" s="77" t="s">
        <v>52</v>
      </c>
      <c r="G71" s="78" t="n">
        <v>53</v>
      </c>
      <c r="H71" s="79" t="s">
        <v>14</v>
      </c>
      <c r="I71" s="61" t="s">
        <v>63</v>
      </c>
    </row>
    <row r="72" customFormat="false" ht="12.75" hidden="false" customHeight="false" outlineLevel="0" collapsed="false">
      <c r="A72" s="54"/>
      <c r="B72" s="55"/>
      <c r="C72" s="55"/>
      <c r="D72" s="56"/>
      <c r="E72" s="57"/>
      <c r="F72" s="77"/>
      <c r="G72" s="78"/>
      <c r="H72" s="79"/>
      <c r="I72" s="29" t="s">
        <v>64</v>
      </c>
    </row>
    <row r="73" customFormat="false" ht="12.75" hidden="false" customHeight="true" outlineLevel="0" collapsed="false">
      <c r="A73" s="54"/>
      <c r="B73" s="55"/>
      <c r="C73" s="55"/>
      <c r="D73" s="62" t="s">
        <v>17</v>
      </c>
      <c r="E73" s="63" t="n">
        <v>600000</v>
      </c>
      <c r="F73" s="30" t="s">
        <v>37</v>
      </c>
      <c r="G73" s="64" t="n">
        <v>54</v>
      </c>
      <c r="H73" s="65" t="s">
        <v>14</v>
      </c>
      <c r="I73" s="76"/>
    </row>
    <row r="74" customFormat="false" ht="12.75" hidden="false" customHeight="false" outlineLevel="0" collapsed="false">
      <c r="A74" s="54"/>
      <c r="B74" s="55"/>
      <c r="C74" s="55"/>
      <c r="D74" s="62"/>
      <c r="E74" s="63"/>
      <c r="F74" s="30" t="s">
        <v>37</v>
      </c>
      <c r="G74" s="64" t="n">
        <v>48</v>
      </c>
      <c r="H74" s="65" t="s">
        <v>14</v>
      </c>
      <c r="I74" s="76"/>
    </row>
    <row r="75" customFormat="false" ht="12.75" hidden="false" customHeight="false" outlineLevel="0" collapsed="false">
      <c r="A75" s="54"/>
      <c r="B75" s="55"/>
      <c r="C75" s="55"/>
      <c r="D75" s="62"/>
      <c r="E75" s="63"/>
      <c r="F75" s="30" t="s">
        <v>52</v>
      </c>
      <c r="G75" s="64" t="n">
        <v>53</v>
      </c>
      <c r="H75" s="65" t="s">
        <v>14</v>
      </c>
      <c r="I75" s="76"/>
    </row>
    <row r="76" customFormat="false" ht="13.5" hidden="false" customHeight="false" outlineLevel="0" collapsed="false">
      <c r="A76" s="54"/>
      <c r="B76" s="55"/>
      <c r="C76" s="55"/>
      <c r="D76" s="66" t="s">
        <v>57</v>
      </c>
      <c r="E76" s="67"/>
      <c r="F76" s="37" t="s">
        <v>52</v>
      </c>
      <c r="G76" s="68" t="n">
        <v>53</v>
      </c>
      <c r="H76" s="69" t="s">
        <v>14</v>
      </c>
      <c r="I76" s="40"/>
    </row>
    <row r="77" customFormat="false" ht="12.75" hidden="false" customHeight="true" outlineLevel="0" collapsed="false">
      <c r="A77" s="54" t="n">
        <v>13</v>
      </c>
      <c r="B77" s="55" t="s">
        <v>65</v>
      </c>
      <c r="C77" s="55" t="s">
        <v>51</v>
      </c>
      <c r="D77" s="17"/>
      <c r="E77" s="74" t="n">
        <v>1943100</v>
      </c>
      <c r="F77" s="58" t="s">
        <v>52</v>
      </c>
      <c r="G77" s="59" t="n">
        <v>31.5</v>
      </c>
      <c r="H77" s="60" t="s">
        <v>14</v>
      </c>
      <c r="I77" s="75"/>
    </row>
    <row r="78" customFormat="false" ht="13.5" hidden="false" customHeight="false" outlineLevel="0" collapsed="false">
      <c r="A78" s="54"/>
      <c r="B78" s="55"/>
      <c r="C78" s="55"/>
      <c r="D78" s="17"/>
      <c r="E78" s="74"/>
      <c r="F78" s="37" t="s">
        <v>37</v>
      </c>
      <c r="G78" s="68" t="n">
        <v>46.6</v>
      </c>
      <c r="H78" s="69" t="s">
        <v>14</v>
      </c>
      <c r="I78" s="75"/>
    </row>
    <row r="79" customFormat="false" ht="12.75" hidden="false" customHeight="true" outlineLevel="0" collapsed="false">
      <c r="A79" s="16" t="n">
        <v>14</v>
      </c>
      <c r="B79" s="17" t="s">
        <v>66</v>
      </c>
      <c r="C79" s="17" t="s">
        <v>51</v>
      </c>
      <c r="D79" s="56"/>
      <c r="E79" s="57" t="n">
        <v>1675271</v>
      </c>
      <c r="F79" s="58" t="s">
        <v>19</v>
      </c>
      <c r="G79" s="59" t="n">
        <v>520</v>
      </c>
      <c r="H79" s="60" t="s">
        <v>14</v>
      </c>
      <c r="I79" s="23" t="s">
        <v>39</v>
      </c>
    </row>
    <row r="80" customFormat="false" ht="12.75" hidden="false" customHeight="false" outlineLevel="0" collapsed="false">
      <c r="A80" s="16"/>
      <c r="B80" s="17"/>
      <c r="C80" s="17"/>
      <c r="D80" s="56"/>
      <c r="E80" s="57"/>
      <c r="F80" s="30" t="s">
        <v>29</v>
      </c>
      <c r="G80" s="64" t="n">
        <v>54.2</v>
      </c>
      <c r="H80" s="65" t="s">
        <v>14</v>
      </c>
      <c r="I80" s="23"/>
    </row>
    <row r="81" customFormat="false" ht="12.75" hidden="false" customHeight="false" outlineLevel="0" collapsed="false">
      <c r="A81" s="16"/>
      <c r="B81" s="17"/>
      <c r="C81" s="17"/>
      <c r="D81" s="62" t="s">
        <v>38</v>
      </c>
      <c r="E81" s="63" t="n">
        <v>200000</v>
      </c>
      <c r="F81" s="30" t="s">
        <v>21</v>
      </c>
      <c r="G81" s="64" t="n">
        <v>54.2</v>
      </c>
      <c r="H81" s="65" t="s">
        <v>14</v>
      </c>
      <c r="I81" s="29" t="s">
        <v>39</v>
      </c>
    </row>
    <row r="82" customFormat="false" ht="12.75" hidden="false" customHeight="true" outlineLevel="0" collapsed="false">
      <c r="A82" s="16"/>
      <c r="B82" s="17"/>
      <c r="C82" s="17"/>
      <c r="D82" s="66" t="s">
        <v>57</v>
      </c>
      <c r="E82" s="67" t="n">
        <v>60000</v>
      </c>
      <c r="F82" s="30" t="s">
        <v>30</v>
      </c>
      <c r="G82" s="64" t="n">
        <v>520</v>
      </c>
      <c r="H82" s="65" t="s">
        <v>14</v>
      </c>
      <c r="I82" s="29"/>
    </row>
    <row r="83" customFormat="false" ht="13.5" hidden="false" customHeight="false" outlineLevel="0" collapsed="false">
      <c r="A83" s="16"/>
      <c r="B83" s="17"/>
      <c r="C83" s="17"/>
      <c r="D83" s="66"/>
      <c r="E83" s="67"/>
      <c r="F83" s="37" t="s">
        <v>29</v>
      </c>
      <c r="G83" s="68" t="n">
        <v>54.2</v>
      </c>
      <c r="H83" s="69" t="s">
        <v>14</v>
      </c>
      <c r="I83" s="40"/>
    </row>
    <row r="84" customFormat="false" ht="12.75" hidden="false" customHeight="true" outlineLevel="0" collapsed="false">
      <c r="A84" s="80" t="n">
        <v>15</v>
      </c>
      <c r="B84" s="81" t="s">
        <v>67</v>
      </c>
      <c r="C84" s="81" t="s">
        <v>68</v>
      </c>
      <c r="D84" s="56"/>
      <c r="E84" s="57" t="n">
        <v>1668268</v>
      </c>
      <c r="F84" s="58" t="s">
        <v>21</v>
      </c>
      <c r="G84" s="59" t="n">
        <v>66.1</v>
      </c>
      <c r="H84" s="60" t="s">
        <v>14</v>
      </c>
      <c r="I84" s="23" t="s">
        <v>26</v>
      </c>
    </row>
    <row r="85" customFormat="false" ht="12.75" hidden="false" customHeight="false" outlineLevel="0" collapsed="false">
      <c r="A85" s="80"/>
      <c r="B85" s="81"/>
      <c r="C85" s="81"/>
      <c r="D85" s="56"/>
      <c r="E85" s="57"/>
      <c r="F85" s="30" t="s">
        <v>21</v>
      </c>
      <c r="G85" s="64" t="n">
        <v>72.2</v>
      </c>
      <c r="H85" s="65" t="s">
        <v>14</v>
      </c>
      <c r="I85" s="23"/>
    </row>
    <row r="86" customFormat="false" ht="12.75" hidden="false" customHeight="true" outlineLevel="0" collapsed="false">
      <c r="A86" s="80"/>
      <c r="B86" s="81"/>
      <c r="C86" s="81"/>
      <c r="D86" s="82" t="s">
        <v>17</v>
      </c>
      <c r="E86" s="83" t="n">
        <v>166400</v>
      </c>
      <c r="F86" s="30" t="s">
        <v>37</v>
      </c>
      <c r="G86" s="64" t="n">
        <v>66.1</v>
      </c>
      <c r="H86" s="65" t="s">
        <v>14</v>
      </c>
      <c r="I86" s="84" t="s">
        <v>39</v>
      </c>
    </row>
    <row r="87" customFormat="false" ht="13.5" hidden="false" customHeight="false" outlineLevel="0" collapsed="false">
      <c r="A87" s="80"/>
      <c r="B87" s="81"/>
      <c r="C87" s="81"/>
      <c r="D87" s="82"/>
      <c r="E87" s="83"/>
      <c r="F87" s="53" t="s">
        <v>37</v>
      </c>
      <c r="G87" s="85" t="n">
        <v>72.2</v>
      </c>
      <c r="H87" s="86" t="s">
        <v>14</v>
      </c>
      <c r="I87" s="84"/>
    </row>
    <row r="88" customFormat="false" ht="12.75" hidden="false" customHeight="true" outlineLevel="0" collapsed="false">
      <c r="A88" s="54" t="n">
        <v>16</v>
      </c>
      <c r="B88" s="55" t="s">
        <v>69</v>
      </c>
      <c r="C88" s="55" t="s">
        <v>68</v>
      </c>
      <c r="D88" s="56"/>
      <c r="E88" s="57" t="n">
        <v>1919746</v>
      </c>
      <c r="F88" s="77" t="s">
        <v>21</v>
      </c>
      <c r="G88" s="78" t="n">
        <v>41.5</v>
      </c>
      <c r="H88" s="79" t="s">
        <v>14</v>
      </c>
      <c r="I88" s="61" t="s">
        <v>39</v>
      </c>
    </row>
    <row r="89" customFormat="false" ht="12.75" hidden="false" customHeight="false" outlineLevel="0" collapsed="false">
      <c r="A89" s="54"/>
      <c r="B89" s="55"/>
      <c r="C89" s="55"/>
      <c r="D89" s="56"/>
      <c r="E89" s="57"/>
      <c r="F89" s="77"/>
      <c r="G89" s="78"/>
      <c r="H89" s="79"/>
      <c r="I89" s="29" t="s">
        <v>70</v>
      </c>
    </row>
    <row r="90" customFormat="false" ht="12.75" hidden="false" customHeight="true" outlineLevel="0" collapsed="false">
      <c r="A90" s="54"/>
      <c r="B90" s="55"/>
      <c r="C90" s="55"/>
      <c r="D90" s="66" t="s">
        <v>57</v>
      </c>
      <c r="E90" s="67" t="n">
        <v>145902</v>
      </c>
      <c r="F90" s="30" t="s">
        <v>19</v>
      </c>
      <c r="G90" s="64" t="n">
        <v>500</v>
      </c>
      <c r="H90" s="65" t="s">
        <v>14</v>
      </c>
      <c r="I90" s="72"/>
    </row>
    <row r="91" customFormat="false" ht="13.5" hidden="false" customHeight="false" outlineLevel="0" collapsed="false">
      <c r="A91" s="54"/>
      <c r="B91" s="55"/>
      <c r="C91" s="55"/>
      <c r="D91" s="66"/>
      <c r="E91" s="67"/>
      <c r="F91" s="37" t="s">
        <v>21</v>
      </c>
      <c r="G91" s="68" t="n">
        <v>61.4</v>
      </c>
      <c r="H91" s="69" t="s">
        <v>14</v>
      </c>
      <c r="I91" s="72"/>
    </row>
    <row r="92" customFormat="false" ht="12.75" hidden="false" customHeight="true" outlineLevel="0" collapsed="false">
      <c r="A92" s="54" t="n">
        <v>17</v>
      </c>
      <c r="B92" s="55" t="s">
        <v>71</v>
      </c>
      <c r="C92" s="55" t="s">
        <v>68</v>
      </c>
      <c r="D92" s="56"/>
      <c r="E92" s="57" t="n">
        <v>722899</v>
      </c>
      <c r="F92" s="58" t="s">
        <v>21</v>
      </c>
      <c r="G92" s="59" t="n">
        <v>49.1</v>
      </c>
      <c r="H92" s="60" t="s">
        <v>14</v>
      </c>
      <c r="I92" s="71"/>
    </row>
    <row r="93" customFormat="false" ht="12.75" hidden="false" customHeight="false" outlineLevel="0" collapsed="false">
      <c r="A93" s="54"/>
      <c r="B93" s="55"/>
      <c r="C93" s="55"/>
      <c r="D93" s="56"/>
      <c r="E93" s="57"/>
      <c r="F93" s="30" t="s">
        <v>37</v>
      </c>
      <c r="G93" s="64" t="n">
        <v>34</v>
      </c>
      <c r="H93" s="65" t="s">
        <v>14</v>
      </c>
      <c r="I93" s="71"/>
    </row>
    <row r="94" customFormat="false" ht="12.75" hidden="false" customHeight="true" outlineLevel="0" collapsed="false">
      <c r="A94" s="54"/>
      <c r="B94" s="55"/>
      <c r="C94" s="55"/>
      <c r="D94" s="66" t="s">
        <v>38</v>
      </c>
      <c r="E94" s="87" t="n">
        <v>1585346</v>
      </c>
      <c r="F94" s="30" t="s">
        <v>37</v>
      </c>
      <c r="G94" s="64" t="n">
        <v>49.1</v>
      </c>
      <c r="H94" s="65" t="s">
        <v>14</v>
      </c>
      <c r="I94" s="88" t="s">
        <v>39</v>
      </c>
    </row>
    <row r="95" customFormat="false" ht="13.5" hidden="false" customHeight="false" outlineLevel="0" collapsed="false">
      <c r="A95" s="54"/>
      <c r="B95" s="55"/>
      <c r="C95" s="55"/>
      <c r="D95" s="66"/>
      <c r="E95" s="87"/>
      <c r="F95" s="37" t="s">
        <v>21</v>
      </c>
      <c r="G95" s="68" t="n">
        <v>34</v>
      </c>
      <c r="H95" s="69" t="s">
        <v>14</v>
      </c>
      <c r="I95" s="88"/>
    </row>
    <row r="96" customFormat="false" ht="12.75" hidden="false" customHeight="true" outlineLevel="0" collapsed="false">
      <c r="A96" s="89" t="n">
        <v>18</v>
      </c>
      <c r="B96" s="90" t="s">
        <v>72</v>
      </c>
      <c r="C96" s="90" t="s">
        <v>68</v>
      </c>
      <c r="D96" s="91"/>
      <c r="E96" s="92" t="n">
        <v>1347355</v>
      </c>
      <c r="F96" s="49" t="s">
        <v>73</v>
      </c>
      <c r="G96" s="93" t="n">
        <v>69.3</v>
      </c>
      <c r="H96" s="94" t="s">
        <v>14</v>
      </c>
      <c r="I96" s="95"/>
    </row>
    <row r="97" customFormat="false" ht="13.5" hidden="false" customHeight="false" outlineLevel="0" collapsed="false">
      <c r="A97" s="89"/>
      <c r="B97" s="90"/>
      <c r="C97" s="90"/>
      <c r="D97" s="91"/>
      <c r="E97" s="92"/>
      <c r="F97" s="37" t="s">
        <v>37</v>
      </c>
      <c r="G97" s="68" t="n">
        <v>40.6</v>
      </c>
      <c r="H97" s="69" t="s">
        <v>14</v>
      </c>
      <c r="I97" s="95"/>
    </row>
    <row r="98" customFormat="false" ht="12.75" hidden="false" customHeight="true" outlineLevel="0" collapsed="false">
      <c r="A98" s="54" t="n">
        <v>19</v>
      </c>
      <c r="B98" s="55" t="s">
        <v>74</v>
      </c>
      <c r="C98" s="55" t="s">
        <v>68</v>
      </c>
      <c r="D98" s="56"/>
      <c r="E98" s="57" t="n">
        <v>2025984</v>
      </c>
      <c r="F98" s="58" t="s">
        <v>37</v>
      </c>
      <c r="G98" s="59" t="n">
        <v>54.8</v>
      </c>
      <c r="H98" s="60" t="s">
        <v>14</v>
      </c>
      <c r="I98" s="71"/>
    </row>
    <row r="99" customFormat="false" ht="12.75" hidden="false" customHeight="false" outlineLevel="0" collapsed="false">
      <c r="A99" s="54"/>
      <c r="B99" s="55"/>
      <c r="C99" s="55"/>
      <c r="D99" s="56"/>
      <c r="E99" s="57"/>
      <c r="F99" s="30" t="s">
        <v>19</v>
      </c>
      <c r="G99" s="64" t="n">
        <v>700</v>
      </c>
      <c r="H99" s="65" t="s">
        <v>14</v>
      </c>
      <c r="I99" s="71"/>
    </row>
    <row r="100" customFormat="false" ht="12.75" hidden="false" customHeight="true" outlineLevel="0" collapsed="false">
      <c r="A100" s="54"/>
      <c r="B100" s="55"/>
      <c r="C100" s="55"/>
      <c r="D100" s="62" t="s">
        <v>38</v>
      </c>
      <c r="E100" s="63" t="n">
        <v>3176485</v>
      </c>
      <c r="F100" s="30" t="s">
        <v>21</v>
      </c>
      <c r="G100" s="64" t="n">
        <v>54.8</v>
      </c>
      <c r="H100" s="65" t="s">
        <v>14</v>
      </c>
      <c r="I100" s="29" t="s">
        <v>39</v>
      </c>
    </row>
    <row r="101" customFormat="false" ht="12.75" hidden="false" customHeight="true" outlineLevel="0" collapsed="false">
      <c r="A101" s="54"/>
      <c r="B101" s="55"/>
      <c r="C101" s="55"/>
      <c r="D101" s="62"/>
      <c r="E101" s="63"/>
      <c r="F101" s="30" t="s">
        <v>30</v>
      </c>
      <c r="G101" s="64" t="n">
        <v>700</v>
      </c>
      <c r="H101" s="65" t="s">
        <v>14</v>
      </c>
      <c r="I101" s="70" t="s">
        <v>39</v>
      </c>
    </row>
    <row r="102" customFormat="false" ht="12.75" hidden="false" customHeight="false" outlineLevel="0" collapsed="false">
      <c r="A102" s="54"/>
      <c r="B102" s="55"/>
      <c r="C102" s="55"/>
      <c r="D102" s="62"/>
      <c r="E102" s="63"/>
      <c r="F102" s="30" t="s">
        <v>37</v>
      </c>
      <c r="G102" s="64" t="n">
        <v>77</v>
      </c>
      <c r="H102" s="65" t="s">
        <v>14</v>
      </c>
      <c r="I102" s="70"/>
    </row>
    <row r="103" customFormat="false" ht="13.5" hidden="false" customHeight="false" outlineLevel="0" collapsed="false">
      <c r="A103" s="54"/>
      <c r="B103" s="55"/>
      <c r="C103" s="55"/>
      <c r="D103" s="66" t="s">
        <v>35</v>
      </c>
      <c r="E103" s="67"/>
      <c r="F103" s="37" t="s">
        <v>21</v>
      </c>
      <c r="G103" s="68" t="n">
        <v>54.8</v>
      </c>
      <c r="H103" s="69" t="s">
        <v>14</v>
      </c>
      <c r="I103" s="40"/>
    </row>
    <row r="104" customFormat="false" ht="12.75" hidden="false" customHeight="true" outlineLevel="0" collapsed="false">
      <c r="A104" s="54" t="n">
        <v>20</v>
      </c>
      <c r="B104" s="55" t="s">
        <v>75</v>
      </c>
      <c r="C104" s="55" t="s">
        <v>68</v>
      </c>
      <c r="D104" s="56"/>
      <c r="E104" s="57" t="n">
        <v>431454</v>
      </c>
      <c r="F104" s="58" t="s">
        <v>37</v>
      </c>
      <c r="G104" s="59" t="n">
        <v>66.8</v>
      </c>
      <c r="H104" s="60" t="s">
        <v>14</v>
      </c>
      <c r="I104" s="61" t="s">
        <v>39</v>
      </c>
    </row>
    <row r="105" customFormat="false" ht="12.75" hidden="false" customHeight="false" outlineLevel="0" collapsed="false">
      <c r="A105" s="54"/>
      <c r="B105" s="55"/>
      <c r="C105" s="55"/>
      <c r="D105" s="62" t="s">
        <v>38</v>
      </c>
      <c r="E105" s="63" t="n">
        <v>759360</v>
      </c>
      <c r="F105" s="30" t="s">
        <v>21</v>
      </c>
      <c r="G105" s="64" t="n">
        <v>23.7</v>
      </c>
      <c r="H105" s="65" t="s">
        <v>14</v>
      </c>
      <c r="I105" s="29" t="s">
        <v>76</v>
      </c>
    </row>
    <row r="106" customFormat="false" ht="13.5" hidden="false" customHeight="false" outlineLevel="0" collapsed="false">
      <c r="A106" s="54"/>
      <c r="B106" s="55"/>
      <c r="C106" s="55"/>
      <c r="D106" s="66" t="s">
        <v>57</v>
      </c>
      <c r="E106" s="67"/>
      <c r="F106" s="37" t="s">
        <v>21</v>
      </c>
      <c r="G106" s="68" t="n">
        <v>66.8</v>
      </c>
      <c r="H106" s="69" t="s">
        <v>14</v>
      </c>
      <c r="I106" s="40"/>
    </row>
    <row r="107" customFormat="false" ht="12.75" hidden="false" customHeight="true" outlineLevel="0" collapsed="false">
      <c r="A107" s="54" t="n">
        <v>21</v>
      </c>
      <c r="B107" s="55" t="s">
        <v>77</v>
      </c>
      <c r="C107" s="55" t="s">
        <v>68</v>
      </c>
      <c r="D107" s="56"/>
      <c r="E107" s="57" t="n">
        <v>1262615</v>
      </c>
      <c r="F107" s="58" t="s">
        <v>21</v>
      </c>
      <c r="G107" s="59" t="n">
        <v>68</v>
      </c>
      <c r="H107" s="60" t="s">
        <v>14</v>
      </c>
      <c r="I107" s="61"/>
    </row>
    <row r="108" customFormat="false" ht="12.75" hidden="false" customHeight="true" outlineLevel="0" collapsed="false">
      <c r="A108" s="54"/>
      <c r="B108" s="55"/>
      <c r="C108" s="55"/>
      <c r="D108" s="62" t="s">
        <v>38</v>
      </c>
      <c r="E108" s="63" t="n">
        <v>226800</v>
      </c>
      <c r="F108" s="30" t="s">
        <v>19</v>
      </c>
      <c r="G108" s="64" t="n">
        <v>1416</v>
      </c>
      <c r="H108" s="65" t="s">
        <v>14</v>
      </c>
      <c r="I108" s="29" t="s">
        <v>39</v>
      </c>
    </row>
    <row r="109" customFormat="false" ht="12.75" hidden="false" customHeight="false" outlineLevel="0" collapsed="false">
      <c r="A109" s="54"/>
      <c r="B109" s="55"/>
      <c r="C109" s="55"/>
      <c r="D109" s="62"/>
      <c r="E109" s="63"/>
      <c r="F109" s="30" t="s">
        <v>37</v>
      </c>
      <c r="G109" s="64" t="n">
        <v>30.1</v>
      </c>
      <c r="H109" s="65" t="s">
        <v>14</v>
      </c>
      <c r="I109" s="29" t="s">
        <v>78</v>
      </c>
    </row>
    <row r="110" customFormat="false" ht="12.75" hidden="false" customHeight="true" outlineLevel="0" collapsed="false">
      <c r="A110" s="54"/>
      <c r="B110" s="55"/>
      <c r="C110" s="55"/>
      <c r="D110" s="62"/>
      <c r="E110" s="63"/>
      <c r="F110" s="96" t="s">
        <v>37</v>
      </c>
      <c r="G110" s="97" t="n">
        <v>68</v>
      </c>
      <c r="H110" s="98" t="s">
        <v>14</v>
      </c>
      <c r="I110" s="29" t="s">
        <v>26</v>
      </c>
    </row>
    <row r="111" customFormat="false" ht="12.75" hidden="false" customHeight="false" outlineLevel="0" collapsed="false">
      <c r="A111" s="54"/>
      <c r="B111" s="55"/>
      <c r="C111" s="55"/>
      <c r="D111" s="62"/>
      <c r="E111" s="63"/>
      <c r="F111" s="96"/>
      <c r="G111" s="97"/>
      <c r="H111" s="98"/>
      <c r="I111" s="29" t="s">
        <v>79</v>
      </c>
    </row>
    <row r="112" customFormat="false" ht="13.5" hidden="false" customHeight="false" outlineLevel="0" collapsed="false">
      <c r="A112" s="54"/>
      <c r="B112" s="55"/>
      <c r="C112" s="55"/>
      <c r="D112" s="66" t="s">
        <v>35</v>
      </c>
      <c r="E112" s="67"/>
      <c r="F112" s="37" t="s">
        <v>21</v>
      </c>
      <c r="G112" s="68" t="n">
        <v>68</v>
      </c>
      <c r="H112" s="69" t="s">
        <v>14</v>
      </c>
      <c r="I112" s="40"/>
    </row>
    <row r="113" customFormat="false" ht="12.75" hidden="false" customHeight="true" outlineLevel="0" collapsed="false">
      <c r="A113" s="54" t="n">
        <v>22</v>
      </c>
      <c r="B113" s="55" t="s">
        <v>80</v>
      </c>
      <c r="C113" s="55" t="s">
        <v>81</v>
      </c>
      <c r="D113" s="56"/>
      <c r="E113" s="57" t="n">
        <v>1460088</v>
      </c>
      <c r="F113" s="58" t="s">
        <v>21</v>
      </c>
      <c r="G113" s="59" t="n">
        <v>73</v>
      </c>
      <c r="H113" s="60" t="s">
        <v>14</v>
      </c>
      <c r="I113" s="23" t="s">
        <v>39</v>
      </c>
    </row>
    <row r="114" customFormat="false" ht="12.75" hidden="false" customHeight="false" outlineLevel="0" collapsed="false">
      <c r="A114" s="54"/>
      <c r="B114" s="55"/>
      <c r="C114" s="55"/>
      <c r="D114" s="56"/>
      <c r="E114" s="57"/>
      <c r="F114" s="30" t="s">
        <v>29</v>
      </c>
      <c r="G114" s="64" t="n">
        <v>76.3</v>
      </c>
      <c r="H114" s="65" t="s">
        <v>14</v>
      </c>
      <c r="I114" s="23"/>
    </row>
    <row r="115" customFormat="false" ht="12.75" hidden="false" customHeight="true" outlineLevel="0" collapsed="false">
      <c r="A115" s="54"/>
      <c r="B115" s="55"/>
      <c r="C115" s="55"/>
      <c r="D115" s="62" t="s">
        <v>17</v>
      </c>
      <c r="E115" s="63" t="n">
        <v>180000</v>
      </c>
      <c r="F115" s="30" t="s">
        <v>21</v>
      </c>
      <c r="G115" s="64" t="n">
        <v>73</v>
      </c>
      <c r="H115" s="65" t="s">
        <v>14</v>
      </c>
      <c r="I115" s="70" t="s">
        <v>26</v>
      </c>
    </row>
    <row r="116" customFormat="false" ht="12.75" hidden="false" customHeight="false" outlineLevel="0" collapsed="false">
      <c r="A116" s="54"/>
      <c r="B116" s="55"/>
      <c r="C116" s="55"/>
      <c r="D116" s="62"/>
      <c r="E116" s="63"/>
      <c r="F116" s="30" t="s">
        <v>29</v>
      </c>
      <c r="G116" s="64" t="n">
        <v>76.3</v>
      </c>
      <c r="H116" s="65" t="s">
        <v>14</v>
      </c>
      <c r="I116" s="70"/>
    </row>
    <row r="117" customFormat="false" ht="12.75" hidden="false" customHeight="true" outlineLevel="0" collapsed="false">
      <c r="A117" s="54"/>
      <c r="B117" s="55"/>
      <c r="C117" s="55"/>
      <c r="D117" s="62" t="s">
        <v>35</v>
      </c>
      <c r="E117" s="63" t="n">
        <v>192000</v>
      </c>
      <c r="F117" s="30" t="s">
        <v>21</v>
      </c>
      <c r="G117" s="64" t="n">
        <v>73</v>
      </c>
      <c r="H117" s="65" t="s">
        <v>14</v>
      </c>
      <c r="I117" s="76"/>
    </row>
    <row r="118" customFormat="false" ht="12.75" hidden="false" customHeight="false" outlineLevel="0" collapsed="false">
      <c r="A118" s="54"/>
      <c r="B118" s="55"/>
      <c r="C118" s="55"/>
      <c r="D118" s="62"/>
      <c r="E118" s="63"/>
      <c r="F118" s="30" t="s">
        <v>29</v>
      </c>
      <c r="G118" s="64" t="n">
        <v>76.3</v>
      </c>
      <c r="H118" s="65" t="s">
        <v>14</v>
      </c>
      <c r="I118" s="76"/>
    </row>
    <row r="119" customFormat="false" ht="12.75" hidden="false" customHeight="true" outlineLevel="0" collapsed="false">
      <c r="A119" s="54"/>
      <c r="B119" s="55"/>
      <c r="C119" s="55"/>
      <c r="D119" s="66" t="s">
        <v>35</v>
      </c>
      <c r="E119" s="67"/>
      <c r="F119" s="30" t="s">
        <v>21</v>
      </c>
      <c r="G119" s="64" t="n">
        <v>73</v>
      </c>
      <c r="H119" s="65" t="s">
        <v>14</v>
      </c>
      <c r="I119" s="72"/>
    </row>
    <row r="120" customFormat="false" ht="13.5" hidden="false" customHeight="false" outlineLevel="0" collapsed="false">
      <c r="A120" s="54"/>
      <c r="B120" s="55"/>
      <c r="C120" s="55"/>
      <c r="D120" s="66"/>
      <c r="E120" s="67"/>
      <c r="F120" s="37" t="s">
        <v>29</v>
      </c>
      <c r="G120" s="68" t="n">
        <v>76.3</v>
      </c>
      <c r="H120" s="69" t="s">
        <v>14</v>
      </c>
      <c r="I120" s="72"/>
    </row>
    <row r="121" customFormat="false" ht="12.75" hidden="false" customHeight="true" outlineLevel="0" collapsed="false">
      <c r="A121" s="54" t="n">
        <v>23</v>
      </c>
      <c r="B121" s="55" t="s">
        <v>82</v>
      </c>
      <c r="C121" s="55" t="s">
        <v>81</v>
      </c>
      <c r="D121" s="56"/>
      <c r="E121" s="57" t="n">
        <v>1656596</v>
      </c>
      <c r="F121" s="58" t="s">
        <v>37</v>
      </c>
      <c r="G121" s="59" t="n">
        <v>52.8</v>
      </c>
      <c r="H121" s="60" t="s">
        <v>14</v>
      </c>
      <c r="I121" s="61" t="s">
        <v>39</v>
      </c>
    </row>
    <row r="122" customFormat="false" ht="12.75" hidden="false" customHeight="false" outlineLevel="0" collapsed="false">
      <c r="A122" s="54"/>
      <c r="B122" s="55"/>
      <c r="C122" s="55"/>
      <c r="D122" s="62" t="s">
        <v>17</v>
      </c>
      <c r="E122" s="63" t="n">
        <v>351665</v>
      </c>
      <c r="F122" s="30" t="s">
        <v>21</v>
      </c>
      <c r="G122" s="64" t="n">
        <v>52.8</v>
      </c>
      <c r="H122" s="65" t="s">
        <v>14</v>
      </c>
      <c r="I122" s="29" t="s">
        <v>79</v>
      </c>
    </row>
    <row r="123" customFormat="false" ht="13.5" hidden="false" customHeight="false" outlineLevel="0" collapsed="false">
      <c r="A123" s="54"/>
      <c r="B123" s="55"/>
      <c r="C123" s="55"/>
      <c r="D123" s="66" t="s">
        <v>57</v>
      </c>
      <c r="E123" s="67"/>
      <c r="F123" s="37" t="s">
        <v>21</v>
      </c>
      <c r="G123" s="68" t="n">
        <v>52.8</v>
      </c>
      <c r="H123" s="69" t="s">
        <v>14</v>
      </c>
      <c r="I123" s="40"/>
    </row>
    <row r="124" customFormat="false" ht="12.75" hidden="false" customHeight="true" outlineLevel="0" collapsed="false">
      <c r="A124" s="54" t="n">
        <v>24</v>
      </c>
      <c r="B124" s="55" t="s">
        <v>83</v>
      </c>
      <c r="C124" s="55" t="s">
        <v>81</v>
      </c>
      <c r="D124" s="56"/>
      <c r="E124" s="99" t="n">
        <v>1627286</v>
      </c>
      <c r="F124" s="77" t="s">
        <v>37</v>
      </c>
      <c r="G124" s="78" t="n">
        <v>75.9</v>
      </c>
      <c r="H124" s="79" t="s">
        <v>14</v>
      </c>
      <c r="I124" s="61" t="s">
        <v>39</v>
      </c>
    </row>
    <row r="125" customFormat="false" ht="12.75" hidden="false" customHeight="false" outlineLevel="0" collapsed="false">
      <c r="A125" s="54"/>
      <c r="B125" s="55"/>
      <c r="C125" s="55"/>
      <c r="D125" s="56"/>
      <c r="E125" s="99"/>
      <c r="F125" s="77"/>
      <c r="G125" s="78"/>
      <c r="H125" s="79"/>
      <c r="I125" s="29" t="s">
        <v>39</v>
      </c>
    </row>
    <row r="126" customFormat="false" ht="12.75" hidden="false" customHeight="false" outlineLevel="0" collapsed="false">
      <c r="A126" s="54"/>
      <c r="B126" s="55"/>
      <c r="C126" s="55"/>
      <c r="D126" s="62" t="s">
        <v>17</v>
      </c>
      <c r="E126" s="63" t="n">
        <v>557891</v>
      </c>
      <c r="F126" s="30" t="s">
        <v>21</v>
      </c>
      <c r="G126" s="64" t="n">
        <v>75.9</v>
      </c>
      <c r="H126" s="65" t="s">
        <v>14</v>
      </c>
      <c r="I126" s="29"/>
    </row>
    <row r="127" customFormat="false" ht="13.5" hidden="false" customHeight="false" outlineLevel="0" collapsed="false">
      <c r="A127" s="54"/>
      <c r="B127" s="55"/>
      <c r="C127" s="55"/>
      <c r="D127" s="66" t="s">
        <v>35</v>
      </c>
      <c r="E127" s="67"/>
      <c r="F127" s="37" t="s">
        <v>21</v>
      </c>
      <c r="G127" s="68" t="n">
        <v>75.9</v>
      </c>
      <c r="H127" s="69" t="s">
        <v>14</v>
      </c>
      <c r="I127" s="40"/>
    </row>
    <row r="128" customFormat="false" ht="12.75" hidden="false" customHeight="true" outlineLevel="0" collapsed="false">
      <c r="A128" s="54" t="n">
        <v>25</v>
      </c>
      <c r="B128" s="55" t="s">
        <v>84</v>
      </c>
      <c r="C128" s="55" t="s">
        <v>81</v>
      </c>
      <c r="D128" s="100"/>
      <c r="E128" s="101" t="n">
        <v>1647722</v>
      </c>
      <c r="F128" s="77" t="s">
        <v>37</v>
      </c>
      <c r="G128" s="78" t="n">
        <v>66.2</v>
      </c>
      <c r="H128" s="102" t="s">
        <v>14</v>
      </c>
      <c r="I128" s="61" t="s">
        <v>79</v>
      </c>
    </row>
    <row r="129" customFormat="false" ht="12.75" hidden="false" customHeight="false" outlineLevel="0" collapsed="false">
      <c r="A129" s="54"/>
      <c r="B129" s="55"/>
      <c r="C129" s="55"/>
      <c r="D129" s="100"/>
      <c r="E129" s="101"/>
      <c r="F129" s="77"/>
      <c r="G129" s="78"/>
      <c r="H129" s="102"/>
      <c r="I129" s="29" t="s">
        <v>34</v>
      </c>
    </row>
    <row r="130" customFormat="false" ht="12.75" hidden="false" customHeight="false" outlineLevel="0" collapsed="false">
      <c r="A130" s="54"/>
      <c r="B130" s="55"/>
      <c r="C130" s="55"/>
      <c r="D130" s="62" t="s">
        <v>17</v>
      </c>
      <c r="E130" s="63" t="n">
        <v>3017327</v>
      </c>
      <c r="F130" s="103" t="s">
        <v>21</v>
      </c>
      <c r="G130" s="64" t="n">
        <v>66.2</v>
      </c>
      <c r="H130" s="65" t="s">
        <v>14</v>
      </c>
      <c r="I130" s="29"/>
    </row>
    <row r="131" customFormat="false" ht="13.5" hidden="false" customHeight="false" outlineLevel="0" collapsed="false">
      <c r="A131" s="54"/>
      <c r="B131" s="55"/>
      <c r="C131" s="55"/>
      <c r="D131" s="66" t="s">
        <v>22</v>
      </c>
      <c r="E131" s="67"/>
      <c r="F131" s="37" t="s">
        <v>21</v>
      </c>
      <c r="G131" s="68" t="n">
        <v>66.2</v>
      </c>
      <c r="H131" s="69" t="s">
        <v>14</v>
      </c>
      <c r="I131" s="40"/>
    </row>
    <row r="132" customFormat="false" ht="12.75" hidden="false" customHeight="true" outlineLevel="0" collapsed="false">
      <c r="A132" s="54" t="n">
        <v>26</v>
      </c>
      <c r="B132" s="55" t="s">
        <v>85</v>
      </c>
      <c r="C132" s="55" t="s">
        <v>86</v>
      </c>
      <c r="D132" s="56"/>
      <c r="E132" s="57" t="n">
        <v>2213388</v>
      </c>
      <c r="F132" s="58" t="s">
        <v>21</v>
      </c>
      <c r="G132" s="59" t="n">
        <v>66</v>
      </c>
      <c r="H132" s="60" t="s">
        <v>14</v>
      </c>
      <c r="I132" s="61" t="s">
        <v>79</v>
      </c>
    </row>
    <row r="133" customFormat="false" ht="12.75" hidden="false" customHeight="true" outlineLevel="0" collapsed="false">
      <c r="A133" s="54"/>
      <c r="B133" s="55"/>
      <c r="C133" s="55"/>
      <c r="D133" s="62" t="s">
        <v>17</v>
      </c>
      <c r="E133" s="63" t="n">
        <v>126801</v>
      </c>
      <c r="F133" s="30" t="s">
        <v>37</v>
      </c>
      <c r="G133" s="64" t="n">
        <v>66</v>
      </c>
      <c r="H133" s="65" t="s">
        <v>14</v>
      </c>
      <c r="I133" s="76"/>
    </row>
    <row r="134" customFormat="false" ht="12.75" hidden="false" customHeight="false" outlineLevel="0" collapsed="false">
      <c r="A134" s="54"/>
      <c r="B134" s="55"/>
      <c r="C134" s="55"/>
      <c r="D134" s="62"/>
      <c r="E134" s="63"/>
      <c r="F134" s="30" t="s">
        <v>37</v>
      </c>
      <c r="G134" s="64" t="n">
        <v>42</v>
      </c>
      <c r="H134" s="65" t="s">
        <v>14</v>
      </c>
      <c r="I134" s="76"/>
    </row>
    <row r="135" customFormat="false" ht="12.75" hidden="false" customHeight="false" outlineLevel="0" collapsed="false">
      <c r="A135" s="54"/>
      <c r="B135" s="55"/>
      <c r="C135" s="55"/>
      <c r="D135" s="62" t="s">
        <v>57</v>
      </c>
      <c r="E135" s="63" t="n">
        <v>5080</v>
      </c>
      <c r="F135" s="30" t="s">
        <v>87</v>
      </c>
      <c r="G135" s="64" t="n">
        <v>21</v>
      </c>
      <c r="H135" s="65" t="s">
        <v>14</v>
      </c>
      <c r="I135" s="29"/>
    </row>
    <row r="136" customFormat="false" ht="13.5" hidden="false" customHeight="false" outlineLevel="0" collapsed="false">
      <c r="A136" s="54"/>
      <c r="B136" s="55"/>
      <c r="C136" s="55"/>
      <c r="D136" s="66" t="s">
        <v>35</v>
      </c>
      <c r="E136" s="67"/>
      <c r="F136" s="37" t="s">
        <v>21</v>
      </c>
      <c r="G136" s="68" t="n">
        <v>66</v>
      </c>
      <c r="H136" s="69" t="s">
        <v>14</v>
      </c>
      <c r="I136" s="40"/>
    </row>
    <row r="137" customFormat="false" ht="12.75" hidden="false" customHeight="true" outlineLevel="0" collapsed="false">
      <c r="A137" s="104" t="n">
        <v>27</v>
      </c>
      <c r="B137" s="105" t="s">
        <v>88</v>
      </c>
      <c r="C137" s="105" t="s">
        <v>89</v>
      </c>
      <c r="D137" s="106"/>
      <c r="E137" s="107" t="n">
        <v>400000</v>
      </c>
      <c r="F137" s="108" t="s">
        <v>21</v>
      </c>
      <c r="G137" s="109" t="n">
        <v>68</v>
      </c>
      <c r="H137" s="110" t="s">
        <v>14</v>
      </c>
      <c r="I137" s="23" t="s">
        <v>79</v>
      </c>
    </row>
    <row r="138" customFormat="false" ht="12.75" hidden="false" customHeight="false" outlineLevel="0" collapsed="false">
      <c r="A138" s="104"/>
      <c r="B138" s="105"/>
      <c r="C138" s="105"/>
      <c r="D138" s="106"/>
      <c r="E138" s="107"/>
      <c r="F138" s="111" t="s">
        <v>44</v>
      </c>
      <c r="G138" s="112" t="n">
        <v>360</v>
      </c>
      <c r="H138" s="113" t="s">
        <v>14</v>
      </c>
      <c r="I138" s="23"/>
    </row>
    <row r="139" customFormat="false" ht="12.75" hidden="false" customHeight="false" outlineLevel="0" collapsed="false">
      <c r="A139" s="104"/>
      <c r="B139" s="105"/>
      <c r="C139" s="105"/>
      <c r="D139" s="106"/>
      <c r="E139" s="107"/>
      <c r="F139" s="111" t="s">
        <v>21</v>
      </c>
      <c r="G139" s="112" t="n">
        <v>31.5</v>
      </c>
      <c r="H139" s="113" t="s">
        <v>14</v>
      </c>
      <c r="I139" s="23"/>
    </row>
    <row r="140" customFormat="false" ht="12.75" hidden="false" customHeight="true" outlineLevel="0" collapsed="false">
      <c r="A140" s="104"/>
      <c r="B140" s="105"/>
      <c r="C140" s="105"/>
      <c r="D140" s="114" t="s">
        <v>17</v>
      </c>
      <c r="E140" s="115" t="n">
        <v>40000</v>
      </c>
      <c r="F140" s="116" t="s">
        <v>21</v>
      </c>
      <c r="G140" s="117" t="n">
        <v>68</v>
      </c>
      <c r="H140" s="118" t="s">
        <v>14</v>
      </c>
      <c r="I140" s="119"/>
    </row>
    <row r="141" customFormat="false" ht="12.75" hidden="false" customHeight="false" outlineLevel="0" collapsed="false">
      <c r="A141" s="104"/>
      <c r="B141" s="105"/>
      <c r="C141" s="105"/>
      <c r="D141" s="105"/>
      <c r="E141" s="115"/>
      <c r="F141" s="111" t="s">
        <v>44</v>
      </c>
      <c r="G141" s="112" t="n">
        <v>360</v>
      </c>
      <c r="H141" s="113" t="s">
        <v>14</v>
      </c>
      <c r="I141" s="119"/>
    </row>
    <row r="142" customFormat="false" ht="12.75" hidden="false" customHeight="false" outlineLevel="0" collapsed="false">
      <c r="A142" s="104"/>
      <c r="B142" s="105"/>
      <c r="C142" s="105"/>
      <c r="D142" s="114"/>
      <c r="E142" s="115"/>
      <c r="F142" s="111" t="s">
        <v>21</v>
      </c>
      <c r="G142" s="112" t="n">
        <v>31.5</v>
      </c>
      <c r="H142" s="113" t="s">
        <v>14</v>
      </c>
      <c r="I142" s="119"/>
    </row>
    <row r="143" customFormat="false" ht="12.75" hidden="false" customHeight="true" outlineLevel="0" collapsed="false">
      <c r="A143" s="104"/>
      <c r="B143" s="105"/>
      <c r="C143" s="105"/>
      <c r="D143" s="120" t="s">
        <v>35</v>
      </c>
      <c r="E143" s="121"/>
      <c r="F143" s="116" t="s">
        <v>21</v>
      </c>
      <c r="G143" s="117" t="n">
        <v>68</v>
      </c>
      <c r="H143" s="118" t="s">
        <v>14</v>
      </c>
      <c r="I143" s="122"/>
    </row>
    <row r="144" customFormat="false" ht="12.75" hidden="false" customHeight="false" outlineLevel="0" collapsed="false">
      <c r="A144" s="104"/>
      <c r="B144" s="105"/>
      <c r="C144" s="105"/>
      <c r="D144" s="105"/>
      <c r="E144" s="121"/>
      <c r="F144" s="111" t="s">
        <v>44</v>
      </c>
      <c r="G144" s="112" t="n">
        <v>360</v>
      </c>
      <c r="H144" s="113" t="s">
        <v>14</v>
      </c>
      <c r="I144" s="122"/>
    </row>
    <row r="145" customFormat="false" ht="13.5" hidden="false" customHeight="false" outlineLevel="0" collapsed="false">
      <c r="A145" s="104"/>
      <c r="B145" s="105"/>
      <c r="C145" s="105"/>
      <c r="D145" s="105"/>
      <c r="E145" s="121"/>
      <c r="F145" s="123" t="s">
        <v>21</v>
      </c>
      <c r="G145" s="124" t="n">
        <v>31.5</v>
      </c>
      <c r="H145" s="125" t="s">
        <v>14</v>
      </c>
      <c r="I145" s="122"/>
    </row>
    <row r="146" customFormat="false" ht="13.5" hidden="false" customHeight="false" outlineLevel="0" collapsed="false">
      <c r="A146" s="54" t="n">
        <v>28</v>
      </c>
      <c r="B146" s="55" t="s">
        <v>90</v>
      </c>
      <c r="C146" s="55" t="s">
        <v>89</v>
      </c>
      <c r="D146" s="17"/>
      <c r="E146" s="74" t="n">
        <v>710852.41</v>
      </c>
      <c r="F146" s="55" t="s">
        <v>21</v>
      </c>
      <c r="G146" s="126" t="n">
        <v>44</v>
      </c>
      <c r="H146" s="127" t="s">
        <v>14</v>
      </c>
      <c r="I146" s="128" t="s">
        <v>39</v>
      </c>
    </row>
    <row r="147" customFormat="false" ht="12.75" hidden="false" customHeight="true" outlineLevel="0" collapsed="false">
      <c r="A147" s="16" t="n">
        <v>29</v>
      </c>
      <c r="B147" s="17" t="s">
        <v>91</v>
      </c>
      <c r="C147" s="17" t="s">
        <v>89</v>
      </c>
      <c r="D147" s="56"/>
      <c r="E147" s="57" t="n">
        <v>1506362</v>
      </c>
      <c r="F147" s="58" t="s">
        <v>21</v>
      </c>
      <c r="G147" s="59" t="n">
        <v>61.4</v>
      </c>
      <c r="H147" s="60" t="s">
        <v>14</v>
      </c>
      <c r="I147" s="71"/>
    </row>
    <row r="148" customFormat="false" ht="12.75" hidden="false" customHeight="false" outlineLevel="0" collapsed="false">
      <c r="A148" s="16"/>
      <c r="B148" s="17"/>
      <c r="C148" s="17"/>
      <c r="D148" s="56"/>
      <c r="E148" s="57"/>
      <c r="F148" s="30" t="s">
        <v>56</v>
      </c>
      <c r="G148" s="64" t="n">
        <v>56</v>
      </c>
      <c r="H148" s="65" t="s">
        <v>14</v>
      </c>
      <c r="I148" s="71"/>
    </row>
    <row r="149" customFormat="false" ht="12.75" hidden="false" customHeight="false" outlineLevel="0" collapsed="false">
      <c r="A149" s="16"/>
      <c r="B149" s="17"/>
      <c r="C149" s="17"/>
      <c r="D149" s="56"/>
      <c r="E149" s="57"/>
      <c r="F149" s="30" t="s">
        <v>37</v>
      </c>
      <c r="G149" s="64" t="n">
        <v>53.7</v>
      </c>
      <c r="H149" s="65" t="s">
        <v>14</v>
      </c>
      <c r="I149" s="71"/>
    </row>
    <row r="150" customFormat="false" ht="12.75" hidden="false" customHeight="true" outlineLevel="0" collapsed="false">
      <c r="A150" s="16"/>
      <c r="B150" s="17"/>
      <c r="C150" s="17"/>
      <c r="D150" s="62" t="s">
        <v>38</v>
      </c>
      <c r="E150" s="63" t="n">
        <v>2844078</v>
      </c>
      <c r="F150" s="30" t="s">
        <v>92</v>
      </c>
      <c r="G150" s="64" t="n">
        <v>62.2</v>
      </c>
      <c r="H150" s="65" t="s">
        <v>14</v>
      </c>
      <c r="I150" s="76"/>
    </row>
    <row r="151" customFormat="false" ht="12.75" hidden="false" customHeight="false" outlineLevel="0" collapsed="false">
      <c r="A151" s="16"/>
      <c r="B151" s="17"/>
      <c r="C151" s="17"/>
      <c r="D151" s="62"/>
      <c r="E151" s="63"/>
      <c r="F151" s="30" t="s">
        <v>52</v>
      </c>
      <c r="G151" s="64" t="n">
        <v>61.4</v>
      </c>
      <c r="H151" s="65" t="s">
        <v>14</v>
      </c>
      <c r="I151" s="76"/>
    </row>
    <row r="152" customFormat="false" ht="12.75" hidden="false" customHeight="true" outlineLevel="0" collapsed="false">
      <c r="A152" s="16"/>
      <c r="B152" s="17"/>
      <c r="C152" s="17"/>
      <c r="D152" s="66" t="s">
        <v>35</v>
      </c>
      <c r="E152" s="67" t="n">
        <v>117143</v>
      </c>
      <c r="F152" s="30" t="s">
        <v>56</v>
      </c>
      <c r="G152" s="64" t="n">
        <v>56</v>
      </c>
      <c r="H152" s="65" t="s">
        <v>14</v>
      </c>
      <c r="I152" s="72"/>
    </row>
    <row r="153" customFormat="false" ht="13.5" hidden="false" customHeight="false" outlineLevel="0" collapsed="false">
      <c r="A153" s="16"/>
      <c r="B153" s="17"/>
      <c r="C153" s="17"/>
      <c r="D153" s="66"/>
      <c r="E153" s="67"/>
      <c r="F153" s="37" t="s">
        <v>21</v>
      </c>
      <c r="G153" s="68" t="n">
        <v>61.4</v>
      </c>
      <c r="H153" s="69" t="s">
        <v>14</v>
      </c>
      <c r="I153" s="72"/>
    </row>
    <row r="154" customFormat="false" ht="12.75" hidden="false" customHeight="true" outlineLevel="0" collapsed="false">
      <c r="A154" s="54" t="n">
        <v>30</v>
      </c>
      <c r="B154" s="55" t="s">
        <v>93</v>
      </c>
      <c r="C154" s="55" t="s">
        <v>89</v>
      </c>
      <c r="D154" s="56"/>
      <c r="E154" s="57" t="n">
        <v>1575444</v>
      </c>
      <c r="F154" s="58" t="s">
        <v>37</v>
      </c>
      <c r="G154" s="59" t="n">
        <v>60.5</v>
      </c>
      <c r="H154" s="60" t="s">
        <v>14</v>
      </c>
      <c r="I154" s="61" t="s">
        <v>26</v>
      </c>
    </row>
    <row r="155" customFormat="false" ht="12.75" hidden="false" customHeight="true" outlineLevel="0" collapsed="false">
      <c r="A155" s="54"/>
      <c r="B155" s="55"/>
      <c r="C155" s="55"/>
      <c r="D155" s="62" t="s">
        <v>38</v>
      </c>
      <c r="E155" s="63" t="n">
        <v>535800</v>
      </c>
      <c r="F155" s="30" t="s">
        <v>21</v>
      </c>
      <c r="G155" s="64" t="n">
        <v>60.5</v>
      </c>
      <c r="H155" s="65" t="s">
        <v>14</v>
      </c>
      <c r="I155" s="76"/>
    </row>
    <row r="156" customFormat="false" ht="12.75" hidden="false" customHeight="false" outlineLevel="0" collapsed="false">
      <c r="A156" s="54"/>
      <c r="B156" s="55"/>
      <c r="C156" s="55"/>
      <c r="D156" s="62"/>
      <c r="E156" s="63"/>
      <c r="F156" s="30" t="s">
        <v>19</v>
      </c>
      <c r="G156" s="64" t="n">
        <v>610</v>
      </c>
      <c r="H156" s="65" t="s">
        <v>14</v>
      </c>
      <c r="I156" s="76"/>
    </row>
    <row r="157" customFormat="false" ht="13.5" hidden="false" customHeight="false" outlineLevel="0" collapsed="false">
      <c r="A157" s="54"/>
      <c r="B157" s="55"/>
      <c r="C157" s="55"/>
      <c r="D157" s="66" t="s">
        <v>35</v>
      </c>
      <c r="E157" s="67"/>
      <c r="F157" s="37" t="s">
        <v>21</v>
      </c>
      <c r="G157" s="68" t="n">
        <v>60.5</v>
      </c>
      <c r="H157" s="69" t="s">
        <v>14</v>
      </c>
      <c r="I157" s="40"/>
    </row>
    <row r="158" customFormat="false" ht="12.75" hidden="false" customHeight="true" outlineLevel="0" collapsed="false">
      <c r="A158" s="54" t="n">
        <v>31</v>
      </c>
      <c r="B158" s="55" t="s">
        <v>94</v>
      </c>
      <c r="C158" s="55" t="s">
        <v>89</v>
      </c>
      <c r="D158" s="56"/>
      <c r="E158" s="57" t="n">
        <v>1702352</v>
      </c>
      <c r="F158" s="58" t="s">
        <v>37</v>
      </c>
      <c r="G158" s="59" t="n">
        <v>76.7</v>
      </c>
      <c r="H158" s="60" t="s">
        <v>14</v>
      </c>
      <c r="I158" s="61" t="s">
        <v>39</v>
      </c>
    </row>
    <row r="159" customFormat="false" ht="12.75" hidden="false" customHeight="true" outlineLevel="0" collapsed="false">
      <c r="A159" s="54"/>
      <c r="B159" s="55"/>
      <c r="C159" s="55"/>
      <c r="D159" s="56"/>
      <c r="E159" s="57"/>
      <c r="F159" s="96" t="s">
        <v>21</v>
      </c>
      <c r="G159" s="97" t="n">
        <v>55.5</v>
      </c>
      <c r="H159" s="98" t="s">
        <v>14</v>
      </c>
      <c r="I159" s="29" t="s">
        <v>26</v>
      </c>
    </row>
    <row r="160" customFormat="false" ht="12.75" hidden="false" customHeight="false" outlineLevel="0" collapsed="false">
      <c r="A160" s="54"/>
      <c r="B160" s="55"/>
      <c r="C160" s="55"/>
      <c r="D160" s="56"/>
      <c r="E160" s="57"/>
      <c r="F160" s="96"/>
      <c r="G160" s="97"/>
      <c r="H160" s="98"/>
      <c r="I160" s="29" t="s">
        <v>39</v>
      </c>
    </row>
    <row r="161" customFormat="false" ht="12.75" hidden="false" customHeight="true" outlineLevel="0" collapsed="false">
      <c r="A161" s="54"/>
      <c r="B161" s="55"/>
      <c r="C161" s="55"/>
      <c r="D161" s="62" t="s">
        <v>38</v>
      </c>
      <c r="E161" s="63" t="n">
        <v>1453428</v>
      </c>
      <c r="F161" s="30" t="s">
        <v>19</v>
      </c>
      <c r="G161" s="64" t="n">
        <v>1200</v>
      </c>
      <c r="H161" s="65" t="s">
        <v>14</v>
      </c>
      <c r="I161" s="70" t="s">
        <v>39</v>
      </c>
    </row>
    <row r="162" customFormat="false" ht="25.5" hidden="false" customHeight="false" outlineLevel="0" collapsed="false">
      <c r="A162" s="54"/>
      <c r="B162" s="55"/>
      <c r="C162" s="55"/>
      <c r="D162" s="62"/>
      <c r="E162" s="63"/>
      <c r="F162" s="30" t="s">
        <v>54</v>
      </c>
      <c r="G162" s="64" t="n">
        <v>16</v>
      </c>
      <c r="H162" s="65" t="s">
        <v>14</v>
      </c>
      <c r="I162" s="70"/>
    </row>
    <row r="163" customFormat="false" ht="12.75" hidden="false" customHeight="false" outlineLevel="0" collapsed="false">
      <c r="A163" s="54"/>
      <c r="B163" s="55"/>
      <c r="C163" s="55"/>
      <c r="D163" s="62"/>
      <c r="E163" s="63"/>
      <c r="F163" s="30" t="s">
        <v>92</v>
      </c>
      <c r="G163" s="64" t="n">
        <v>55.5</v>
      </c>
      <c r="H163" s="65" t="s">
        <v>14</v>
      </c>
      <c r="I163" s="70"/>
    </row>
    <row r="164" customFormat="false" ht="13.5" hidden="false" customHeight="false" outlineLevel="0" collapsed="false">
      <c r="A164" s="54"/>
      <c r="B164" s="55"/>
      <c r="C164" s="55"/>
      <c r="D164" s="66" t="s">
        <v>35</v>
      </c>
      <c r="E164" s="67"/>
      <c r="F164" s="37" t="s">
        <v>92</v>
      </c>
      <c r="G164" s="68" t="n">
        <v>55.5</v>
      </c>
      <c r="H164" s="69" t="s">
        <v>14</v>
      </c>
      <c r="I164" s="40"/>
    </row>
    <row r="165" customFormat="false" ht="12.75" hidden="false" customHeight="true" outlineLevel="0" collapsed="false">
      <c r="A165" s="54" t="n">
        <v>32</v>
      </c>
      <c r="B165" s="55" t="s">
        <v>95</v>
      </c>
      <c r="C165" s="55" t="s">
        <v>89</v>
      </c>
      <c r="D165" s="56"/>
      <c r="E165" s="57" t="n">
        <v>1658057</v>
      </c>
      <c r="F165" s="58" t="s">
        <v>37</v>
      </c>
      <c r="G165" s="59" t="n">
        <v>47.6</v>
      </c>
      <c r="H165" s="60" t="s">
        <v>14</v>
      </c>
      <c r="I165" s="61" t="s">
        <v>39</v>
      </c>
    </row>
    <row r="166" customFormat="false" ht="12.75" hidden="false" customHeight="false" outlineLevel="0" collapsed="false">
      <c r="A166" s="54"/>
      <c r="B166" s="55"/>
      <c r="C166" s="55"/>
      <c r="D166" s="62" t="s">
        <v>38</v>
      </c>
      <c r="E166" s="63" t="n">
        <v>311609</v>
      </c>
      <c r="F166" s="30" t="s">
        <v>21</v>
      </c>
      <c r="G166" s="64" t="n">
        <v>47.6</v>
      </c>
      <c r="H166" s="65" t="s">
        <v>14</v>
      </c>
      <c r="I166" s="29"/>
    </row>
    <row r="167" customFormat="false" ht="13.5" hidden="false" customHeight="false" outlineLevel="0" collapsed="false">
      <c r="A167" s="54"/>
      <c r="B167" s="55"/>
      <c r="C167" s="55"/>
      <c r="D167" s="66" t="s">
        <v>57</v>
      </c>
      <c r="E167" s="67"/>
      <c r="F167" s="37" t="s">
        <v>21</v>
      </c>
      <c r="G167" s="68" t="n">
        <v>47.6</v>
      </c>
      <c r="H167" s="69" t="s">
        <v>14</v>
      </c>
      <c r="I167" s="40"/>
    </row>
    <row r="168" customFormat="false" ht="13.5" hidden="false" customHeight="false" outlineLevel="0" collapsed="false">
      <c r="A168" s="54" t="n">
        <v>33</v>
      </c>
      <c r="B168" s="55" t="s">
        <v>96</v>
      </c>
      <c r="C168" s="55" t="s">
        <v>97</v>
      </c>
      <c r="D168" s="17"/>
      <c r="E168" s="74" t="n">
        <v>868627</v>
      </c>
      <c r="F168" s="55" t="s">
        <v>37</v>
      </c>
      <c r="G168" s="126" t="n">
        <v>45</v>
      </c>
      <c r="H168" s="127" t="s">
        <v>14</v>
      </c>
      <c r="I168" s="128"/>
    </row>
    <row r="169" customFormat="false" ht="12.75" hidden="false" customHeight="true" outlineLevel="0" collapsed="false">
      <c r="A169" s="54" t="n">
        <v>34</v>
      </c>
      <c r="B169" s="55" t="s">
        <v>98</v>
      </c>
      <c r="C169" s="55" t="s">
        <v>97</v>
      </c>
      <c r="D169" s="56"/>
      <c r="E169" s="57" t="n">
        <v>773219</v>
      </c>
      <c r="F169" s="58" t="s">
        <v>21</v>
      </c>
      <c r="G169" s="59" t="n">
        <v>62.6</v>
      </c>
      <c r="H169" s="60" t="s">
        <v>14</v>
      </c>
      <c r="I169" s="61"/>
    </row>
    <row r="170" customFormat="false" ht="12.75" hidden="false" customHeight="false" outlineLevel="0" collapsed="false">
      <c r="A170" s="54"/>
      <c r="B170" s="55"/>
      <c r="C170" s="55"/>
      <c r="D170" s="62" t="s">
        <v>38</v>
      </c>
      <c r="E170" s="63" t="n">
        <v>72962</v>
      </c>
      <c r="F170" s="30" t="s">
        <v>21</v>
      </c>
      <c r="G170" s="64" t="n">
        <v>69</v>
      </c>
      <c r="H170" s="65" t="s">
        <v>14</v>
      </c>
      <c r="I170" s="29" t="s">
        <v>34</v>
      </c>
    </row>
    <row r="171" customFormat="false" ht="13.5" hidden="false" customHeight="false" outlineLevel="0" collapsed="false">
      <c r="A171" s="54"/>
      <c r="B171" s="55"/>
      <c r="C171" s="55"/>
      <c r="D171" s="66" t="s">
        <v>35</v>
      </c>
      <c r="E171" s="67"/>
      <c r="F171" s="37" t="s">
        <v>21</v>
      </c>
      <c r="G171" s="68" t="n">
        <v>62.6</v>
      </c>
      <c r="H171" s="69" t="s">
        <v>14</v>
      </c>
      <c r="I171" s="40"/>
    </row>
    <row r="172" customFormat="false" ht="12.75" hidden="false" customHeight="true" outlineLevel="0" collapsed="false">
      <c r="A172" s="129" t="n">
        <v>35</v>
      </c>
      <c r="B172" s="105" t="s">
        <v>99</v>
      </c>
      <c r="C172" s="105" t="s">
        <v>97</v>
      </c>
      <c r="D172" s="130"/>
      <c r="E172" s="131" t="n">
        <v>1649449</v>
      </c>
      <c r="F172" s="111" t="s">
        <v>52</v>
      </c>
      <c r="G172" s="117" t="n">
        <v>46.4</v>
      </c>
      <c r="H172" s="118" t="s">
        <v>14</v>
      </c>
      <c r="I172" s="116" t="s">
        <v>39</v>
      </c>
    </row>
    <row r="173" customFormat="false" ht="12.75" hidden="false" customHeight="false" outlineLevel="0" collapsed="false">
      <c r="A173" s="129"/>
      <c r="B173" s="105"/>
      <c r="C173" s="105"/>
      <c r="D173" s="114" t="s">
        <v>35</v>
      </c>
      <c r="E173" s="132" t="n">
        <v>241000</v>
      </c>
      <c r="F173" s="111" t="s">
        <v>21</v>
      </c>
      <c r="G173" s="117" t="n">
        <v>47.4</v>
      </c>
      <c r="H173" s="118" t="s">
        <v>14</v>
      </c>
      <c r="I173" s="111"/>
    </row>
    <row r="174" customFormat="false" ht="13.5" hidden="false" customHeight="false" outlineLevel="0" collapsed="false">
      <c r="A174" s="129"/>
      <c r="B174" s="105"/>
      <c r="C174" s="105"/>
      <c r="D174" s="114" t="s">
        <v>57</v>
      </c>
      <c r="E174" s="132" t="n">
        <v>241000</v>
      </c>
      <c r="F174" s="111" t="s">
        <v>21</v>
      </c>
      <c r="G174" s="117" t="n">
        <v>48.4</v>
      </c>
      <c r="H174" s="118" t="s">
        <v>14</v>
      </c>
      <c r="I174" s="111"/>
    </row>
    <row r="175" customFormat="false" ht="12.75" hidden="false" customHeight="true" outlineLevel="0" collapsed="false">
      <c r="A175" s="54" t="n">
        <v>36</v>
      </c>
      <c r="B175" s="55" t="s">
        <v>100</v>
      </c>
      <c r="C175" s="55" t="s">
        <v>97</v>
      </c>
      <c r="D175" s="56"/>
      <c r="E175" s="57" t="n">
        <v>110660</v>
      </c>
      <c r="F175" s="58" t="s">
        <v>30</v>
      </c>
      <c r="G175" s="59" t="n">
        <v>25.1</v>
      </c>
      <c r="H175" s="60" t="s">
        <v>14</v>
      </c>
      <c r="I175" s="71"/>
    </row>
    <row r="176" customFormat="false" ht="12.75" hidden="false" customHeight="false" outlineLevel="0" collapsed="false">
      <c r="A176" s="54"/>
      <c r="B176" s="55"/>
      <c r="C176" s="55"/>
      <c r="D176" s="56"/>
      <c r="E176" s="57"/>
      <c r="F176" s="30" t="s">
        <v>101</v>
      </c>
      <c r="G176" s="64" t="n">
        <v>25.1</v>
      </c>
      <c r="H176" s="65" t="s">
        <v>14</v>
      </c>
      <c r="I176" s="71"/>
    </row>
    <row r="177" customFormat="false" ht="12.75" hidden="false" customHeight="false" outlineLevel="0" collapsed="false">
      <c r="A177" s="54"/>
      <c r="B177" s="55"/>
      <c r="C177" s="55"/>
      <c r="D177" s="56"/>
      <c r="E177" s="57"/>
      <c r="F177" s="30" t="s">
        <v>92</v>
      </c>
      <c r="G177" s="64" t="n">
        <v>62.5</v>
      </c>
      <c r="H177" s="65" t="s">
        <v>14</v>
      </c>
      <c r="I177" s="71"/>
    </row>
    <row r="178" customFormat="false" ht="12.75" hidden="false" customHeight="false" outlineLevel="0" collapsed="false">
      <c r="A178" s="54"/>
      <c r="B178" s="55"/>
      <c r="C178" s="55"/>
      <c r="D178" s="62" t="s">
        <v>38</v>
      </c>
      <c r="E178" s="63" t="n">
        <v>412834</v>
      </c>
      <c r="F178" s="30" t="s">
        <v>21</v>
      </c>
      <c r="G178" s="64" t="n">
        <v>62.5</v>
      </c>
      <c r="H178" s="65" t="s">
        <v>14</v>
      </c>
      <c r="I178" s="29" t="s">
        <v>39</v>
      </c>
    </row>
    <row r="179" customFormat="false" ht="13.5" hidden="false" customHeight="false" outlineLevel="0" collapsed="false">
      <c r="A179" s="54"/>
      <c r="B179" s="55"/>
      <c r="C179" s="55"/>
      <c r="D179" s="66" t="s">
        <v>35</v>
      </c>
      <c r="E179" s="67"/>
      <c r="F179" s="37" t="s">
        <v>21</v>
      </c>
      <c r="G179" s="68" t="n">
        <v>62.5</v>
      </c>
      <c r="H179" s="69" t="s">
        <v>14</v>
      </c>
      <c r="I179" s="40"/>
    </row>
    <row r="180" customFormat="false" ht="12.75" hidden="false" customHeight="true" outlineLevel="0" collapsed="false">
      <c r="A180" s="54" t="n">
        <v>37</v>
      </c>
      <c r="B180" s="55" t="s">
        <v>102</v>
      </c>
      <c r="C180" s="55" t="s">
        <v>97</v>
      </c>
      <c r="D180" s="17"/>
      <c r="E180" s="74" t="n">
        <v>892096</v>
      </c>
      <c r="F180" s="58" t="s">
        <v>92</v>
      </c>
      <c r="G180" s="59" t="n">
        <v>50.9</v>
      </c>
      <c r="H180" s="60" t="s">
        <v>14</v>
      </c>
      <c r="I180" s="133" t="s">
        <v>39</v>
      </c>
    </row>
    <row r="181" customFormat="false" ht="13.5" hidden="false" customHeight="false" outlineLevel="0" collapsed="false">
      <c r="A181" s="54"/>
      <c r="B181" s="55"/>
      <c r="C181" s="55"/>
      <c r="D181" s="17"/>
      <c r="E181" s="74"/>
      <c r="F181" s="37" t="s">
        <v>21</v>
      </c>
      <c r="G181" s="68" t="n">
        <v>30.7</v>
      </c>
      <c r="H181" s="69" t="s">
        <v>14</v>
      </c>
      <c r="I181" s="133"/>
    </row>
    <row r="182" customFormat="false" ht="12.75" hidden="false" customHeight="true" outlineLevel="0" collapsed="false">
      <c r="A182" s="54" t="n">
        <v>38</v>
      </c>
      <c r="B182" s="55" t="s">
        <v>103</v>
      </c>
      <c r="C182" s="55" t="s">
        <v>97</v>
      </c>
      <c r="D182" s="56"/>
      <c r="E182" s="57" t="n">
        <v>1479476</v>
      </c>
      <c r="F182" s="58" t="s">
        <v>37</v>
      </c>
      <c r="G182" s="59" t="n">
        <v>43.5</v>
      </c>
      <c r="H182" s="60" t="s">
        <v>14</v>
      </c>
      <c r="I182" s="61" t="s">
        <v>26</v>
      </c>
    </row>
    <row r="183" customFormat="false" ht="12.75" hidden="false" customHeight="true" outlineLevel="0" collapsed="false">
      <c r="A183" s="54"/>
      <c r="B183" s="55"/>
      <c r="C183" s="55"/>
      <c r="D183" s="62" t="s">
        <v>17</v>
      </c>
      <c r="E183" s="63" t="n">
        <v>980893</v>
      </c>
      <c r="F183" s="30" t="s">
        <v>21</v>
      </c>
      <c r="G183" s="64" t="n">
        <v>43.5</v>
      </c>
      <c r="H183" s="65" t="s">
        <v>14</v>
      </c>
      <c r="I183" s="76"/>
    </row>
    <row r="184" customFormat="false" ht="12.75" hidden="false" customHeight="false" outlineLevel="0" collapsed="false">
      <c r="A184" s="54"/>
      <c r="B184" s="55"/>
      <c r="C184" s="55"/>
      <c r="D184" s="62"/>
      <c r="E184" s="63"/>
      <c r="F184" s="30" t="s">
        <v>37</v>
      </c>
      <c r="G184" s="64" t="n">
        <v>44</v>
      </c>
      <c r="H184" s="65" t="s">
        <v>14</v>
      </c>
      <c r="I184" s="76"/>
    </row>
    <row r="185" customFormat="false" ht="13.5" hidden="false" customHeight="false" outlineLevel="0" collapsed="false">
      <c r="A185" s="54"/>
      <c r="B185" s="55"/>
      <c r="C185" s="55"/>
      <c r="D185" s="66" t="s">
        <v>35</v>
      </c>
      <c r="E185" s="67" t="n">
        <v>321916</v>
      </c>
      <c r="F185" s="37" t="s">
        <v>21</v>
      </c>
      <c r="G185" s="68" t="n">
        <v>110</v>
      </c>
      <c r="H185" s="69" t="s">
        <v>14</v>
      </c>
      <c r="I185" s="40"/>
    </row>
    <row r="186" customFormat="false" ht="12.75" hidden="false" customHeight="true" outlineLevel="0" collapsed="false">
      <c r="A186" s="54" t="n">
        <v>39</v>
      </c>
      <c r="B186" s="55" t="s">
        <v>104</v>
      </c>
      <c r="C186" s="55" t="s">
        <v>97</v>
      </c>
      <c r="D186" s="56"/>
      <c r="E186" s="57" t="n">
        <v>1016794</v>
      </c>
      <c r="F186" s="58" t="s">
        <v>21</v>
      </c>
      <c r="G186" s="59" t="n">
        <v>44</v>
      </c>
      <c r="H186" s="60" t="s">
        <v>14</v>
      </c>
      <c r="I186" s="61"/>
    </row>
    <row r="187" customFormat="false" ht="25.5" hidden="false" customHeight="false" outlineLevel="0" collapsed="false">
      <c r="A187" s="54"/>
      <c r="B187" s="55"/>
      <c r="C187" s="55"/>
      <c r="D187" s="62" t="s">
        <v>38</v>
      </c>
      <c r="E187" s="63" t="n">
        <v>1976520</v>
      </c>
      <c r="F187" s="30" t="s">
        <v>52</v>
      </c>
      <c r="G187" s="64" t="n">
        <v>44</v>
      </c>
      <c r="H187" s="65" t="s">
        <v>14</v>
      </c>
      <c r="I187" s="29" t="s">
        <v>105</v>
      </c>
    </row>
    <row r="188" customFormat="false" ht="13.5" hidden="false" customHeight="false" outlineLevel="0" collapsed="false">
      <c r="A188" s="54"/>
      <c r="B188" s="55"/>
      <c r="C188" s="55"/>
      <c r="D188" s="66" t="s">
        <v>57</v>
      </c>
      <c r="E188" s="67"/>
      <c r="F188" s="37" t="s">
        <v>21</v>
      </c>
      <c r="G188" s="68" t="n">
        <v>74</v>
      </c>
      <c r="H188" s="69" t="s">
        <v>14</v>
      </c>
      <c r="I188" s="40"/>
    </row>
    <row r="189" customFormat="false" ht="13.5" hidden="false" customHeight="false" outlineLevel="0" collapsed="false">
      <c r="A189" s="54" t="n">
        <v>40</v>
      </c>
      <c r="B189" s="55" t="s">
        <v>106</v>
      </c>
      <c r="C189" s="55" t="s">
        <v>97</v>
      </c>
      <c r="D189" s="17"/>
      <c r="E189" s="74" t="n">
        <v>852390</v>
      </c>
      <c r="F189" s="55" t="s">
        <v>37</v>
      </c>
      <c r="G189" s="126" t="n">
        <v>46.5</v>
      </c>
      <c r="H189" s="127" t="s">
        <v>14</v>
      </c>
      <c r="I189" s="128" t="s">
        <v>45</v>
      </c>
    </row>
    <row r="190" customFormat="false" ht="12.75" hidden="false" customHeight="true" outlineLevel="0" collapsed="false">
      <c r="A190" s="54" t="n">
        <v>41</v>
      </c>
      <c r="B190" s="55" t="s">
        <v>107</v>
      </c>
      <c r="C190" s="55" t="s">
        <v>108</v>
      </c>
      <c r="D190" s="56"/>
      <c r="E190" s="57" t="n">
        <v>1747531</v>
      </c>
      <c r="F190" s="58" t="s">
        <v>37</v>
      </c>
      <c r="G190" s="59" t="n">
        <v>43.2</v>
      </c>
      <c r="H190" s="60" t="s">
        <v>14</v>
      </c>
      <c r="I190" s="61"/>
    </row>
    <row r="191" customFormat="false" ht="13.5" hidden="false" customHeight="false" outlineLevel="0" collapsed="false">
      <c r="A191" s="54"/>
      <c r="B191" s="55"/>
      <c r="C191" s="55"/>
      <c r="D191" s="66" t="s">
        <v>35</v>
      </c>
      <c r="E191" s="67"/>
      <c r="F191" s="37" t="s">
        <v>21</v>
      </c>
      <c r="G191" s="68" t="n">
        <v>60.2</v>
      </c>
      <c r="H191" s="69" t="s">
        <v>14</v>
      </c>
      <c r="I191" s="40"/>
    </row>
    <row r="192" customFormat="false" ht="12.75" hidden="false" customHeight="true" outlineLevel="0" collapsed="false">
      <c r="A192" s="104" t="n">
        <v>42</v>
      </c>
      <c r="B192" s="105" t="s">
        <v>109</v>
      </c>
      <c r="C192" s="105" t="s">
        <v>108</v>
      </c>
      <c r="D192" s="134"/>
      <c r="E192" s="135" t="n">
        <v>1592869</v>
      </c>
      <c r="F192" s="108" t="s">
        <v>19</v>
      </c>
      <c r="G192" s="109" t="n">
        <v>100</v>
      </c>
      <c r="H192" s="110" t="s">
        <v>14</v>
      </c>
      <c r="I192" s="136" t="s">
        <v>26</v>
      </c>
    </row>
    <row r="193" customFormat="false" ht="13.5" hidden="false" customHeight="false" outlineLevel="0" collapsed="false">
      <c r="A193" s="104"/>
      <c r="B193" s="105"/>
      <c r="C193" s="105"/>
      <c r="D193" s="134"/>
      <c r="E193" s="135"/>
      <c r="F193" s="123" t="s">
        <v>21</v>
      </c>
      <c r="G193" s="124" t="n">
        <v>61.9</v>
      </c>
      <c r="H193" s="125" t="s">
        <v>14</v>
      </c>
      <c r="I193" s="136"/>
    </row>
    <row r="194" customFormat="false" ht="12.75" hidden="false" customHeight="true" outlineLevel="0" collapsed="false">
      <c r="A194" s="104" t="n">
        <v>43</v>
      </c>
      <c r="B194" s="105" t="s">
        <v>110</v>
      </c>
      <c r="C194" s="105" t="s">
        <v>108</v>
      </c>
      <c r="D194" s="105"/>
      <c r="E194" s="137" t="n">
        <v>1442911</v>
      </c>
      <c r="F194" s="108" t="s">
        <v>19</v>
      </c>
      <c r="G194" s="109" t="n">
        <v>600</v>
      </c>
      <c r="H194" s="110" t="s">
        <v>14</v>
      </c>
      <c r="I194" s="136" t="s">
        <v>39</v>
      </c>
    </row>
    <row r="195" customFormat="false" ht="13.5" hidden="false" customHeight="false" outlineLevel="0" collapsed="false">
      <c r="A195" s="104"/>
      <c r="B195" s="105"/>
      <c r="C195" s="105"/>
      <c r="D195" s="105"/>
      <c r="E195" s="137"/>
      <c r="F195" s="123" t="s">
        <v>21</v>
      </c>
      <c r="G195" s="124" t="n">
        <v>69.3</v>
      </c>
      <c r="H195" s="125" t="s">
        <v>14</v>
      </c>
      <c r="I195" s="136"/>
    </row>
    <row r="196" customFormat="false" ht="12.75" hidden="false" customHeight="true" outlineLevel="0" collapsed="false">
      <c r="A196" s="89" t="n">
        <v>44</v>
      </c>
      <c r="B196" s="90" t="s">
        <v>111</v>
      </c>
      <c r="C196" s="90" t="s">
        <v>108</v>
      </c>
      <c r="D196" s="138"/>
      <c r="E196" s="139" t="n">
        <v>1742516</v>
      </c>
      <c r="F196" s="49" t="s">
        <v>21</v>
      </c>
      <c r="G196" s="93" t="n">
        <v>44.3</v>
      </c>
      <c r="H196" s="94" t="s">
        <v>14</v>
      </c>
      <c r="I196" s="140"/>
    </row>
    <row r="197" customFormat="false" ht="13.5" hidden="false" customHeight="false" outlineLevel="0" collapsed="false">
      <c r="A197" s="89"/>
      <c r="B197" s="90"/>
      <c r="C197" s="90"/>
      <c r="D197" s="66" t="s">
        <v>38</v>
      </c>
      <c r="E197" s="67" t="n">
        <v>376892</v>
      </c>
      <c r="F197" s="37" t="s">
        <v>52</v>
      </c>
      <c r="G197" s="68" t="n">
        <v>44.3</v>
      </c>
      <c r="H197" s="69" t="s">
        <v>14</v>
      </c>
      <c r="I197" s="40" t="s">
        <v>26</v>
      </c>
    </row>
    <row r="198" customFormat="false" ht="16.5" hidden="false" customHeight="true" outlineLevel="0" collapsed="false">
      <c r="A198" s="141" t="s">
        <v>112</v>
      </c>
      <c r="B198" s="141"/>
      <c r="C198" s="141"/>
      <c r="D198" s="141"/>
      <c r="E198" s="141"/>
      <c r="F198" s="141"/>
      <c r="G198" s="141"/>
      <c r="H198" s="141"/>
      <c r="I198" s="141"/>
    </row>
    <row r="199" customFormat="false" ht="12.75" hidden="false" customHeight="true" outlineLevel="0" collapsed="false">
      <c r="A199" s="54" t="n">
        <v>45</v>
      </c>
      <c r="B199" s="55" t="s">
        <v>113</v>
      </c>
      <c r="C199" s="55" t="s">
        <v>114</v>
      </c>
      <c r="D199" s="56"/>
      <c r="E199" s="57" t="n">
        <v>2016259</v>
      </c>
      <c r="F199" s="58" t="s">
        <v>21</v>
      </c>
      <c r="G199" s="59" t="n">
        <v>54</v>
      </c>
      <c r="H199" s="60" t="s">
        <v>14</v>
      </c>
      <c r="I199" s="23" t="s">
        <v>105</v>
      </c>
    </row>
    <row r="200" customFormat="false" ht="12.75" hidden="false" customHeight="false" outlineLevel="0" collapsed="false">
      <c r="A200" s="54"/>
      <c r="B200" s="55"/>
      <c r="C200" s="55"/>
      <c r="D200" s="56"/>
      <c r="E200" s="57"/>
      <c r="F200" s="30" t="s">
        <v>56</v>
      </c>
      <c r="G200" s="64" t="n">
        <v>61.8</v>
      </c>
      <c r="H200" s="65" t="s">
        <v>14</v>
      </c>
      <c r="I200" s="23"/>
    </row>
    <row r="201" customFormat="false" ht="12.75" hidden="false" customHeight="true" outlineLevel="0" collapsed="false">
      <c r="A201" s="54"/>
      <c r="B201" s="55"/>
      <c r="C201" s="55"/>
      <c r="D201" s="62" t="s">
        <v>17</v>
      </c>
      <c r="E201" s="63" t="n">
        <v>718322</v>
      </c>
      <c r="F201" s="30" t="s">
        <v>52</v>
      </c>
      <c r="G201" s="64" t="n">
        <v>54</v>
      </c>
      <c r="H201" s="65" t="s">
        <v>14</v>
      </c>
      <c r="I201" s="70" t="s">
        <v>39</v>
      </c>
    </row>
    <row r="202" customFormat="false" ht="12.75" hidden="false" customHeight="false" outlineLevel="0" collapsed="false">
      <c r="A202" s="54"/>
      <c r="B202" s="55"/>
      <c r="C202" s="55"/>
      <c r="D202" s="62"/>
      <c r="E202" s="63"/>
      <c r="F202" s="30" t="s">
        <v>21</v>
      </c>
      <c r="G202" s="64" t="n">
        <v>61.8</v>
      </c>
      <c r="H202" s="65" t="s">
        <v>14</v>
      </c>
      <c r="I202" s="70"/>
    </row>
    <row r="203" customFormat="false" ht="12.75" hidden="false" customHeight="true" outlineLevel="0" collapsed="false">
      <c r="A203" s="54"/>
      <c r="B203" s="55"/>
      <c r="C203" s="55"/>
      <c r="D203" s="66" t="s">
        <v>57</v>
      </c>
      <c r="E203" s="67"/>
      <c r="F203" s="30" t="s">
        <v>21</v>
      </c>
      <c r="G203" s="64" t="n">
        <v>54</v>
      </c>
      <c r="H203" s="65" t="s">
        <v>14</v>
      </c>
      <c r="I203" s="72"/>
    </row>
    <row r="204" customFormat="false" ht="13.5" hidden="false" customHeight="false" outlineLevel="0" collapsed="false">
      <c r="A204" s="54"/>
      <c r="B204" s="55"/>
      <c r="C204" s="55"/>
      <c r="D204" s="66"/>
      <c r="E204" s="67"/>
      <c r="F204" s="37" t="s">
        <v>56</v>
      </c>
      <c r="G204" s="68" t="n">
        <v>61.8</v>
      </c>
      <c r="H204" s="69" t="s">
        <v>14</v>
      </c>
      <c r="I204" s="72"/>
    </row>
    <row r="205" customFormat="false" ht="12.75" hidden="false" customHeight="true" outlineLevel="0" collapsed="false">
      <c r="A205" s="54" t="n">
        <v>46</v>
      </c>
      <c r="B205" s="55" t="s">
        <v>115</v>
      </c>
      <c r="C205" s="55" t="s">
        <v>114</v>
      </c>
      <c r="D205" s="56"/>
      <c r="E205" s="57" t="n">
        <v>2116215</v>
      </c>
      <c r="F205" s="58" t="s">
        <v>37</v>
      </c>
      <c r="G205" s="59" t="n">
        <v>62.7</v>
      </c>
      <c r="H205" s="60" t="s">
        <v>14</v>
      </c>
      <c r="I205" s="71"/>
    </row>
    <row r="206" customFormat="false" ht="12.75" hidden="false" customHeight="false" outlineLevel="0" collapsed="false">
      <c r="A206" s="54"/>
      <c r="B206" s="55"/>
      <c r="C206" s="55"/>
      <c r="D206" s="56"/>
      <c r="E206" s="57"/>
      <c r="F206" s="30" t="s">
        <v>116</v>
      </c>
      <c r="G206" s="64" t="n">
        <v>30.9</v>
      </c>
      <c r="H206" s="65" t="s">
        <v>14</v>
      </c>
      <c r="I206" s="71"/>
    </row>
    <row r="207" customFormat="false" ht="12.75" hidden="false" customHeight="false" outlineLevel="0" collapsed="false">
      <c r="A207" s="54"/>
      <c r="B207" s="55"/>
      <c r="C207" s="55"/>
      <c r="D207" s="56"/>
      <c r="E207" s="57"/>
      <c r="F207" s="30" t="s">
        <v>19</v>
      </c>
      <c r="G207" s="64" t="n">
        <v>600</v>
      </c>
      <c r="H207" s="65" t="s">
        <v>14</v>
      </c>
      <c r="I207" s="71"/>
    </row>
    <row r="208" customFormat="false" ht="12.75" hidden="false" customHeight="true" outlineLevel="0" collapsed="false">
      <c r="A208" s="54"/>
      <c r="B208" s="55"/>
      <c r="C208" s="55"/>
      <c r="D208" s="62" t="s">
        <v>17</v>
      </c>
      <c r="E208" s="63" t="n">
        <v>347667</v>
      </c>
      <c r="F208" s="30" t="s">
        <v>116</v>
      </c>
      <c r="G208" s="64" t="n">
        <v>30.9</v>
      </c>
      <c r="H208" s="65" t="s">
        <v>14</v>
      </c>
      <c r="I208" s="76"/>
    </row>
    <row r="209" customFormat="false" ht="12.75" hidden="false" customHeight="false" outlineLevel="0" collapsed="false">
      <c r="A209" s="54"/>
      <c r="B209" s="55"/>
      <c r="C209" s="55"/>
      <c r="D209" s="62"/>
      <c r="E209" s="63"/>
      <c r="F209" s="30" t="s">
        <v>21</v>
      </c>
      <c r="G209" s="64" t="n">
        <v>62.7</v>
      </c>
      <c r="H209" s="65" t="s">
        <v>14</v>
      </c>
      <c r="I209" s="76"/>
    </row>
    <row r="210" customFormat="false" ht="12.75" hidden="false" customHeight="false" outlineLevel="0" collapsed="false">
      <c r="A210" s="54"/>
      <c r="B210" s="55"/>
      <c r="C210" s="55"/>
      <c r="D210" s="62" t="s">
        <v>35</v>
      </c>
      <c r="E210" s="63"/>
      <c r="F210" s="30" t="s">
        <v>21</v>
      </c>
      <c r="G210" s="64" t="n">
        <v>62.7</v>
      </c>
      <c r="H210" s="65" t="s">
        <v>14</v>
      </c>
      <c r="I210" s="29"/>
    </row>
    <row r="211" customFormat="false" ht="13.5" hidden="false" customHeight="false" outlineLevel="0" collapsed="false">
      <c r="A211" s="54"/>
      <c r="B211" s="55"/>
      <c r="C211" s="55"/>
      <c r="D211" s="66" t="s">
        <v>35</v>
      </c>
      <c r="E211" s="67"/>
      <c r="F211" s="37" t="s">
        <v>21</v>
      </c>
      <c r="G211" s="68" t="n">
        <v>62.7</v>
      </c>
      <c r="H211" s="69" t="s">
        <v>14</v>
      </c>
      <c r="I211" s="40"/>
    </row>
    <row r="212" customFormat="false" ht="12.75" hidden="false" customHeight="true" outlineLevel="0" collapsed="false">
      <c r="A212" s="54" t="n">
        <v>47</v>
      </c>
      <c r="B212" s="55" t="s">
        <v>117</v>
      </c>
      <c r="C212" s="55" t="s">
        <v>114</v>
      </c>
      <c r="D212" s="56"/>
      <c r="E212" s="57" t="n">
        <v>1858379</v>
      </c>
      <c r="F212" s="58" t="s">
        <v>21</v>
      </c>
      <c r="G212" s="59" t="n">
        <v>61.1</v>
      </c>
      <c r="H212" s="60" t="s">
        <v>14</v>
      </c>
      <c r="I212" s="23" t="s">
        <v>39</v>
      </c>
    </row>
    <row r="213" customFormat="false" ht="12.75" hidden="false" customHeight="false" outlineLevel="0" collapsed="false">
      <c r="A213" s="54"/>
      <c r="B213" s="55"/>
      <c r="C213" s="55"/>
      <c r="D213" s="56"/>
      <c r="E213" s="57"/>
      <c r="F213" s="30" t="s">
        <v>37</v>
      </c>
      <c r="G213" s="64" t="n">
        <v>54.4</v>
      </c>
      <c r="H213" s="65" t="s">
        <v>14</v>
      </c>
      <c r="I213" s="23"/>
    </row>
    <row r="214" customFormat="false" ht="12.75" hidden="false" customHeight="false" outlineLevel="0" collapsed="false">
      <c r="A214" s="54"/>
      <c r="B214" s="55"/>
      <c r="C214" s="55"/>
      <c r="D214" s="56"/>
      <c r="E214" s="57"/>
      <c r="F214" s="30" t="s">
        <v>21</v>
      </c>
      <c r="G214" s="64" t="n">
        <v>62.9</v>
      </c>
      <c r="H214" s="65" t="s">
        <v>14</v>
      </c>
      <c r="I214" s="23"/>
    </row>
    <row r="215" customFormat="false" ht="13.5" hidden="false" customHeight="false" outlineLevel="0" collapsed="false">
      <c r="A215" s="54"/>
      <c r="B215" s="55"/>
      <c r="C215" s="55"/>
      <c r="D215" s="66" t="s">
        <v>17</v>
      </c>
      <c r="E215" s="67" t="n">
        <v>1196744</v>
      </c>
      <c r="F215" s="37" t="s">
        <v>21</v>
      </c>
      <c r="G215" s="68" t="n">
        <v>61.1</v>
      </c>
      <c r="H215" s="69" t="s">
        <v>14</v>
      </c>
      <c r="I215" s="40" t="s">
        <v>39</v>
      </c>
    </row>
    <row r="216" customFormat="false" ht="12.75" hidden="false" customHeight="true" outlineLevel="0" collapsed="false">
      <c r="A216" s="54" t="n">
        <v>48</v>
      </c>
      <c r="B216" s="55" t="s">
        <v>118</v>
      </c>
      <c r="C216" s="55" t="s">
        <v>114</v>
      </c>
      <c r="D216" s="56"/>
      <c r="E216" s="57" t="n">
        <v>2243866</v>
      </c>
      <c r="F216" s="58" t="s">
        <v>52</v>
      </c>
      <c r="G216" s="59" t="n">
        <v>67</v>
      </c>
      <c r="H216" s="60" t="s">
        <v>14</v>
      </c>
      <c r="I216" s="23" t="s">
        <v>105</v>
      </c>
    </row>
    <row r="217" customFormat="false" ht="12.75" hidden="false" customHeight="false" outlineLevel="0" collapsed="false">
      <c r="A217" s="54"/>
      <c r="B217" s="55"/>
      <c r="C217" s="55"/>
      <c r="D217" s="56"/>
      <c r="E217" s="57"/>
      <c r="F217" s="30" t="s">
        <v>37</v>
      </c>
      <c r="G217" s="64" t="n">
        <v>51.5</v>
      </c>
      <c r="H217" s="65" t="s">
        <v>14</v>
      </c>
      <c r="I217" s="23"/>
    </row>
    <row r="218" customFormat="false" ht="12.75" hidden="false" customHeight="false" outlineLevel="0" collapsed="false">
      <c r="A218" s="54"/>
      <c r="B218" s="55"/>
      <c r="C218" s="55"/>
      <c r="D218" s="56"/>
      <c r="E218" s="57"/>
      <c r="F218" s="30" t="s">
        <v>52</v>
      </c>
      <c r="G218" s="64" t="n">
        <v>46</v>
      </c>
      <c r="H218" s="65" t="s">
        <v>14</v>
      </c>
      <c r="I218" s="23"/>
    </row>
    <row r="219" customFormat="false" ht="12.75" hidden="false" customHeight="true" outlineLevel="0" collapsed="false">
      <c r="A219" s="54"/>
      <c r="B219" s="55"/>
      <c r="C219" s="55"/>
      <c r="D219" s="62" t="s">
        <v>17</v>
      </c>
      <c r="E219" s="63" t="n">
        <v>416957</v>
      </c>
      <c r="F219" s="30" t="s">
        <v>21</v>
      </c>
      <c r="G219" s="64" t="n">
        <v>46</v>
      </c>
      <c r="H219" s="65" t="s">
        <v>14</v>
      </c>
      <c r="I219" s="76"/>
    </row>
    <row r="220" customFormat="false" ht="12.75" hidden="false" customHeight="false" outlineLevel="0" collapsed="false">
      <c r="A220" s="54"/>
      <c r="B220" s="55"/>
      <c r="C220" s="55"/>
      <c r="D220" s="62"/>
      <c r="E220" s="63"/>
      <c r="F220" s="30" t="s">
        <v>37</v>
      </c>
      <c r="G220" s="64" t="n">
        <v>85.1</v>
      </c>
      <c r="H220" s="65" t="s">
        <v>14</v>
      </c>
      <c r="I220" s="76"/>
    </row>
    <row r="221" customFormat="false" ht="12.75" hidden="false" customHeight="false" outlineLevel="0" collapsed="false">
      <c r="A221" s="54"/>
      <c r="B221" s="55"/>
      <c r="C221" s="55"/>
      <c r="D221" s="62"/>
      <c r="E221" s="63"/>
      <c r="F221" s="30" t="s">
        <v>19</v>
      </c>
      <c r="G221" s="64" t="n">
        <v>1500</v>
      </c>
      <c r="H221" s="65" t="s">
        <v>14</v>
      </c>
      <c r="I221" s="76"/>
    </row>
    <row r="222" customFormat="false" ht="12.75" hidden="false" customHeight="false" outlineLevel="0" collapsed="false">
      <c r="A222" s="54"/>
      <c r="B222" s="55"/>
      <c r="C222" s="55"/>
      <c r="D222" s="62" t="s">
        <v>35</v>
      </c>
      <c r="E222" s="63"/>
      <c r="F222" s="30" t="s">
        <v>21</v>
      </c>
      <c r="G222" s="64" t="n">
        <v>46</v>
      </c>
      <c r="H222" s="65" t="s">
        <v>14</v>
      </c>
      <c r="I222" s="29"/>
    </row>
    <row r="223" customFormat="false" ht="13.5" hidden="false" customHeight="false" outlineLevel="0" collapsed="false">
      <c r="A223" s="54"/>
      <c r="B223" s="55"/>
      <c r="C223" s="55"/>
      <c r="D223" s="66" t="s">
        <v>35</v>
      </c>
      <c r="E223" s="67"/>
      <c r="F223" s="37" t="s">
        <v>21</v>
      </c>
      <c r="G223" s="68" t="n">
        <v>46</v>
      </c>
      <c r="H223" s="69" t="s">
        <v>14</v>
      </c>
      <c r="I223" s="40"/>
    </row>
    <row r="224" customFormat="false" ht="12.75" hidden="false" customHeight="true" outlineLevel="0" collapsed="false">
      <c r="A224" s="54" t="n">
        <v>49</v>
      </c>
      <c r="B224" s="55" t="s">
        <v>119</v>
      </c>
      <c r="C224" s="55" t="s">
        <v>114</v>
      </c>
      <c r="D224" s="56"/>
      <c r="E224" s="57" t="n">
        <v>1669344</v>
      </c>
      <c r="F224" s="58" t="s">
        <v>52</v>
      </c>
      <c r="G224" s="59" t="n">
        <v>60</v>
      </c>
      <c r="H224" s="60" t="s">
        <v>14</v>
      </c>
      <c r="I224" s="71"/>
    </row>
    <row r="225" customFormat="false" ht="12.75" hidden="false" customHeight="false" outlineLevel="0" collapsed="false">
      <c r="A225" s="54"/>
      <c r="B225" s="55"/>
      <c r="C225" s="55"/>
      <c r="D225" s="56"/>
      <c r="E225" s="57"/>
      <c r="F225" s="30" t="s">
        <v>21</v>
      </c>
      <c r="G225" s="64" t="n">
        <v>65</v>
      </c>
      <c r="H225" s="65" t="s">
        <v>14</v>
      </c>
      <c r="I225" s="71"/>
    </row>
    <row r="226" customFormat="false" ht="12.75" hidden="false" customHeight="true" outlineLevel="0" collapsed="false">
      <c r="A226" s="54"/>
      <c r="B226" s="55"/>
      <c r="C226" s="55"/>
      <c r="D226" s="62" t="s">
        <v>17</v>
      </c>
      <c r="E226" s="63" t="n">
        <v>484825</v>
      </c>
      <c r="F226" s="30" t="s">
        <v>21</v>
      </c>
      <c r="G226" s="64" t="n">
        <v>65</v>
      </c>
      <c r="H226" s="65" t="s">
        <v>14</v>
      </c>
      <c r="I226" s="76"/>
    </row>
    <row r="227" customFormat="false" ht="12.75" hidden="false" customHeight="false" outlineLevel="0" collapsed="false">
      <c r="A227" s="54"/>
      <c r="B227" s="55"/>
      <c r="C227" s="55"/>
      <c r="D227" s="62"/>
      <c r="E227" s="63"/>
      <c r="F227" s="30" t="s">
        <v>37</v>
      </c>
      <c r="G227" s="64" t="n">
        <v>39</v>
      </c>
      <c r="H227" s="65" t="s">
        <v>14</v>
      </c>
      <c r="I227" s="76"/>
    </row>
    <row r="228" customFormat="false" ht="12.75" hidden="false" customHeight="true" outlineLevel="0" collapsed="false">
      <c r="A228" s="54"/>
      <c r="B228" s="55"/>
      <c r="C228" s="55"/>
      <c r="D228" s="66" t="s">
        <v>35</v>
      </c>
      <c r="E228" s="67"/>
      <c r="F228" s="30" t="s">
        <v>21</v>
      </c>
      <c r="G228" s="64" t="n">
        <v>39</v>
      </c>
      <c r="H228" s="65" t="s">
        <v>14</v>
      </c>
      <c r="I228" s="72"/>
    </row>
    <row r="229" customFormat="false" ht="13.5" hidden="false" customHeight="false" outlineLevel="0" collapsed="false">
      <c r="A229" s="54"/>
      <c r="B229" s="55"/>
      <c r="C229" s="55"/>
      <c r="D229" s="66"/>
      <c r="E229" s="67"/>
      <c r="F229" s="37" t="s">
        <v>21</v>
      </c>
      <c r="G229" s="68" t="n">
        <v>65</v>
      </c>
      <c r="H229" s="69" t="s">
        <v>14</v>
      </c>
      <c r="I229" s="72"/>
    </row>
    <row r="230" customFormat="false" ht="12.75" hidden="false" customHeight="true" outlineLevel="0" collapsed="false">
      <c r="A230" s="54" t="n">
        <v>50</v>
      </c>
      <c r="B230" s="55" t="s">
        <v>120</v>
      </c>
      <c r="C230" s="55" t="s">
        <v>114</v>
      </c>
      <c r="D230" s="56"/>
      <c r="E230" s="57" t="n">
        <v>2167995</v>
      </c>
      <c r="F230" s="58" t="s">
        <v>37</v>
      </c>
      <c r="G230" s="59" t="n">
        <v>67.2</v>
      </c>
      <c r="H230" s="60" t="s">
        <v>14</v>
      </c>
      <c r="I230" s="61" t="s">
        <v>26</v>
      </c>
    </row>
    <row r="231" customFormat="false" ht="12.75" hidden="false" customHeight="false" outlineLevel="0" collapsed="false">
      <c r="A231" s="54"/>
      <c r="B231" s="55"/>
      <c r="C231" s="55"/>
      <c r="D231" s="62" t="s">
        <v>17</v>
      </c>
      <c r="E231" s="63" t="n">
        <v>92626</v>
      </c>
      <c r="F231" s="30" t="s">
        <v>21</v>
      </c>
      <c r="G231" s="64" t="n">
        <v>67.2</v>
      </c>
      <c r="H231" s="65" t="s">
        <v>14</v>
      </c>
      <c r="I231" s="29"/>
    </row>
    <row r="232" customFormat="false" ht="12.75" hidden="false" customHeight="false" outlineLevel="0" collapsed="false">
      <c r="A232" s="54"/>
      <c r="B232" s="55"/>
      <c r="C232" s="55"/>
      <c r="D232" s="62" t="s">
        <v>57</v>
      </c>
      <c r="E232" s="63"/>
      <c r="F232" s="30" t="s">
        <v>21</v>
      </c>
      <c r="G232" s="64" t="n">
        <v>67.2</v>
      </c>
      <c r="H232" s="65" t="s">
        <v>14</v>
      </c>
      <c r="I232" s="29"/>
    </row>
    <row r="233" customFormat="false" ht="13.5" hidden="false" customHeight="false" outlineLevel="0" collapsed="false">
      <c r="A233" s="54"/>
      <c r="B233" s="55"/>
      <c r="C233" s="55"/>
      <c r="D233" s="66" t="s">
        <v>35</v>
      </c>
      <c r="E233" s="67"/>
      <c r="F233" s="37" t="s">
        <v>21</v>
      </c>
      <c r="G233" s="68" t="n">
        <v>67.2</v>
      </c>
      <c r="H233" s="69" t="s">
        <v>14</v>
      </c>
      <c r="I233" s="40"/>
    </row>
    <row r="234" customFormat="false" ht="12.75" hidden="false" customHeight="true" outlineLevel="0" collapsed="false">
      <c r="A234" s="54" t="n">
        <v>51</v>
      </c>
      <c r="B234" s="55" t="s">
        <v>121</v>
      </c>
      <c r="C234" s="55" t="s">
        <v>114</v>
      </c>
      <c r="D234" s="56"/>
      <c r="E234" s="57" t="n">
        <v>1490428</v>
      </c>
      <c r="F234" s="58" t="s">
        <v>52</v>
      </c>
      <c r="G234" s="59" t="n">
        <v>54.6</v>
      </c>
      <c r="H234" s="60" t="s">
        <v>14</v>
      </c>
      <c r="I234" s="71"/>
    </row>
    <row r="235" customFormat="false" ht="12.75" hidden="false" customHeight="false" outlineLevel="0" collapsed="false">
      <c r="A235" s="54"/>
      <c r="B235" s="55"/>
      <c r="C235" s="55"/>
      <c r="D235" s="56"/>
      <c r="E235" s="57"/>
      <c r="F235" s="30" t="s">
        <v>29</v>
      </c>
      <c r="G235" s="64" t="n">
        <v>36.5</v>
      </c>
      <c r="H235" s="65" t="s">
        <v>14</v>
      </c>
      <c r="I235" s="71"/>
    </row>
    <row r="236" customFormat="false" ht="12.75" hidden="false" customHeight="true" outlineLevel="0" collapsed="false">
      <c r="A236" s="54"/>
      <c r="B236" s="55"/>
      <c r="C236" s="55"/>
      <c r="D236" s="62" t="s">
        <v>17</v>
      </c>
      <c r="E236" s="63" t="n">
        <v>165046</v>
      </c>
      <c r="F236" s="30" t="s">
        <v>21</v>
      </c>
      <c r="G236" s="64" t="n">
        <v>102</v>
      </c>
      <c r="H236" s="65" t="s">
        <v>14</v>
      </c>
      <c r="I236" s="76"/>
    </row>
    <row r="237" customFormat="false" ht="12.75" hidden="false" customHeight="false" outlineLevel="0" collapsed="false">
      <c r="A237" s="54"/>
      <c r="B237" s="55"/>
      <c r="C237" s="55"/>
      <c r="D237" s="62"/>
      <c r="E237" s="63"/>
      <c r="F237" s="30" t="s">
        <v>21</v>
      </c>
      <c r="G237" s="64" t="n">
        <v>54.6</v>
      </c>
      <c r="H237" s="65" t="s">
        <v>14</v>
      </c>
      <c r="I237" s="76"/>
    </row>
    <row r="238" customFormat="false" ht="12.75" hidden="false" customHeight="false" outlineLevel="0" collapsed="false">
      <c r="A238" s="54"/>
      <c r="B238" s="55"/>
      <c r="C238" s="55"/>
      <c r="D238" s="62" t="s">
        <v>35</v>
      </c>
      <c r="E238" s="63" t="n">
        <v>216242</v>
      </c>
      <c r="F238" s="30" t="s">
        <v>29</v>
      </c>
      <c r="G238" s="64" t="n">
        <v>36.5</v>
      </c>
      <c r="H238" s="65" t="s">
        <v>14</v>
      </c>
      <c r="I238" s="29"/>
    </row>
    <row r="239" customFormat="false" ht="12.75" hidden="false" customHeight="true" outlineLevel="0" collapsed="false">
      <c r="A239" s="54"/>
      <c r="B239" s="55"/>
      <c r="C239" s="55"/>
      <c r="D239" s="62" t="s">
        <v>35</v>
      </c>
      <c r="E239" s="63"/>
      <c r="F239" s="30" t="s">
        <v>21</v>
      </c>
      <c r="G239" s="64" t="n">
        <v>102</v>
      </c>
      <c r="H239" s="65" t="s">
        <v>14</v>
      </c>
      <c r="I239" s="76"/>
    </row>
    <row r="240" customFormat="false" ht="12.75" hidden="false" customHeight="false" outlineLevel="0" collapsed="false">
      <c r="A240" s="54"/>
      <c r="B240" s="55"/>
      <c r="C240" s="55"/>
      <c r="D240" s="62"/>
      <c r="E240" s="63"/>
      <c r="F240" s="30" t="s">
        <v>21</v>
      </c>
      <c r="G240" s="64" t="n">
        <v>54.6</v>
      </c>
      <c r="H240" s="65" t="s">
        <v>14</v>
      </c>
      <c r="I240" s="76"/>
    </row>
    <row r="241" customFormat="false" ht="12.75" hidden="false" customHeight="true" outlineLevel="0" collapsed="false">
      <c r="A241" s="54"/>
      <c r="B241" s="55"/>
      <c r="C241" s="55"/>
      <c r="D241" s="66" t="s">
        <v>57</v>
      </c>
      <c r="E241" s="67"/>
      <c r="F241" s="30" t="s">
        <v>21</v>
      </c>
      <c r="G241" s="64" t="n">
        <v>102</v>
      </c>
      <c r="H241" s="65" t="s">
        <v>14</v>
      </c>
      <c r="I241" s="72"/>
    </row>
    <row r="242" customFormat="false" ht="13.5" hidden="false" customHeight="false" outlineLevel="0" collapsed="false">
      <c r="A242" s="54"/>
      <c r="B242" s="55"/>
      <c r="C242" s="55"/>
      <c r="D242" s="66"/>
      <c r="E242" s="67"/>
      <c r="F242" s="37" t="s">
        <v>52</v>
      </c>
      <c r="G242" s="68" t="n">
        <v>54.6</v>
      </c>
      <c r="H242" s="69" t="s">
        <v>14</v>
      </c>
      <c r="I242" s="72"/>
    </row>
    <row r="243" customFormat="false" ht="12.75" hidden="false" customHeight="true" outlineLevel="0" collapsed="false">
      <c r="A243" s="54" t="n">
        <v>52</v>
      </c>
      <c r="B243" s="55" t="s">
        <v>122</v>
      </c>
      <c r="C243" s="55" t="s">
        <v>114</v>
      </c>
      <c r="D243" s="56"/>
      <c r="E243" s="57" t="n">
        <v>2199082</v>
      </c>
      <c r="F243" s="58" t="s">
        <v>56</v>
      </c>
      <c r="G243" s="59" t="n">
        <v>77.6</v>
      </c>
      <c r="H243" s="60" t="s">
        <v>14</v>
      </c>
      <c r="I243" s="23" t="s">
        <v>49</v>
      </c>
    </row>
    <row r="244" customFormat="false" ht="12.75" hidden="false" customHeight="false" outlineLevel="0" collapsed="false">
      <c r="A244" s="54"/>
      <c r="B244" s="55"/>
      <c r="C244" s="55"/>
      <c r="D244" s="56"/>
      <c r="E244" s="57"/>
      <c r="F244" s="30" t="s">
        <v>19</v>
      </c>
      <c r="G244" s="64" t="n">
        <v>680</v>
      </c>
      <c r="H244" s="65" t="s">
        <v>14</v>
      </c>
      <c r="I244" s="23"/>
    </row>
    <row r="245" customFormat="false" ht="12.75" hidden="false" customHeight="false" outlineLevel="0" collapsed="false">
      <c r="A245" s="54"/>
      <c r="B245" s="55"/>
      <c r="C245" s="55"/>
      <c r="D245" s="62" t="s">
        <v>17</v>
      </c>
      <c r="E245" s="63" t="n">
        <v>1302238</v>
      </c>
      <c r="F245" s="30" t="s">
        <v>56</v>
      </c>
      <c r="G245" s="64" t="n">
        <v>77.6</v>
      </c>
      <c r="H245" s="65" t="s">
        <v>14</v>
      </c>
      <c r="I245" s="29" t="s">
        <v>123</v>
      </c>
    </row>
    <row r="246" customFormat="false" ht="13.5" hidden="false" customHeight="false" outlineLevel="0" collapsed="false">
      <c r="A246" s="54"/>
      <c r="B246" s="55"/>
      <c r="C246" s="55"/>
      <c r="D246" s="66" t="s">
        <v>35</v>
      </c>
      <c r="E246" s="67"/>
      <c r="F246" s="37" t="s">
        <v>56</v>
      </c>
      <c r="G246" s="68" t="n">
        <v>77.6</v>
      </c>
      <c r="H246" s="69" t="s">
        <v>14</v>
      </c>
      <c r="I246" s="40"/>
    </row>
    <row r="247" customFormat="false" ht="12.75" hidden="false" customHeight="true" outlineLevel="0" collapsed="false">
      <c r="A247" s="54" t="n">
        <v>53</v>
      </c>
      <c r="B247" s="55" t="s">
        <v>124</v>
      </c>
      <c r="C247" s="55" t="s">
        <v>114</v>
      </c>
      <c r="D247" s="56"/>
      <c r="E247" s="57" t="n">
        <v>1315971</v>
      </c>
      <c r="F247" s="77" t="s">
        <v>21</v>
      </c>
      <c r="G247" s="78" t="n">
        <v>60.5</v>
      </c>
      <c r="H247" s="79" t="s">
        <v>14</v>
      </c>
      <c r="I247" s="142" t="s">
        <v>125</v>
      </c>
    </row>
    <row r="248" customFormat="false" ht="12.75" hidden="false" customHeight="false" outlineLevel="0" collapsed="false">
      <c r="A248" s="54"/>
      <c r="B248" s="55"/>
      <c r="C248" s="55"/>
      <c r="D248" s="56"/>
      <c r="E248" s="57"/>
      <c r="F248" s="77"/>
      <c r="G248" s="78"/>
      <c r="H248" s="79"/>
      <c r="I248" s="29" t="s">
        <v>126</v>
      </c>
    </row>
    <row r="249" customFormat="false" ht="12.75" hidden="false" customHeight="false" outlineLevel="0" collapsed="false">
      <c r="A249" s="54"/>
      <c r="B249" s="55"/>
      <c r="C249" s="55"/>
      <c r="D249" s="62" t="s">
        <v>17</v>
      </c>
      <c r="E249" s="63" t="n">
        <v>857751</v>
      </c>
      <c r="F249" s="30" t="s">
        <v>21</v>
      </c>
      <c r="G249" s="64" t="n">
        <v>60.5</v>
      </c>
      <c r="H249" s="65" t="s">
        <v>14</v>
      </c>
      <c r="I249" s="29" t="s">
        <v>39</v>
      </c>
    </row>
    <row r="250" customFormat="false" ht="13.5" hidden="false" customHeight="false" outlineLevel="0" collapsed="false">
      <c r="A250" s="54"/>
      <c r="B250" s="55"/>
      <c r="C250" s="55"/>
      <c r="D250" s="66" t="s">
        <v>57</v>
      </c>
      <c r="E250" s="67"/>
      <c r="F250" s="37" t="s">
        <v>21</v>
      </c>
      <c r="G250" s="68" t="n">
        <v>60.5</v>
      </c>
      <c r="H250" s="69" t="s">
        <v>14</v>
      </c>
      <c r="I250" s="40"/>
    </row>
    <row r="251" customFormat="false" ht="25.5" hidden="false" customHeight="true" outlineLevel="0" collapsed="false">
      <c r="A251" s="54" t="n">
        <v>54</v>
      </c>
      <c r="B251" s="55" t="s">
        <v>127</v>
      </c>
      <c r="C251" s="55" t="s">
        <v>114</v>
      </c>
      <c r="D251" s="56"/>
      <c r="E251" s="57" t="n">
        <v>1931072</v>
      </c>
      <c r="F251" s="58" t="s">
        <v>21</v>
      </c>
      <c r="G251" s="59" t="n">
        <v>61</v>
      </c>
      <c r="H251" s="60" t="s">
        <v>14</v>
      </c>
      <c r="I251" s="61" t="s">
        <v>105</v>
      </c>
    </row>
    <row r="252" customFormat="false" ht="12.75" hidden="false" customHeight="false" outlineLevel="0" collapsed="false">
      <c r="A252" s="54"/>
      <c r="B252" s="55"/>
      <c r="C252" s="55"/>
      <c r="D252" s="56"/>
      <c r="E252" s="57"/>
      <c r="F252" s="30" t="s">
        <v>37</v>
      </c>
      <c r="G252" s="64" t="n">
        <v>47</v>
      </c>
      <c r="H252" s="65" t="s">
        <v>14</v>
      </c>
      <c r="I252" s="29"/>
    </row>
    <row r="253" customFormat="false" ht="13.5" hidden="false" customHeight="false" outlineLevel="0" collapsed="false">
      <c r="A253" s="54"/>
      <c r="B253" s="55"/>
      <c r="C253" s="55"/>
      <c r="D253" s="66" t="s">
        <v>35</v>
      </c>
      <c r="E253" s="67"/>
      <c r="F253" s="37" t="s">
        <v>21</v>
      </c>
      <c r="G253" s="68" t="n">
        <v>61</v>
      </c>
      <c r="H253" s="69" t="s">
        <v>14</v>
      </c>
      <c r="I253" s="40"/>
    </row>
    <row r="254" customFormat="false" ht="12.75" hidden="false" customHeight="true" outlineLevel="0" collapsed="false">
      <c r="A254" s="54" t="n">
        <v>55</v>
      </c>
      <c r="B254" s="55" t="s">
        <v>128</v>
      </c>
      <c r="C254" s="55" t="s">
        <v>129</v>
      </c>
      <c r="D254" s="143"/>
      <c r="E254" s="144" t="n">
        <v>2077731</v>
      </c>
      <c r="F254" s="58" t="s">
        <v>92</v>
      </c>
      <c r="G254" s="59" t="n">
        <v>60.8</v>
      </c>
      <c r="H254" s="60" t="s">
        <v>14</v>
      </c>
      <c r="I254" s="23" t="s">
        <v>45</v>
      </c>
    </row>
    <row r="255" customFormat="false" ht="12.75" hidden="false" customHeight="false" outlineLevel="0" collapsed="false">
      <c r="A255" s="54"/>
      <c r="B255" s="55"/>
      <c r="C255" s="55"/>
      <c r="D255" s="143"/>
      <c r="E255" s="144"/>
      <c r="F255" s="145" t="s">
        <v>52</v>
      </c>
      <c r="G255" s="146" t="n">
        <v>40.7</v>
      </c>
      <c r="H255" s="147" t="s">
        <v>14</v>
      </c>
      <c r="I255" s="23"/>
    </row>
    <row r="256" customFormat="false" ht="13.5" hidden="false" customHeight="false" outlineLevel="0" collapsed="false">
      <c r="A256" s="54"/>
      <c r="B256" s="55"/>
      <c r="C256" s="55"/>
      <c r="D256" s="66" t="s">
        <v>17</v>
      </c>
      <c r="E256" s="67"/>
      <c r="F256" s="37" t="s">
        <v>21</v>
      </c>
      <c r="G256" s="68" t="n">
        <v>60.8</v>
      </c>
      <c r="H256" s="69" t="s">
        <v>14</v>
      </c>
      <c r="I256" s="40"/>
    </row>
    <row r="257" customFormat="false" ht="12.75" hidden="false" customHeight="true" outlineLevel="0" collapsed="false">
      <c r="A257" s="104" t="n">
        <v>56</v>
      </c>
      <c r="B257" s="105" t="s">
        <v>130</v>
      </c>
      <c r="C257" s="105" t="s">
        <v>129</v>
      </c>
      <c r="D257" s="106"/>
      <c r="E257" s="107" t="n">
        <v>174985</v>
      </c>
      <c r="F257" s="58" t="s">
        <v>56</v>
      </c>
      <c r="G257" s="109" t="n">
        <v>67.5</v>
      </c>
      <c r="H257" s="110" t="s">
        <v>14</v>
      </c>
      <c r="I257" s="23" t="s">
        <v>39</v>
      </c>
    </row>
    <row r="258" customFormat="false" ht="12.75" hidden="false" customHeight="false" outlineLevel="0" collapsed="false">
      <c r="A258" s="104"/>
      <c r="B258" s="105"/>
      <c r="C258" s="105"/>
      <c r="D258" s="106"/>
      <c r="E258" s="107"/>
      <c r="F258" s="30" t="s">
        <v>21</v>
      </c>
      <c r="G258" s="112" t="n">
        <v>62</v>
      </c>
      <c r="H258" s="113" t="s">
        <v>14</v>
      </c>
      <c r="I258" s="23"/>
    </row>
    <row r="259" customFormat="false" ht="12.75" hidden="false" customHeight="true" outlineLevel="0" collapsed="false">
      <c r="A259" s="104"/>
      <c r="B259" s="105"/>
      <c r="C259" s="105"/>
      <c r="D259" s="148" t="s">
        <v>17</v>
      </c>
      <c r="E259" s="115" t="n">
        <v>125032</v>
      </c>
      <c r="F259" s="111" t="s">
        <v>56</v>
      </c>
      <c r="G259" s="112" t="n">
        <v>67.5</v>
      </c>
      <c r="H259" s="113" t="s">
        <v>14</v>
      </c>
      <c r="I259" s="119"/>
    </row>
    <row r="260" customFormat="false" ht="12.75" hidden="false" customHeight="false" outlineLevel="0" collapsed="false">
      <c r="A260" s="104"/>
      <c r="B260" s="105"/>
      <c r="C260" s="105"/>
      <c r="D260" s="148"/>
      <c r="E260" s="115"/>
      <c r="F260" s="111" t="s">
        <v>29</v>
      </c>
      <c r="G260" s="112" t="n">
        <v>51</v>
      </c>
      <c r="H260" s="113" t="s">
        <v>14</v>
      </c>
      <c r="I260" s="119"/>
    </row>
    <row r="261" customFormat="false" ht="12.75" hidden="false" customHeight="false" outlineLevel="0" collapsed="false">
      <c r="A261" s="104"/>
      <c r="B261" s="105"/>
      <c r="C261" s="105"/>
      <c r="D261" s="148"/>
      <c r="E261" s="115"/>
      <c r="F261" s="30" t="s">
        <v>21</v>
      </c>
      <c r="G261" s="112" t="n">
        <v>62</v>
      </c>
      <c r="H261" s="113" t="s">
        <v>14</v>
      </c>
      <c r="I261" s="119"/>
    </row>
    <row r="262" customFormat="false" ht="12.75" hidden="false" customHeight="true" outlineLevel="0" collapsed="false">
      <c r="A262" s="104"/>
      <c r="B262" s="105"/>
      <c r="C262" s="105"/>
      <c r="D262" s="120" t="s">
        <v>57</v>
      </c>
      <c r="E262" s="121"/>
      <c r="F262" s="49" t="s">
        <v>56</v>
      </c>
      <c r="G262" s="117" t="n">
        <v>67.5</v>
      </c>
      <c r="H262" s="118" t="s">
        <v>14</v>
      </c>
      <c r="I262" s="149"/>
    </row>
    <row r="263" customFormat="false" ht="13.5" hidden="false" customHeight="false" outlineLevel="0" collapsed="false">
      <c r="A263" s="104"/>
      <c r="B263" s="105"/>
      <c r="C263" s="105"/>
      <c r="D263" s="105"/>
      <c r="E263" s="121"/>
      <c r="F263" s="37" t="s">
        <v>21</v>
      </c>
      <c r="G263" s="124" t="n">
        <v>62</v>
      </c>
      <c r="H263" s="125" t="s">
        <v>14</v>
      </c>
      <c r="I263" s="149"/>
    </row>
    <row r="264" customFormat="false" ht="12.75" hidden="false" customHeight="true" outlineLevel="0" collapsed="false">
      <c r="A264" s="89" t="n">
        <v>57</v>
      </c>
      <c r="B264" s="90" t="s">
        <v>131</v>
      </c>
      <c r="C264" s="90" t="s">
        <v>129</v>
      </c>
      <c r="D264" s="138"/>
      <c r="E264" s="139" t="n">
        <v>1633484</v>
      </c>
      <c r="F264" s="49" t="s">
        <v>21</v>
      </c>
      <c r="G264" s="93" t="n">
        <v>61.2</v>
      </c>
      <c r="H264" s="94" t="s">
        <v>14</v>
      </c>
      <c r="I264" s="150" t="s">
        <v>26</v>
      </c>
    </row>
    <row r="265" customFormat="false" ht="12.75" hidden="false" customHeight="false" outlineLevel="0" collapsed="false">
      <c r="A265" s="89"/>
      <c r="B265" s="90"/>
      <c r="C265" s="90"/>
      <c r="D265" s="138"/>
      <c r="E265" s="139"/>
      <c r="F265" s="30" t="s">
        <v>19</v>
      </c>
      <c r="G265" s="64" t="n">
        <v>922</v>
      </c>
      <c r="H265" s="65" t="s">
        <v>14</v>
      </c>
      <c r="I265" s="150"/>
    </row>
    <row r="266" customFormat="false" ht="12.75" hidden="false" customHeight="false" outlineLevel="0" collapsed="false">
      <c r="A266" s="89"/>
      <c r="B266" s="90"/>
      <c r="C266" s="90"/>
      <c r="D266" s="62" t="s">
        <v>17</v>
      </c>
      <c r="E266" s="63"/>
      <c r="F266" s="30" t="s">
        <v>21</v>
      </c>
      <c r="G266" s="64" t="n">
        <v>61.2</v>
      </c>
      <c r="H266" s="65" t="s">
        <v>14</v>
      </c>
      <c r="I266" s="29"/>
    </row>
    <row r="267" customFormat="false" ht="12.75" hidden="false" customHeight="false" outlineLevel="0" collapsed="false">
      <c r="A267" s="89"/>
      <c r="B267" s="90"/>
      <c r="C267" s="90"/>
      <c r="D267" s="62" t="s">
        <v>57</v>
      </c>
      <c r="E267" s="63"/>
      <c r="F267" s="30" t="s">
        <v>21</v>
      </c>
      <c r="G267" s="64" t="n">
        <v>61.2</v>
      </c>
      <c r="H267" s="65" t="s">
        <v>14</v>
      </c>
      <c r="I267" s="29"/>
    </row>
    <row r="268" customFormat="false" ht="13.5" hidden="false" customHeight="false" outlineLevel="0" collapsed="false">
      <c r="A268" s="89"/>
      <c r="B268" s="90"/>
      <c r="C268" s="90"/>
      <c r="D268" s="66" t="s">
        <v>57</v>
      </c>
      <c r="E268" s="67"/>
      <c r="F268" s="37" t="s">
        <v>21</v>
      </c>
      <c r="G268" s="68" t="n">
        <v>61.2</v>
      </c>
      <c r="H268" s="69" t="s">
        <v>14</v>
      </c>
      <c r="I268" s="40"/>
    </row>
    <row r="269" customFormat="false" ht="12.75" hidden="false" customHeight="true" outlineLevel="0" collapsed="false">
      <c r="A269" s="54" t="n">
        <v>58</v>
      </c>
      <c r="B269" s="55" t="s">
        <v>132</v>
      </c>
      <c r="C269" s="55" t="s">
        <v>129</v>
      </c>
      <c r="D269" s="56"/>
      <c r="E269" s="57" t="n">
        <v>1786920</v>
      </c>
      <c r="F269" s="108" t="s">
        <v>52</v>
      </c>
      <c r="G269" s="109" t="n">
        <v>50.8</v>
      </c>
      <c r="H269" s="110" t="s">
        <v>14</v>
      </c>
      <c r="I269" s="23" t="s">
        <v>39</v>
      </c>
    </row>
    <row r="270" customFormat="false" ht="12.75" hidden="false" customHeight="false" outlineLevel="0" collapsed="false">
      <c r="A270" s="54"/>
      <c r="B270" s="55"/>
      <c r="C270" s="55"/>
      <c r="D270" s="56"/>
      <c r="E270" s="57"/>
      <c r="F270" s="30" t="s">
        <v>37</v>
      </c>
      <c r="G270" s="64" t="n">
        <v>34</v>
      </c>
      <c r="H270" s="65" t="s">
        <v>14</v>
      </c>
      <c r="I270" s="23"/>
    </row>
    <row r="271" customFormat="false" ht="12.75" hidden="false" customHeight="false" outlineLevel="0" collapsed="false">
      <c r="A271" s="54"/>
      <c r="B271" s="55"/>
      <c r="C271" s="55"/>
      <c r="D271" s="62" t="s">
        <v>17</v>
      </c>
      <c r="E271" s="63" t="n">
        <v>38142</v>
      </c>
      <c r="F271" s="30" t="s">
        <v>21</v>
      </c>
      <c r="G271" s="64" t="n">
        <v>34</v>
      </c>
      <c r="H271" s="65" t="s">
        <v>14</v>
      </c>
      <c r="I271" s="29"/>
    </row>
    <row r="272" customFormat="false" ht="13.5" hidden="false" customHeight="false" outlineLevel="0" collapsed="false">
      <c r="A272" s="54"/>
      <c r="B272" s="55"/>
      <c r="C272" s="55"/>
      <c r="D272" s="66" t="s">
        <v>57</v>
      </c>
      <c r="E272" s="67"/>
      <c r="F272" s="37" t="s">
        <v>21</v>
      </c>
      <c r="G272" s="68" t="n">
        <v>34</v>
      </c>
      <c r="H272" s="69" t="s">
        <v>14</v>
      </c>
      <c r="I272" s="40"/>
    </row>
    <row r="273" customFormat="false" ht="12.75" hidden="false" customHeight="true" outlineLevel="0" collapsed="false">
      <c r="A273" s="54" t="n">
        <v>59</v>
      </c>
      <c r="B273" s="55" t="s">
        <v>133</v>
      </c>
      <c r="C273" s="55" t="s">
        <v>129</v>
      </c>
      <c r="D273" s="56"/>
      <c r="E273" s="57" t="n">
        <v>1728692</v>
      </c>
      <c r="F273" s="58" t="s">
        <v>21</v>
      </c>
      <c r="G273" s="59" t="n">
        <v>36</v>
      </c>
      <c r="H273" s="60" t="s">
        <v>14</v>
      </c>
      <c r="I273" s="71"/>
    </row>
    <row r="274" customFormat="false" ht="12.75" hidden="false" customHeight="false" outlineLevel="0" collapsed="false">
      <c r="A274" s="54"/>
      <c r="B274" s="55"/>
      <c r="C274" s="55"/>
      <c r="D274" s="56"/>
      <c r="E274" s="57"/>
      <c r="F274" s="30" t="s">
        <v>37</v>
      </c>
      <c r="G274" s="64" t="n">
        <v>64.7</v>
      </c>
      <c r="H274" s="65" t="s">
        <v>14</v>
      </c>
      <c r="I274" s="71"/>
    </row>
    <row r="275" customFormat="false" ht="12.75" hidden="false" customHeight="true" outlineLevel="0" collapsed="false">
      <c r="A275" s="54"/>
      <c r="B275" s="55"/>
      <c r="C275" s="55"/>
      <c r="D275" s="62" t="s">
        <v>17</v>
      </c>
      <c r="E275" s="63" t="n">
        <v>3322224</v>
      </c>
      <c r="F275" s="30" t="s">
        <v>21</v>
      </c>
      <c r="G275" s="64" t="n">
        <v>36</v>
      </c>
      <c r="H275" s="65" t="s">
        <v>14</v>
      </c>
      <c r="I275" s="70" t="s">
        <v>39</v>
      </c>
    </row>
    <row r="276" customFormat="false" ht="12.75" hidden="false" customHeight="false" outlineLevel="0" collapsed="false">
      <c r="A276" s="54"/>
      <c r="B276" s="55"/>
      <c r="C276" s="55"/>
      <c r="D276" s="62"/>
      <c r="E276" s="63"/>
      <c r="F276" s="30" t="s">
        <v>37</v>
      </c>
      <c r="G276" s="64" t="n">
        <v>30.4</v>
      </c>
      <c r="H276" s="65" t="s">
        <v>14</v>
      </c>
      <c r="I276" s="70"/>
    </row>
    <row r="277" customFormat="false" ht="13.5" hidden="false" customHeight="false" outlineLevel="0" collapsed="false">
      <c r="A277" s="54"/>
      <c r="B277" s="55"/>
      <c r="C277" s="55"/>
      <c r="D277" s="66" t="s">
        <v>35</v>
      </c>
      <c r="E277" s="67"/>
      <c r="F277" s="37" t="s">
        <v>21</v>
      </c>
      <c r="G277" s="68" t="n">
        <v>36</v>
      </c>
      <c r="H277" s="69" t="s">
        <v>14</v>
      </c>
      <c r="I277" s="40"/>
    </row>
    <row r="278" customFormat="false" ht="12.75" hidden="false" customHeight="true" outlineLevel="0" collapsed="false">
      <c r="A278" s="54" t="n">
        <v>60</v>
      </c>
      <c r="B278" s="55" t="s">
        <v>134</v>
      </c>
      <c r="C278" s="55" t="s">
        <v>129</v>
      </c>
      <c r="D278" s="56"/>
      <c r="E278" s="57" t="n">
        <v>1485551</v>
      </c>
      <c r="F278" s="58" t="s">
        <v>37</v>
      </c>
      <c r="G278" s="59" t="n">
        <v>50.7</v>
      </c>
      <c r="H278" s="60" t="s">
        <v>14</v>
      </c>
      <c r="I278" s="71"/>
    </row>
    <row r="279" customFormat="false" ht="12.75" hidden="false" customHeight="false" outlineLevel="0" collapsed="false">
      <c r="A279" s="54"/>
      <c r="B279" s="55"/>
      <c r="C279" s="55"/>
      <c r="D279" s="56"/>
      <c r="E279" s="57"/>
      <c r="F279" s="30" t="s">
        <v>33</v>
      </c>
      <c r="G279" s="64" t="n">
        <v>50.1</v>
      </c>
      <c r="H279" s="65" t="s">
        <v>14</v>
      </c>
      <c r="I279" s="71"/>
    </row>
    <row r="280" customFormat="false" ht="12.75" hidden="false" customHeight="false" outlineLevel="0" collapsed="false">
      <c r="A280" s="54"/>
      <c r="B280" s="55"/>
      <c r="C280" s="55"/>
      <c r="D280" s="56"/>
      <c r="E280" s="57"/>
      <c r="F280" s="30" t="s">
        <v>37</v>
      </c>
      <c r="G280" s="64" t="n">
        <v>65.1</v>
      </c>
      <c r="H280" s="65" t="s">
        <v>14</v>
      </c>
      <c r="I280" s="71"/>
    </row>
    <row r="281" customFormat="false" ht="12.75" hidden="false" customHeight="true" outlineLevel="0" collapsed="false">
      <c r="A281" s="54"/>
      <c r="B281" s="55"/>
      <c r="C281" s="55"/>
      <c r="D281" s="62" t="s">
        <v>17</v>
      </c>
      <c r="E281" s="63" t="n">
        <v>83063</v>
      </c>
      <c r="F281" s="30" t="s">
        <v>21</v>
      </c>
      <c r="G281" s="64" t="n">
        <v>50.1</v>
      </c>
      <c r="H281" s="65" t="s">
        <v>14</v>
      </c>
      <c r="I281" s="76"/>
    </row>
    <row r="282" customFormat="false" ht="12.75" hidden="false" customHeight="false" outlineLevel="0" collapsed="false">
      <c r="A282" s="54"/>
      <c r="B282" s="55"/>
      <c r="C282" s="55"/>
      <c r="D282" s="62"/>
      <c r="E282" s="63"/>
      <c r="F282" s="30" t="s">
        <v>21</v>
      </c>
      <c r="G282" s="64" t="n">
        <v>65.1</v>
      </c>
      <c r="H282" s="65" t="s">
        <v>14</v>
      </c>
      <c r="I282" s="76"/>
    </row>
    <row r="283" customFormat="false" ht="12.75" hidden="false" customHeight="false" outlineLevel="0" collapsed="false">
      <c r="A283" s="54"/>
      <c r="B283" s="55"/>
      <c r="C283" s="55"/>
      <c r="D283" s="62"/>
      <c r="E283" s="63"/>
      <c r="F283" s="30" t="s">
        <v>37</v>
      </c>
      <c r="G283" s="64" t="n">
        <v>51.1</v>
      </c>
      <c r="H283" s="65" t="s">
        <v>14</v>
      </c>
      <c r="I283" s="76"/>
    </row>
    <row r="284" customFormat="false" ht="12.75" hidden="false" customHeight="true" outlineLevel="0" collapsed="false">
      <c r="A284" s="54"/>
      <c r="B284" s="55"/>
      <c r="C284" s="55"/>
      <c r="D284" s="62" t="s">
        <v>35</v>
      </c>
      <c r="E284" s="63"/>
      <c r="F284" s="30" t="s">
        <v>21</v>
      </c>
      <c r="G284" s="64" t="n">
        <v>65.1</v>
      </c>
      <c r="H284" s="65" t="s">
        <v>14</v>
      </c>
      <c r="I284" s="76"/>
    </row>
    <row r="285" customFormat="false" ht="12.75" hidden="false" customHeight="false" outlineLevel="0" collapsed="false">
      <c r="A285" s="54"/>
      <c r="B285" s="55"/>
      <c r="C285" s="55"/>
      <c r="D285" s="62"/>
      <c r="E285" s="63"/>
      <c r="F285" s="30" t="s">
        <v>21</v>
      </c>
      <c r="G285" s="64" t="n">
        <v>50.1</v>
      </c>
      <c r="H285" s="65" t="s">
        <v>14</v>
      </c>
      <c r="I285" s="76"/>
    </row>
    <row r="286" customFormat="false" ht="12.75" hidden="false" customHeight="true" outlineLevel="0" collapsed="false">
      <c r="A286" s="54"/>
      <c r="B286" s="55"/>
      <c r="C286" s="55"/>
      <c r="D286" s="66" t="s">
        <v>35</v>
      </c>
      <c r="E286" s="67"/>
      <c r="F286" s="30" t="s">
        <v>21</v>
      </c>
      <c r="G286" s="64" t="n">
        <v>65.1</v>
      </c>
      <c r="H286" s="65" t="s">
        <v>14</v>
      </c>
      <c r="I286" s="72"/>
    </row>
    <row r="287" customFormat="false" ht="13.5" hidden="false" customHeight="false" outlineLevel="0" collapsed="false">
      <c r="A287" s="54"/>
      <c r="B287" s="55"/>
      <c r="C287" s="55"/>
      <c r="D287" s="66"/>
      <c r="E287" s="67"/>
      <c r="F287" s="37" t="s">
        <v>21</v>
      </c>
      <c r="G287" s="68" t="n">
        <v>50.1</v>
      </c>
      <c r="H287" s="69" t="s">
        <v>14</v>
      </c>
      <c r="I287" s="72"/>
    </row>
    <row r="288" customFormat="false" ht="12.75" hidden="false" customHeight="true" outlineLevel="0" collapsed="false">
      <c r="A288" s="54" t="n">
        <v>61</v>
      </c>
      <c r="B288" s="55" t="s">
        <v>135</v>
      </c>
      <c r="C288" s="55" t="s">
        <v>129</v>
      </c>
      <c r="D288" s="56"/>
      <c r="E288" s="57" t="n">
        <v>971711</v>
      </c>
      <c r="F288" s="58" t="s">
        <v>21</v>
      </c>
      <c r="G288" s="59" t="n">
        <v>45.7</v>
      </c>
      <c r="H288" s="60" t="s">
        <v>14</v>
      </c>
      <c r="I288" s="23" t="s">
        <v>39</v>
      </c>
    </row>
    <row r="289" customFormat="false" ht="12.75" hidden="false" customHeight="false" outlineLevel="0" collapsed="false">
      <c r="A289" s="54"/>
      <c r="B289" s="55"/>
      <c r="C289" s="55"/>
      <c r="D289" s="56"/>
      <c r="E289" s="57"/>
      <c r="F289" s="30" t="s">
        <v>21</v>
      </c>
      <c r="G289" s="64" t="n">
        <v>38</v>
      </c>
      <c r="H289" s="65" t="s">
        <v>14</v>
      </c>
      <c r="I289" s="23"/>
    </row>
    <row r="290" customFormat="false" ht="12.75" hidden="false" customHeight="true" outlineLevel="0" collapsed="false">
      <c r="A290" s="54"/>
      <c r="B290" s="55"/>
      <c r="C290" s="55"/>
      <c r="D290" s="62" t="s">
        <v>17</v>
      </c>
      <c r="E290" s="63" t="n">
        <v>125136</v>
      </c>
      <c r="F290" s="30" t="s">
        <v>37</v>
      </c>
      <c r="G290" s="64" t="n">
        <v>45.7</v>
      </c>
      <c r="H290" s="65" t="s">
        <v>14</v>
      </c>
      <c r="I290" s="76"/>
    </row>
    <row r="291" customFormat="false" ht="12.75" hidden="false" customHeight="false" outlineLevel="0" collapsed="false">
      <c r="A291" s="54"/>
      <c r="B291" s="55"/>
      <c r="C291" s="55"/>
      <c r="D291" s="62"/>
      <c r="E291" s="63"/>
      <c r="F291" s="30" t="s">
        <v>21</v>
      </c>
      <c r="G291" s="64" t="n">
        <v>42</v>
      </c>
      <c r="H291" s="65" t="s">
        <v>14</v>
      </c>
      <c r="I291" s="76"/>
    </row>
    <row r="292" customFormat="false" ht="12.75" hidden="false" customHeight="false" outlineLevel="0" collapsed="false">
      <c r="A292" s="54"/>
      <c r="B292" s="55"/>
      <c r="C292" s="55"/>
      <c r="D292" s="62" t="s">
        <v>57</v>
      </c>
      <c r="E292" s="63"/>
      <c r="F292" s="30" t="s">
        <v>21</v>
      </c>
      <c r="G292" s="64" t="n">
        <v>38</v>
      </c>
      <c r="H292" s="65" t="s">
        <v>14</v>
      </c>
      <c r="I292" s="29"/>
    </row>
    <row r="293" customFormat="false" ht="13.5" hidden="false" customHeight="false" outlineLevel="0" collapsed="false">
      <c r="A293" s="54"/>
      <c r="B293" s="55"/>
      <c r="C293" s="55"/>
      <c r="D293" s="66" t="s">
        <v>35</v>
      </c>
      <c r="E293" s="67"/>
      <c r="F293" s="37" t="s">
        <v>21</v>
      </c>
      <c r="G293" s="68" t="n">
        <v>45.7</v>
      </c>
      <c r="H293" s="69" t="s">
        <v>14</v>
      </c>
      <c r="I293" s="40"/>
    </row>
    <row r="294" customFormat="false" ht="12.75" hidden="false" customHeight="true" outlineLevel="0" collapsed="false">
      <c r="A294" s="54" t="n">
        <v>62</v>
      </c>
      <c r="B294" s="55" t="s">
        <v>136</v>
      </c>
      <c r="C294" s="55" t="s">
        <v>129</v>
      </c>
      <c r="D294" s="56"/>
      <c r="E294" s="57" t="n">
        <v>1944126</v>
      </c>
      <c r="F294" s="58" t="s">
        <v>52</v>
      </c>
      <c r="G294" s="59" t="n">
        <v>34.6</v>
      </c>
      <c r="H294" s="60" t="s">
        <v>14</v>
      </c>
      <c r="I294" s="23" t="s">
        <v>26</v>
      </c>
    </row>
    <row r="295" customFormat="false" ht="12.75" hidden="false" customHeight="false" outlineLevel="0" collapsed="false">
      <c r="A295" s="54"/>
      <c r="B295" s="55"/>
      <c r="C295" s="55"/>
      <c r="D295" s="56"/>
      <c r="E295" s="57"/>
      <c r="F295" s="30" t="s">
        <v>73</v>
      </c>
      <c r="G295" s="64" t="n">
        <v>64.4</v>
      </c>
      <c r="H295" s="65" t="s">
        <v>14</v>
      </c>
      <c r="I295" s="23"/>
    </row>
    <row r="296" customFormat="false" ht="12.75" hidden="false" customHeight="true" outlineLevel="0" collapsed="false">
      <c r="A296" s="54"/>
      <c r="B296" s="55"/>
      <c r="C296" s="55"/>
      <c r="D296" s="62" t="s">
        <v>17</v>
      </c>
      <c r="E296" s="63" t="n">
        <v>450827</v>
      </c>
      <c r="F296" s="30" t="s">
        <v>21</v>
      </c>
      <c r="G296" s="64" t="n">
        <v>34.6</v>
      </c>
      <c r="H296" s="65" t="s">
        <v>14</v>
      </c>
      <c r="I296" s="76"/>
    </row>
    <row r="297" customFormat="false" ht="12.75" hidden="false" customHeight="false" outlineLevel="0" collapsed="false">
      <c r="A297" s="54"/>
      <c r="B297" s="55"/>
      <c r="C297" s="55"/>
      <c r="D297" s="62"/>
      <c r="E297" s="63"/>
      <c r="F297" s="30" t="s">
        <v>73</v>
      </c>
      <c r="G297" s="64" t="n">
        <v>64.4</v>
      </c>
      <c r="H297" s="65" t="s">
        <v>14</v>
      </c>
      <c r="I297" s="76"/>
    </row>
    <row r="298" customFormat="false" ht="13.5" hidden="false" customHeight="false" outlineLevel="0" collapsed="false">
      <c r="A298" s="54"/>
      <c r="B298" s="55"/>
      <c r="C298" s="55"/>
      <c r="D298" s="66" t="s">
        <v>35</v>
      </c>
      <c r="E298" s="67"/>
      <c r="F298" s="37" t="s">
        <v>21</v>
      </c>
      <c r="G298" s="68" t="n">
        <v>34.6</v>
      </c>
      <c r="H298" s="69" t="s">
        <v>14</v>
      </c>
      <c r="I298" s="40"/>
    </row>
    <row r="299" customFormat="false" ht="25.5" hidden="false" customHeight="true" outlineLevel="0" collapsed="false">
      <c r="A299" s="54" t="n">
        <v>63</v>
      </c>
      <c r="B299" s="55" t="s">
        <v>137</v>
      </c>
      <c r="C299" s="55" t="s">
        <v>129</v>
      </c>
      <c r="D299" s="56"/>
      <c r="E299" s="57" t="n">
        <v>1642960</v>
      </c>
      <c r="F299" s="58" t="s">
        <v>21</v>
      </c>
      <c r="G299" s="59" t="n">
        <v>60</v>
      </c>
      <c r="H299" s="60" t="s">
        <v>14</v>
      </c>
      <c r="I299" s="61" t="s">
        <v>105</v>
      </c>
    </row>
    <row r="300" customFormat="false" ht="12.75" hidden="false" customHeight="false" outlineLevel="0" collapsed="false">
      <c r="A300" s="54"/>
      <c r="B300" s="55"/>
      <c r="C300" s="55"/>
      <c r="D300" s="62" t="s">
        <v>17</v>
      </c>
      <c r="E300" s="63" t="n">
        <v>557116</v>
      </c>
      <c r="F300" s="30" t="s">
        <v>21</v>
      </c>
      <c r="G300" s="64" t="n">
        <v>60</v>
      </c>
      <c r="H300" s="65" t="s">
        <v>14</v>
      </c>
      <c r="I300" s="29" t="s">
        <v>39</v>
      </c>
    </row>
    <row r="301" customFormat="false" ht="12.75" hidden="false" customHeight="false" outlineLevel="0" collapsed="false">
      <c r="A301" s="54"/>
      <c r="B301" s="55"/>
      <c r="C301" s="55"/>
      <c r="D301" s="62" t="s">
        <v>57</v>
      </c>
      <c r="E301" s="63"/>
      <c r="F301" s="30" t="s">
        <v>21</v>
      </c>
      <c r="G301" s="64" t="n">
        <v>60</v>
      </c>
      <c r="H301" s="65" t="s">
        <v>14</v>
      </c>
      <c r="I301" s="29"/>
    </row>
    <row r="302" customFormat="false" ht="13.5" hidden="false" customHeight="false" outlineLevel="0" collapsed="false">
      <c r="A302" s="54"/>
      <c r="B302" s="55"/>
      <c r="C302" s="55"/>
      <c r="D302" s="66" t="s">
        <v>35</v>
      </c>
      <c r="E302" s="67"/>
      <c r="F302" s="37" t="s">
        <v>21</v>
      </c>
      <c r="G302" s="68" t="n">
        <v>60</v>
      </c>
      <c r="H302" s="69" t="s">
        <v>14</v>
      </c>
      <c r="I302" s="40"/>
    </row>
    <row r="303" customFormat="false" ht="12.75" hidden="false" customHeight="true" outlineLevel="0" collapsed="false">
      <c r="A303" s="54" t="n">
        <v>64</v>
      </c>
      <c r="B303" s="55" t="s">
        <v>138</v>
      </c>
      <c r="C303" s="55" t="s">
        <v>129</v>
      </c>
      <c r="D303" s="17"/>
      <c r="E303" s="74" t="n">
        <v>1458268</v>
      </c>
      <c r="F303" s="58" t="s">
        <v>21</v>
      </c>
      <c r="G303" s="59" t="n">
        <v>60.4</v>
      </c>
      <c r="H303" s="60" t="s">
        <v>14</v>
      </c>
      <c r="I303" s="133" t="s">
        <v>39</v>
      </c>
    </row>
    <row r="304" customFormat="false" ht="13.5" hidden="false" customHeight="false" outlineLevel="0" collapsed="false">
      <c r="A304" s="54"/>
      <c r="B304" s="55"/>
      <c r="C304" s="55"/>
      <c r="D304" s="17"/>
      <c r="E304" s="74"/>
      <c r="F304" s="37" t="s">
        <v>52</v>
      </c>
      <c r="G304" s="68" t="n">
        <v>43</v>
      </c>
      <c r="H304" s="69" t="s">
        <v>14</v>
      </c>
      <c r="I304" s="133"/>
    </row>
    <row r="305" customFormat="false" ht="12.75" hidden="false" customHeight="true" outlineLevel="0" collapsed="false">
      <c r="A305" s="54" t="n">
        <v>65</v>
      </c>
      <c r="B305" s="55" t="s">
        <v>139</v>
      </c>
      <c r="C305" s="55" t="s">
        <v>140</v>
      </c>
      <c r="D305" s="56"/>
      <c r="E305" s="57" t="n">
        <v>83352</v>
      </c>
      <c r="F305" s="77" t="s">
        <v>37</v>
      </c>
      <c r="G305" s="78" t="n">
        <v>44.3</v>
      </c>
      <c r="H305" s="79" t="s">
        <v>14</v>
      </c>
      <c r="I305" s="61" t="s">
        <v>39</v>
      </c>
    </row>
    <row r="306" customFormat="false" ht="12.75" hidden="false" customHeight="false" outlineLevel="0" collapsed="false">
      <c r="A306" s="54"/>
      <c r="B306" s="55"/>
      <c r="C306" s="55"/>
      <c r="D306" s="56"/>
      <c r="E306" s="57"/>
      <c r="F306" s="77"/>
      <c r="G306" s="78"/>
      <c r="H306" s="79"/>
      <c r="I306" s="29" t="s">
        <v>45</v>
      </c>
    </row>
    <row r="307" customFormat="false" ht="12.75" hidden="false" customHeight="true" outlineLevel="0" collapsed="false">
      <c r="A307" s="54"/>
      <c r="B307" s="55"/>
      <c r="C307" s="55"/>
      <c r="D307" s="62" t="s">
        <v>38</v>
      </c>
      <c r="E307" s="63" t="n">
        <v>1403085</v>
      </c>
      <c r="F307" s="30" t="s">
        <v>21</v>
      </c>
      <c r="G307" s="64" t="n">
        <v>44.3</v>
      </c>
      <c r="H307" s="65" t="s">
        <v>14</v>
      </c>
      <c r="I307" s="29"/>
    </row>
    <row r="308" customFormat="false" ht="12.75" hidden="false" customHeight="false" outlineLevel="0" collapsed="false">
      <c r="A308" s="54"/>
      <c r="B308" s="55"/>
      <c r="C308" s="55"/>
      <c r="D308" s="62"/>
      <c r="E308" s="63"/>
      <c r="F308" s="30" t="s">
        <v>37</v>
      </c>
      <c r="G308" s="64" t="n">
        <v>47.4</v>
      </c>
      <c r="H308" s="65" t="s">
        <v>14</v>
      </c>
      <c r="I308" s="29"/>
    </row>
    <row r="309" customFormat="false" ht="13.5" hidden="false" customHeight="false" outlineLevel="0" collapsed="false">
      <c r="A309" s="54"/>
      <c r="B309" s="55"/>
      <c r="C309" s="55"/>
      <c r="D309" s="66" t="s">
        <v>57</v>
      </c>
      <c r="E309" s="67"/>
      <c r="F309" s="37" t="s">
        <v>21</v>
      </c>
      <c r="G309" s="68" t="n">
        <v>44.3</v>
      </c>
      <c r="H309" s="69" t="s">
        <v>14</v>
      </c>
      <c r="I309" s="40"/>
    </row>
    <row r="310" customFormat="false" ht="12.75" hidden="false" customHeight="true" outlineLevel="0" collapsed="false">
      <c r="A310" s="54" t="n">
        <v>66</v>
      </c>
      <c r="B310" s="55" t="s">
        <v>141</v>
      </c>
      <c r="C310" s="55" t="s">
        <v>140</v>
      </c>
      <c r="D310" s="56"/>
      <c r="E310" s="57" t="n">
        <v>1557802</v>
      </c>
      <c r="F310" s="58" t="s">
        <v>37</v>
      </c>
      <c r="G310" s="59" t="n">
        <v>48.2</v>
      </c>
      <c r="H310" s="60" t="s">
        <v>14</v>
      </c>
      <c r="I310" s="71"/>
    </row>
    <row r="311" customFormat="false" ht="12.75" hidden="false" customHeight="false" outlineLevel="0" collapsed="false">
      <c r="A311" s="54"/>
      <c r="B311" s="55"/>
      <c r="C311" s="55"/>
      <c r="D311" s="56"/>
      <c r="E311" s="57"/>
      <c r="F311" s="30" t="s">
        <v>21</v>
      </c>
      <c r="G311" s="64" t="n">
        <v>68</v>
      </c>
      <c r="H311" s="65" t="s">
        <v>14</v>
      </c>
      <c r="I311" s="71"/>
    </row>
    <row r="312" customFormat="false" ht="13.5" hidden="false" customHeight="false" outlineLevel="0" collapsed="false">
      <c r="A312" s="54"/>
      <c r="B312" s="55"/>
      <c r="C312" s="55"/>
      <c r="D312" s="66" t="s">
        <v>17</v>
      </c>
      <c r="E312" s="67" t="n">
        <v>206991</v>
      </c>
      <c r="F312" s="37" t="s">
        <v>21</v>
      </c>
      <c r="G312" s="68" t="n">
        <v>48.2</v>
      </c>
      <c r="H312" s="69" t="s">
        <v>14</v>
      </c>
      <c r="I312" s="40" t="s">
        <v>39</v>
      </c>
    </row>
    <row r="313" customFormat="false" ht="12.75" hidden="false" customHeight="true" outlineLevel="0" collapsed="false">
      <c r="A313" s="54" t="n">
        <v>67</v>
      </c>
      <c r="B313" s="55" t="s">
        <v>142</v>
      </c>
      <c r="C313" s="55" t="s">
        <v>140</v>
      </c>
      <c r="D313" s="56"/>
      <c r="E313" s="57" t="n">
        <v>677642</v>
      </c>
      <c r="F313" s="58" t="s">
        <v>37</v>
      </c>
      <c r="G313" s="59" t="n">
        <v>47</v>
      </c>
      <c r="H313" s="60" t="s">
        <v>14</v>
      </c>
      <c r="I313" s="61"/>
    </row>
    <row r="314" customFormat="false" ht="12.75" hidden="false" customHeight="false" outlineLevel="0" collapsed="false">
      <c r="A314" s="54"/>
      <c r="B314" s="55"/>
      <c r="C314" s="55"/>
      <c r="D314" s="62" t="s">
        <v>17</v>
      </c>
      <c r="E314" s="63" t="n">
        <v>145406</v>
      </c>
      <c r="F314" s="30" t="s">
        <v>21</v>
      </c>
      <c r="G314" s="64" t="n">
        <v>47</v>
      </c>
      <c r="H314" s="65" t="s">
        <v>14</v>
      </c>
      <c r="I314" s="29"/>
    </row>
    <row r="315" customFormat="false" ht="13.5" hidden="false" customHeight="false" outlineLevel="0" collapsed="false">
      <c r="A315" s="54"/>
      <c r="B315" s="55"/>
      <c r="C315" s="55"/>
      <c r="D315" s="66" t="s">
        <v>35</v>
      </c>
      <c r="E315" s="67"/>
      <c r="F315" s="37" t="s">
        <v>21</v>
      </c>
      <c r="G315" s="68" t="n">
        <v>47</v>
      </c>
      <c r="H315" s="69" t="s">
        <v>14</v>
      </c>
      <c r="I315" s="40"/>
    </row>
    <row r="316" customFormat="false" ht="12.75" hidden="false" customHeight="true" outlineLevel="0" collapsed="false">
      <c r="A316" s="54" t="n">
        <v>68</v>
      </c>
      <c r="B316" s="55" t="s">
        <v>143</v>
      </c>
      <c r="C316" s="55" t="s">
        <v>144</v>
      </c>
      <c r="D316" s="56"/>
      <c r="E316" s="57" t="n">
        <v>1603577</v>
      </c>
      <c r="F316" s="58" t="s">
        <v>21</v>
      </c>
      <c r="G316" s="59" t="n">
        <v>41</v>
      </c>
      <c r="H316" s="60" t="s">
        <v>14</v>
      </c>
      <c r="I316" s="71"/>
    </row>
    <row r="317" customFormat="false" ht="12.75" hidden="false" customHeight="false" outlineLevel="0" collapsed="false">
      <c r="A317" s="54"/>
      <c r="B317" s="55"/>
      <c r="C317" s="55"/>
      <c r="D317" s="56"/>
      <c r="E317" s="57"/>
      <c r="F317" s="30" t="s">
        <v>37</v>
      </c>
      <c r="G317" s="64" t="n">
        <v>50.1</v>
      </c>
      <c r="H317" s="65" t="s">
        <v>14</v>
      </c>
      <c r="I317" s="71"/>
    </row>
    <row r="318" customFormat="false" ht="12.75" hidden="false" customHeight="false" outlineLevel="0" collapsed="false">
      <c r="A318" s="54"/>
      <c r="B318" s="55"/>
      <c r="C318" s="55"/>
      <c r="D318" s="56"/>
      <c r="E318" s="57"/>
      <c r="F318" s="30" t="s">
        <v>92</v>
      </c>
      <c r="G318" s="64" t="n">
        <v>52</v>
      </c>
      <c r="H318" s="65" t="s">
        <v>14</v>
      </c>
      <c r="I318" s="71"/>
    </row>
    <row r="319" customFormat="false" ht="12.75" hidden="false" customHeight="true" outlineLevel="0" collapsed="false">
      <c r="A319" s="54"/>
      <c r="B319" s="55"/>
      <c r="C319" s="55"/>
      <c r="D319" s="66" t="s">
        <v>57</v>
      </c>
      <c r="E319" s="67"/>
      <c r="F319" s="30" t="s">
        <v>21</v>
      </c>
      <c r="G319" s="64" t="n">
        <v>41</v>
      </c>
      <c r="H319" s="65" t="s">
        <v>14</v>
      </c>
      <c r="I319" s="72"/>
    </row>
    <row r="320" customFormat="false" ht="13.5" hidden="false" customHeight="false" outlineLevel="0" collapsed="false">
      <c r="A320" s="54"/>
      <c r="B320" s="55"/>
      <c r="C320" s="55"/>
      <c r="D320" s="66"/>
      <c r="E320" s="67"/>
      <c r="F320" s="37" t="s">
        <v>92</v>
      </c>
      <c r="G320" s="68" t="n">
        <v>52</v>
      </c>
      <c r="H320" s="69" t="s">
        <v>14</v>
      </c>
      <c r="I320" s="72"/>
    </row>
    <row r="321" customFormat="false" ht="12.75" hidden="false" customHeight="true" outlineLevel="0" collapsed="false">
      <c r="A321" s="16" t="n">
        <v>69</v>
      </c>
      <c r="B321" s="17" t="s">
        <v>145</v>
      </c>
      <c r="C321" s="17" t="s">
        <v>146</v>
      </c>
      <c r="D321" s="56"/>
      <c r="E321" s="57" t="n">
        <v>1168672</v>
      </c>
      <c r="F321" s="58" t="s">
        <v>37</v>
      </c>
      <c r="G321" s="59" t="n">
        <v>62</v>
      </c>
      <c r="H321" s="60" t="s">
        <v>14</v>
      </c>
      <c r="I321" s="61" t="s">
        <v>39</v>
      </c>
    </row>
    <row r="322" customFormat="false" ht="12.75" hidden="false" customHeight="true" outlineLevel="0" collapsed="false">
      <c r="A322" s="16"/>
      <c r="B322" s="17"/>
      <c r="C322" s="17"/>
      <c r="D322" s="66" t="s">
        <v>38</v>
      </c>
      <c r="E322" s="87" t="n">
        <v>3315185</v>
      </c>
      <c r="F322" s="103" t="s">
        <v>37</v>
      </c>
      <c r="G322" s="151" t="n">
        <v>60</v>
      </c>
      <c r="H322" s="152" t="s">
        <v>14</v>
      </c>
      <c r="I322" s="29" t="s">
        <v>39</v>
      </c>
    </row>
    <row r="323" customFormat="false" ht="12.75" hidden="false" customHeight="true" outlineLevel="0" collapsed="false">
      <c r="A323" s="16"/>
      <c r="B323" s="17"/>
      <c r="C323" s="17"/>
      <c r="D323" s="17"/>
      <c r="E323" s="87"/>
      <c r="F323" s="153" t="s">
        <v>21</v>
      </c>
      <c r="G323" s="154" t="n">
        <v>62</v>
      </c>
      <c r="H323" s="155" t="s">
        <v>14</v>
      </c>
      <c r="I323" s="156" t="s">
        <v>26</v>
      </c>
    </row>
    <row r="324" customFormat="false" ht="13.5" hidden="false" customHeight="false" outlineLevel="0" collapsed="false">
      <c r="A324" s="16"/>
      <c r="B324" s="17"/>
      <c r="C324" s="17"/>
      <c r="D324" s="17"/>
      <c r="E324" s="87"/>
      <c r="F324" s="153"/>
      <c r="G324" s="154"/>
      <c r="H324" s="155"/>
      <c r="I324" s="157" t="s">
        <v>26</v>
      </c>
    </row>
    <row r="325" customFormat="false" ht="12.75" hidden="false" customHeight="true" outlineLevel="0" collapsed="false">
      <c r="A325" s="54" t="n">
        <v>70</v>
      </c>
      <c r="B325" s="55" t="s">
        <v>147</v>
      </c>
      <c r="C325" s="55" t="s">
        <v>81</v>
      </c>
      <c r="D325" s="56"/>
      <c r="E325" s="57" t="n">
        <v>1362774</v>
      </c>
      <c r="F325" s="58" t="s">
        <v>52</v>
      </c>
      <c r="G325" s="59" t="n">
        <v>63.92</v>
      </c>
      <c r="H325" s="60" t="s">
        <v>14</v>
      </c>
      <c r="I325" s="61"/>
    </row>
    <row r="326" customFormat="false" ht="12.75" hidden="false" customHeight="false" outlineLevel="0" collapsed="false">
      <c r="A326" s="54"/>
      <c r="B326" s="55"/>
      <c r="C326" s="55"/>
      <c r="D326" s="62" t="s">
        <v>17</v>
      </c>
      <c r="E326" s="63" t="n">
        <v>157763</v>
      </c>
      <c r="F326" s="30" t="s">
        <v>21</v>
      </c>
      <c r="G326" s="64" t="n">
        <v>63.92</v>
      </c>
      <c r="H326" s="65" t="s">
        <v>14</v>
      </c>
      <c r="I326" s="29"/>
    </row>
    <row r="327" customFormat="false" ht="13.5" hidden="false" customHeight="false" outlineLevel="0" collapsed="false">
      <c r="A327" s="54"/>
      <c r="B327" s="55"/>
      <c r="C327" s="55"/>
      <c r="D327" s="66" t="s">
        <v>57</v>
      </c>
      <c r="E327" s="67"/>
      <c r="F327" s="37" t="s">
        <v>21</v>
      </c>
      <c r="G327" s="68" t="n">
        <v>63.92</v>
      </c>
      <c r="H327" s="69" t="s">
        <v>14</v>
      </c>
      <c r="I327" s="40"/>
    </row>
    <row r="328" customFormat="false" ht="12.75" hidden="false" customHeight="true" outlineLevel="0" collapsed="false">
      <c r="A328" s="54" t="n">
        <v>71</v>
      </c>
      <c r="B328" s="55" t="s">
        <v>148</v>
      </c>
      <c r="C328" s="55" t="s">
        <v>81</v>
      </c>
      <c r="D328" s="56"/>
      <c r="E328" s="57" t="n">
        <v>1349486</v>
      </c>
      <c r="F328" s="58" t="s">
        <v>52</v>
      </c>
      <c r="G328" s="59" t="n">
        <v>60.8</v>
      </c>
      <c r="H328" s="60" t="s">
        <v>14</v>
      </c>
      <c r="I328" s="61" t="s">
        <v>149</v>
      </c>
    </row>
    <row r="329" customFormat="false" ht="12.75" hidden="false" customHeight="true" outlineLevel="0" collapsed="false">
      <c r="A329" s="54"/>
      <c r="B329" s="55"/>
      <c r="C329" s="55"/>
      <c r="D329" s="62" t="s">
        <v>17</v>
      </c>
      <c r="E329" s="63" t="n">
        <v>53504</v>
      </c>
      <c r="F329" s="30" t="s">
        <v>21</v>
      </c>
      <c r="G329" s="64" t="n">
        <v>60.8</v>
      </c>
      <c r="H329" s="65" t="s">
        <v>14</v>
      </c>
      <c r="I329" s="70" t="s">
        <v>150</v>
      </c>
    </row>
    <row r="330" customFormat="false" ht="12.75" hidden="false" customHeight="false" outlineLevel="0" collapsed="false">
      <c r="A330" s="54"/>
      <c r="B330" s="55"/>
      <c r="C330" s="55"/>
      <c r="D330" s="62"/>
      <c r="E330" s="63"/>
      <c r="F330" s="30" t="s">
        <v>19</v>
      </c>
      <c r="G330" s="64" t="n">
        <v>3900</v>
      </c>
      <c r="H330" s="65" t="s">
        <v>14</v>
      </c>
      <c r="I330" s="70"/>
    </row>
    <row r="331" customFormat="false" ht="12.75" hidden="false" customHeight="false" outlineLevel="0" collapsed="false">
      <c r="A331" s="54"/>
      <c r="B331" s="55"/>
      <c r="C331" s="55"/>
      <c r="D331" s="62"/>
      <c r="E331" s="63"/>
      <c r="F331" s="30" t="s">
        <v>43</v>
      </c>
      <c r="G331" s="64" t="n">
        <v>77.6</v>
      </c>
      <c r="H331" s="65" t="s">
        <v>14</v>
      </c>
      <c r="I331" s="70"/>
    </row>
    <row r="332" customFormat="false" ht="12.75" hidden="false" customHeight="false" outlineLevel="0" collapsed="false">
      <c r="A332" s="54"/>
      <c r="B332" s="55"/>
      <c r="C332" s="55"/>
      <c r="D332" s="62" t="s">
        <v>57</v>
      </c>
      <c r="E332" s="63"/>
      <c r="F332" s="30" t="s">
        <v>21</v>
      </c>
      <c r="G332" s="64" t="n">
        <v>60.8</v>
      </c>
      <c r="H332" s="65" t="s">
        <v>14</v>
      </c>
      <c r="I332" s="29"/>
    </row>
    <row r="333" customFormat="false" ht="13.5" hidden="false" customHeight="false" outlineLevel="0" collapsed="false">
      <c r="A333" s="54"/>
      <c r="B333" s="55"/>
      <c r="C333" s="55"/>
      <c r="D333" s="66" t="s">
        <v>57</v>
      </c>
      <c r="E333" s="67"/>
      <c r="F333" s="37" t="s">
        <v>21</v>
      </c>
      <c r="G333" s="68" t="n">
        <v>60.8</v>
      </c>
      <c r="H333" s="69" t="s">
        <v>14</v>
      </c>
      <c r="I333" s="40"/>
    </row>
    <row r="334" customFormat="false" ht="12.75" hidden="false" customHeight="true" outlineLevel="0" collapsed="false">
      <c r="A334" s="54" t="n">
        <v>72</v>
      </c>
      <c r="B334" s="55" t="s">
        <v>151</v>
      </c>
      <c r="C334" s="55" t="s">
        <v>81</v>
      </c>
      <c r="D334" s="56"/>
      <c r="E334" s="57" t="n">
        <v>1680468</v>
      </c>
      <c r="F334" s="58" t="s">
        <v>73</v>
      </c>
      <c r="G334" s="59" t="n">
        <v>41.5</v>
      </c>
      <c r="H334" s="60" t="s">
        <v>14</v>
      </c>
      <c r="I334" s="61" t="s">
        <v>39</v>
      </c>
    </row>
    <row r="335" customFormat="false" ht="12.75" hidden="false" customHeight="false" outlineLevel="0" collapsed="false">
      <c r="A335" s="54"/>
      <c r="B335" s="55"/>
      <c r="C335" s="55"/>
      <c r="D335" s="62" t="s">
        <v>17</v>
      </c>
      <c r="E335" s="63"/>
      <c r="F335" s="30" t="s">
        <v>73</v>
      </c>
      <c r="G335" s="64" t="n">
        <v>41.5</v>
      </c>
      <c r="H335" s="65" t="s">
        <v>14</v>
      </c>
      <c r="I335" s="29"/>
    </row>
    <row r="336" customFormat="false" ht="12.75" hidden="false" customHeight="false" outlineLevel="0" collapsed="false">
      <c r="A336" s="54"/>
      <c r="B336" s="55"/>
      <c r="C336" s="55"/>
      <c r="D336" s="62" t="s">
        <v>35</v>
      </c>
      <c r="E336" s="63" t="n">
        <v>236650</v>
      </c>
      <c r="F336" s="30" t="s">
        <v>21</v>
      </c>
      <c r="G336" s="64" t="n">
        <v>51</v>
      </c>
      <c r="H336" s="65" t="s">
        <v>14</v>
      </c>
      <c r="I336" s="29"/>
    </row>
    <row r="337" customFormat="false" ht="13.5" hidden="false" customHeight="false" outlineLevel="0" collapsed="false">
      <c r="A337" s="54"/>
      <c r="B337" s="55"/>
      <c r="C337" s="55"/>
      <c r="D337" s="66" t="s">
        <v>57</v>
      </c>
      <c r="E337" s="67"/>
      <c r="F337" s="37" t="s">
        <v>21</v>
      </c>
      <c r="G337" s="68" t="n">
        <v>41.5</v>
      </c>
      <c r="H337" s="69" t="s">
        <v>14</v>
      </c>
      <c r="I337" s="40"/>
    </row>
    <row r="338" customFormat="false" ht="12.75" hidden="false" customHeight="true" outlineLevel="0" collapsed="false">
      <c r="A338" s="54" t="n">
        <v>7</v>
      </c>
      <c r="B338" s="55" t="s">
        <v>152</v>
      </c>
      <c r="C338" s="55" t="s">
        <v>81</v>
      </c>
      <c r="D338" s="56"/>
      <c r="E338" s="57" t="n">
        <v>604187</v>
      </c>
      <c r="F338" s="58" t="s">
        <v>52</v>
      </c>
      <c r="G338" s="59" t="n">
        <v>30.4</v>
      </c>
      <c r="H338" s="60" t="s">
        <v>14</v>
      </c>
      <c r="I338" s="61"/>
    </row>
    <row r="339" customFormat="false" ht="12.75" hidden="false" customHeight="true" outlineLevel="0" collapsed="false">
      <c r="A339" s="54"/>
      <c r="B339" s="55"/>
      <c r="C339" s="55"/>
      <c r="D339" s="62" t="s">
        <v>17</v>
      </c>
      <c r="E339" s="63" t="n">
        <v>503646</v>
      </c>
      <c r="F339" s="30" t="s">
        <v>19</v>
      </c>
      <c r="G339" s="64" t="n">
        <v>600</v>
      </c>
      <c r="H339" s="65" t="s">
        <v>14</v>
      </c>
      <c r="I339" s="70" t="s">
        <v>153</v>
      </c>
    </row>
    <row r="340" customFormat="false" ht="12.75" hidden="false" customHeight="false" outlineLevel="0" collapsed="false">
      <c r="A340" s="54"/>
      <c r="B340" s="55"/>
      <c r="C340" s="55"/>
      <c r="D340" s="62"/>
      <c r="E340" s="63"/>
      <c r="F340" s="30" t="s">
        <v>19</v>
      </c>
      <c r="G340" s="64" t="n">
        <v>1013</v>
      </c>
      <c r="H340" s="65" t="s">
        <v>14</v>
      </c>
      <c r="I340" s="70"/>
    </row>
    <row r="341" customFormat="false" ht="12.75" hidden="false" customHeight="false" outlineLevel="0" collapsed="false">
      <c r="A341" s="54"/>
      <c r="B341" s="55"/>
      <c r="C341" s="55"/>
      <c r="D341" s="62"/>
      <c r="E341" s="63"/>
      <c r="F341" s="30" t="s">
        <v>154</v>
      </c>
      <c r="G341" s="64" t="n">
        <v>35</v>
      </c>
      <c r="H341" s="65" t="s">
        <v>14</v>
      </c>
      <c r="I341" s="70"/>
    </row>
    <row r="342" customFormat="false" ht="12.75" hidden="false" customHeight="false" outlineLevel="0" collapsed="false">
      <c r="A342" s="54"/>
      <c r="B342" s="55"/>
      <c r="C342" s="55"/>
      <c r="D342" s="62"/>
      <c r="E342" s="63"/>
      <c r="F342" s="30" t="s">
        <v>154</v>
      </c>
      <c r="G342" s="64" t="n">
        <v>70</v>
      </c>
      <c r="H342" s="65" t="s">
        <v>14</v>
      </c>
      <c r="I342" s="70"/>
    </row>
    <row r="343" customFormat="false" ht="12.75" hidden="false" customHeight="false" outlineLevel="0" collapsed="false">
      <c r="A343" s="54"/>
      <c r="B343" s="55"/>
      <c r="C343" s="55"/>
      <c r="D343" s="62"/>
      <c r="E343" s="63"/>
      <c r="F343" s="30" t="s">
        <v>101</v>
      </c>
      <c r="G343" s="64" t="n">
        <v>20.9</v>
      </c>
      <c r="H343" s="65" t="s">
        <v>14</v>
      </c>
      <c r="I343" s="70"/>
    </row>
    <row r="344" customFormat="false" ht="12.75" hidden="false" customHeight="false" outlineLevel="0" collapsed="false">
      <c r="A344" s="54"/>
      <c r="B344" s="55"/>
      <c r="C344" s="55"/>
      <c r="D344" s="62"/>
      <c r="E344" s="63"/>
      <c r="F344" s="30" t="s">
        <v>21</v>
      </c>
      <c r="G344" s="64" t="n">
        <v>70.2</v>
      </c>
      <c r="H344" s="65" t="s">
        <v>14</v>
      </c>
      <c r="I344" s="70"/>
    </row>
    <row r="345" customFormat="false" ht="13.5" hidden="false" customHeight="false" outlineLevel="0" collapsed="false">
      <c r="A345" s="54"/>
      <c r="B345" s="55"/>
      <c r="C345" s="55"/>
      <c r="D345" s="66" t="s">
        <v>57</v>
      </c>
      <c r="E345" s="67"/>
      <c r="F345" s="37" t="s">
        <v>21</v>
      </c>
      <c r="G345" s="68" t="n">
        <v>70.2</v>
      </c>
      <c r="H345" s="69" t="s">
        <v>14</v>
      </c>
      <c r="I345" s="40"/>
    </row>
    <row r="346" customFormat="false" ht="12.75" hidden="false" customHeight="true" outlineLevel="0" collapsed="false">
      <c r="A346" s="54" t="n">
        <v>74</v>
      </c>
      <c r="B346" s="55" t="s">
        <v>155</v>
      </c>
      <c r="C346" s="55" t="s">
        <v>81</v>
      </c>
      <c r="D346" s="56"/>
      <c r="E346" s="158" t="n">
        <v>1585346</v>
      </c>
      <c r="F346" s="58" t="s">
        <v>37</v>
      </c>
      <c r="G346" s="59" t="n">
        <v>49.1</v>
      </c>
      <c r="H346" s="60" t="s">
        <v>14</v>
      </c>
      <c r="I346" s="23" t="s">
        <v>39</v>
      </c>
    </row>
    <row r="347" customFormat="false" ht="12.75" hidden="false" customHeight="false" outlineLevel="0" collapsed="false">
      <c r="A347" s="54"/>
      <c r="B347" s="55"/>
      <c r="C347" s="55"/>
      <c r="D347" s="56"/>
      <c r="E347" s="158"/>
      <c r="F347" s="30" t="s">
        <v>21</v>
      </c>
      <c r="G347" s="64" t="n">
        <v>34</v>
      </c>
      <c r="H347" s="65" t="s">
        <v>14</v>
      </c>
      <c r="I347" s="23"/>
    </row>
    <row r="348" customFormat="false" ht="12.75" hidden="false" customHeight="true" outlineLevel="0" collapsed="false">
      <c r="A348" s="54"/>
      <c r="B348" s="55"/>
      <c r="C348" s="55"/>
      <c r="D348" s="66" t="s">
        <v>17</v>
      </c>
      <c r="E348" s="67" t="n">
        <v>722899</v>
      </c>
      <c r="F348" s="30" t="s">
        <v>21</v>
      </c>
      <c r="G348" s="64" t="n">
        <v>49.1</v>
      </c>
      <c r="H348" s="65" t="s">
        <v>14</v>
      </c>
      <c r="I348" s="72"/>
    </row>
    <row r="349" customFormat="false" ht="13.5" hidden="false" customHeight="false" outlineLevel="0" collapsed="false">
      <c r="A349" s="54"/>
      <c r="B349" s="55"/>
      <c r="C349" s="55"/>
      <c r="D349" s="66"/>
      <c r="E349" s="67"/>
      <c r="F349" s="37" t="s">
        <v>37</v>
      </c>
      <c r="G349" s="68" t="n">
        <v>34</v>
      </c>
      <c r="H349" s="69" t="s">
        <v>14</v>
      </c>
      <c r="I349" s="72"/>
    </row>
    <row r="350" customFormat="false" ht="26.25" hidden="false" customHeight="false" outlineLevel="0" collapsed="false">
      <c r="A350" s="54" t="n">
        <v>75</v>
      </c>
      <c r="B350" s="55" t="s">
        <v>156</v>
      </c>
      <c r="C350" s="55" t="s">
        <v>81</v>
      </c>
      <c r="D350" s="17"/>
      <c r="E350" s="74" t="n">
        <v>1347260</v>
      </c>
      <c r="F350" s="55" t="s">
        <v>37</v>
      </c>
      <c r="G350" s="126" t="n">
        <v>67.6</v>
      </c>
      <c r="H350" s="127" t="s">
        <v>14</v>
      </c>
      <c r="I350" s="128" t="s">
        <v>39</v>
      </c>
    </row>
    <row r="351" customFormat="false" ht="26.25" hidden="false" customHeight="false" outlineLevel="0" collapsed="false">
      <c r="A351" s="54" t="n">
        <v>76</v>
      </c>
      <c r="B351" s="55" t="s">
        <v>157</v>
      </c>
      <c r="C351" s="55" t="s">
        <v>81</v>
      </c>
      <c r="D351" s="17"/>
      <c r="E351" s="74" t="n">
        <v>1356813</v>
      </c>
      <c r="F351" s="55" t="s">
        <v>21</v>
      </c>
      <c r="G351" s="126" t="n">
        <v>47.5</v>
      </c>
      <c r="H351" s="127" t="s">
        <v>14</v>
      </c>
      <c r="I351" s="128"/>
    </row>
    <row r="352" customFormat="false" ht="12.75" hidden="false" customHeight="true" outlineLevel="0" collapsed="false">
      <c r="A352" s="54" t="n">
        <v>77</v>
      </c>
      <c r="B352" s="55" t="s">
        <v>158</v>
      </c>
      <c r="C352" s="55" t="s">
        <v>159</v>
      </c>
      <c r="D352" s="56"/>
      <c r="E352" s="57" t="n">
        <v>1358047</v>
      </c>
      <c r="F352" s="58" t="s">
        <v>21</v>
      </c>
      <c r="G352" s="59" t="n">
        <v>67.3</v>
      </c>
      <c r="H352" s="60" t="s">
        <v>14</v>
      </c>
      <c r="I352" s="71"/>
    </row>
    <row r="353" customFormat="false" ht="12.75" hidden="false" customHeight="false" outlineLevel="0" collapsed="false">
      <c r="A353" s="54"/>
      <c r="B353" s="55"/>
      <c r="C353" s="55"/>
      <c r="D353" s="56"/>
      <c r="E353" s="57"/>
      <c r="F353" s="30" t="s">
        <v>37</v>
      </c>
      <c r="G353" s="64" t="n">
        <v>54.2</v>
      </c>
      <c r="H353" s="65" t="s">
        <v>14</v>
      </c>
      <c r="I353" s="71"/>
    </row>
    <row r="354" customFormat="false" ht="25.5" hidden="false" customHeight="false" outlineLevel="0" collapsed="false">
      <c r="A354" s="54"/>
      <c r="B354" s="55"/>
      <c r="C354" s="55"/>
      <c r="D354" s="62" t="s">
        <v>17</v>
      </c>
      <c r="E354" s="63" t="n">
        <v>452260</v>
      </c>
      <c r="F354" s="30" t="s">
        <v>52</v>
      </c>
      <c r="G354" s="64" t="n">
        <v>67.3</v>
      </c>
      <c r="H354" s="65" t="s">
        <v>14</v>
      </c>
      <c r="I354" s="29" t="s">
        <v>160</v>
      </c>
    </row>
    <row r="355" customFormat="false" ht="13.5" hidden="false" customHeight="false" outlineLevel="0" collapsed="false">
      <c r="A355" s="54"/>
      <c r="B355" s="55"/>
      <c r="C355" s="55"/>
      <c r="D355" s="66" t="s">
        <v>57</v>
      </c>
      <c r="E355" s="67"/>
      <c r="F355" s="37" t="s">
        <v>21</v>
      </c>
      <c r="G355" s="68" t="n">
        <v>67.3</v>
      </c>
      <c r="H355" s="69" t="s">
        <v>14</v>
      </c>
      <c r="I355" s="40"/>
    </row>
    <row r="356" customFormat="false" ht="12.75" hidden="false" customHeight="true" outlineLevel="0" collapsed="false">
      <c r="A356" s="54" t="n">
        <v>78</v>
      </c>
      <c r="B356" s="55" t="s">
        <v>161</v>
      </c>
      <c r="C356" s="55" t="s">
        <v>159</v>
      </c>
      <c r="D356" s="56"/>
      <c r="E356" s="57" t="n">
        <v>157763</v>
      </c>
      <c r="F356" s="58" t="s">
        <v>21</v>
      </c>
      <c r="G356" s="59" t="n">
        <v>63.92</v>
      </c>
      <c r="H356" s="60" t="s">
        <v>14</v>
      </c>
      <c r="I356" s="61"/>
    </row>
    <row r="357" customFormat="false" ht="12.75" hidden="false" customHeight="false" outlineLevel="0" collapsed="false">
      <c r="A357" s="54"/>
      <c r="B357" s="55"/>
      <c r="C357" s="55"/>
      <c r="D357" s="62" t="s">
        <v>38</v>
      </c>
      <c r="E357" s="63" t="n">
        <v>1362774</v>
      </c>
      <c r="F357" s="30" t="s">
        <v>52</v>
      </c>
      <c r="G357" s="64" t="n">
        <v>63.92</v>
      </c>
      <c r="H357" s="65" t="s">
        <v>14</v>
      </c>
      <c r="I357" s="29"/>
    </row>
    <row r="358" customFormat="false" ht="13.5" hidden="false" customHeight="false" outlineLevel="0" collapsed="false">
      <c r="A358" s="54"/>
      <c r="B358" s="55"/>
      <c r="C358" s="55"/>
      <c r="D358" s="66" t="s">
        <v>57</v>
      </c>
      <c r="E358" s="67"/>
      <c r="F358" s="37" t="s">
        <v>21</v>
      </c>
      <c r="G358" s="68" t="n">
        <v>63.92</v>
      </c>
      <c r="H358" s="69" t="s">
        <v>14</v>
      </c>
      <c r="I358" s="40"/>
    </row>
    <row r="359" customFormat="false" ht="13.5" hidden="false" customHeight="false" outlineLevel="0" collapsed="false">
      <c r="A359" s="54" t="n">
        <v>79</v>
      </c>
      <c r="B359" s="55" t="s">
        <v>162</v>
      </c>
      <c r="C359" s="55" t="s">
        <v>159</v>
      </c>
      <c r="D359" s="17"/>
      <c r="E359" s="74" t="n">
        <v>987609</v>
      </c>
      <c r="F359" s="55" t="s">
        <v>21</v>
      </c>
      <c r="G359" s="126" t="n">
        <v>75.6</v>
      </c>
      <c r="H359" s="127" t="s">
        <v>14</v>
      </c>
      <c r="I359" s="128"/>
    </row>
    <row r="360" customFormat="false" ht="12.75" hidden="false" customHeight="true" outlineLevel="0" collapsed="false">
      <c r="A360" s="54" t="n">
        <v>80</v>
      </c>
      <c r="B360" s="55" t="s">
        <v>163</v>
      </c>
      <c r="C360" s="55" t="s">
        <v>159</v>
      </c>
      <c r="D360" s="56"/>
      <c r="E360" s="57" t="n">
        <v>80969</v>
      </c>
      <c r="F360" s="58" t="s">
        <v>21</v>
      </c>
      <c r="G360" s="59" t="n">
        <v>46.5</v>
      </c>
      <c r="H360" s="60" t="s">
        <v>14</v>
      </c>
      <c r="I360" s="61" t="s">
        <v>39</v>
      </c>
    </row>
    <row r="361" customFormat="false" ht="13.5" hidden="false" customHeight="false" outlineLevel="0" collapsed="false">
      <c r="A361" s="54"/>
      <c r="B361" s="55"/>
      <c r="C361" s="55"/>
      <c r="D361" s="66" t="s">
        <v>57</v>
      </c>
      <c r="E361" s="67" t="n">
        <v>67426</v>
      </c>
      <c r="F361" s="37" t="s">
        <v>21</v>
      </c>
      <c r="G361" s="68" t="n">
        <v>46.5</v>
      </c>
      <c r="H361" s="69" t="s">
        <v>14</v>
      </c>
      <c r="I361" s="40"/>
    </row>
    <row r="362" customFormat="false" ht="12.75" hidden="false" customHeight="true" outlineLevel="0" collapsed="false">
      <c r="A362" s="54" t="n">
        <v>81</v>
      </c>
      <c r="B362" s="55" t="s">
        <v>164</v>
      </c>
      <c r="C362" s="55" t="s">
        <v>159</v>
      </c>
      <c r="D362" s="17"/>
      <c r="E362" s="74" t="n">
        <v>1006233</v>
      </c>
      <c r="F362" s="58" t="s">
        <v>21</v>
      </c>
      <c r="G362" s="59" t="n">
        <v>44.1</v>
      </c>
      <c r="H362" s="60" t="s">
        <v>14</v>
      </c>
      <c r="I362" s="133" t="s">
        <v>26</v>
      </c>
    </row>
    <row r="363" customFormat="false" ht="13.5" hidden="false" customHeight="false" outlineLevel="0" collapsed="false">
      <c r="A363" s="54"/>
      <c r="B363" s="55"/>
      <c r="C363" s="55"/>
      <c r="D363" s="17"/>
      <c r="E363" s="74"/>
      <c r="F363" s="37" t="s">
        <v>56</v>
      </c>
      <c r="G363" s="68" t="n">
        <v>54.6</v>
      </c>
      <c r="H363" s="69" t="s">
        <v>14</v>
      </c>
      <c r="I363" s="133"/>
    </row>
    <row r="364" customFormat="false" ht="12.75" hidden="false" customHeight="true" outlineLevel="0" collapsed="false">
      <c r="A364" s="54" t="n">
        <v>82</v>
      </c>
      <c r="B364" s="55" t="s">
        <v>165</v>
      </c>
      <c r="C364" s="55" t="s">
        <v>159</v>
      </c>
      <c r="D364" s="17"/>
      <c r="E364" s="74" t="n">
        <v>1223108</v>
      </c>
      <c r="F364" s="159" t="s">
        <v>21</v>
      </c>
      <c r="G364" s="160" t="n">
        <v>42</v>
      </c>
      <c r="H364" s="161" t="s">
        <v>14</v>
      </c>
      <c r="I364" s="61" t="s">
        <v>48</v>
      </c>
    </row>
    <row r="365" customFormat="false" ht="13.5" hidden="false" customHeight="false" outlineLevel="0" collapsed="false">
      <c r="A365" s="54"/>
      <c r="B365" s="55"/>
      <c r="C365" s="55"/>
      <c r="D365" s="17"/>
      <c r="E365" s="74"/>
      <c r="F365" s="159"/>
      <c r="G365" s="160"/>
      <c r="H365" s="161"/>
      <c r="I365" s="40" t="s">
        <v>39</v>
      </c>
    </row>
    <row r="366" customFormat="false" ht="12.75" hidden="false" customHeight="true" outlineLevel="0" collapsed="false">
      <c r="A366" s="54" t="n">
        <v>83</v>
      </c>
      <c r="B366" s="55" t="s">
        <v>166</v>
      </c>
      <c r="C366" s="55" t="s">
        <v>159</v>
      </c>
      <c r="D366" s="56"/>
      <c r="E366" s="57" t="n">
        <v>142149</v>
      </c>
      <c r="F366" s="58" t="s">
        <v>21</v>
      </c>
      <c r="G366" s="59" t="n">
        <v>52</v>
      </c>
      <c r="H366" s="60" t="s">
        <v>14</v>
      </c>
      <c r="I366" s="61"/>
    </row>
    <row r="367" customFormat="false" ht="13.5" hidden="false" customHeight="false" outlineLevel="0" collapsed="false">
      <c r="A367" s="54"/>
      <c r="B367" s="55"/>
      <c r="C367" s="55"/>
      <c r="D367" s="66" t="s">
        <v>57</v>
      </c>
      <c r="E367" s="67"/>
      <c r="F367" s="37" t="s">
        <v>21</v>
      </c>
      <c r="G367" s="68" t="n">
        <v>52</v>
      </c>
      <c r="H367" s="69" t="s">
        <v>14</v>
      </c>
      <c r="I367" s="40"/>
    </row>
    <row r="368" customFormat="false" ht="12.75" hidden="false" customHeight="true" outlineLevel="0" collapsed="false">
      <c r="A368" s="16" t="n">
        <v>84</v>
      </c>
      <c r="B368" s="17" t="s">
        <v>167</v>
      </c>
      <c r="C368" s="17" t="s">
        <v>159</v>
      </c>
      <c r="D368" s="56"/>
      <c r="E368" s="57" t="n">
        <v>571554</v>
      </c>
      <c r="F368" s="58" t="s">
        <v>37</v>
      </c>
      <c r="G368" s="59" t="n">
        <v>43.9</v>
      </c>
      <c r="H368" s="60" t="s">
        <v>14</v>
      </c>
      <c r="I368" s="61"/>
    </row>
    <row r="369" customFormat="false" ht="12.75" hidden="false" customHeight="true" outlineLevel="0" collapsed="false">
      <c r="A369" s="16"/>
      <c r="B369" s="17"/>
      <c r="C369" s="17"/>
      <c r="D369" s="62" t="s">
        <v>38</v>
      </c>
      <c r="E369" s="162" t="n">
        <v>1171160</v>
      </c>
      <c r="F369" s="96" t="s">
        <v>21</v>
      </c>
      <c r="G369" s="97" t="n">
        <v>43.9</v>
      </c>
      <c r="H369" s="98" t="s">
        <v>14</v>
      </c>
      <c r="I369" s="29" t="s">
        <v>39</v>
      </c>
    </row>
    <row r="370" customFormat="false" ht="12.75" hidden="false" customHeight="false" outlineLevel="0" collapsed="false">
      <c r="A370" s="16"/>
      <c r="B370" s="17"/>
      <c r="C370" s="17"/>
      <c r="D370" s="17"/>
      <c r="E370" s="162"/>
      <c r="F370" s="96"/>
      <c r="G370" s="97"/>
      <c r="H370" s="98"/>
      <c r="I370" s="29" t="s">
        <v>39</v>
      </c>
    </row>
    <row r="371" customFormat="false" ht="12.75" hidden="false" customHeight="false" outlineLevel="0" collapsed="false">
      <c r="A371" s="16"/>
      <c r="B371" s="17"/>
      <c r="C371" s="17"/>
      <c r="D371" s="17"/>
      <c r="E371" s="162"/>
      <c r="F371" s="96"/>
      <c r="G371" s="97"/>
      <c r="H371" s="98"/>
      <c r="I371" s="29" t="s">
        <v>39</v>
      </c>
    </row>
    <row r="372" customFormat="false" ht="12.75" hidden="false" customHeight="false" outlineLevel="0" collapsed="false">
      <c r="A372" s="16"/>
      <c r="B372" s="17"/>
      <c r="C372" s="17"/>
      <c r="D372" s="17"/>
      <c r="E372" s="162"/>
      <c r="F372" s="96"/>
      <c r="G372" s="97"/>
      <c r="H372" s="98"/>
      <c r="I372" s="163" t="s">
        <v>168</v>
      </c>
    </row>
    <row r="373" customFormat="false" ht="12.75" hidden="false" customHeight="false" outlineLevel="0" collapsed="false">
      <c r="A373" s="16"/>
      <c r="B373" s="17"/>
      <c r="C373" s="17"/>
      <c r="D373" s="62"/>
      <c r="E373" s="162"/>
      <c r="F373" s="96"/>
      <c r="G373" s="97"/>
      <c r="H373" s="98"/>
      <c r="I373" s="164" t="s">
        <v>169</v>
      </c>
    </row>
    <row r="374" customFormat="false" ht="13.5" hidden="false" customHeight="false" outlineLevel="0" collapsed="false">
      <c r="A374" s="16"/>
      <c r="B374" s="17"/>
      <c r="C374" s="17"/>
      <c r="D374" s="66" t="s">
        <v>57</v>
      </c>
      <c r="E374" s="67"/>
      <c r="F374" s="37" t="s">
        <v>21</v>
      </c>
      <c r="G374" s="68" t="n">
        <v>43.9</v>
      </c>
      <c r="H374" s="69" t="s">
        <v>14</v>
      </c>
      <c r="I374" s="40"/>
    </row>
    <row r="375" customFormat="false" ht="12.75" hidden="false" customHeight="true" outlineLevel="0" collapsed="false">
      <c r="A375" s="16" t="n">
        <v>85</v>
      </c>
      <c r="B375" s="17" t="s">
        <v>170</v>
      </c>
      <c r="C375" s="17" t="s">
        <v>159</v>
      </c>
      <c r="D375" s="56"/>
      <c r="E375" s="57" t="n">
        <v>1037011</v>
      </c>
      <c r="F375" s="58" t="s">
        <v>52</v>
      </c>
      <c r="G375" s="59" t="n">
        <v>34.6</v>
      </c>
      <c r="H375" s="60" t="s">
        <v>14</v>
      </c>
      <c r="I375" s="61"/>
    </row>
    <row r="376" customFormat="false" ht="12.75" hidden="false" customHeight="false" outlineLevel="0" collapsed="false">
      <c r="A376" s="16"/>
      <c r="B376" s="17"/>
      <c r="C376" s="17"/>
      <c r="D376" s="62" t="s">
        <v>17</v>
      </c>
      <c r="E376" s="63" t="n">
        <v>686341</v>
      </c>
      <c r="F376" s="30" t="s">
        <v>52</v>
      </c>
      <c r="G376" s="64" t="n">
        <v>47.1</v>
      </c>
      <c r="H376" s="65" t="s">
        <v>14</v>
      </c>
      <c r="I376" s="29"/>
    </row>
    <row r="377" customFormat="false" ht="12.75" hidden="false" customHeight="false" outlineLevel="0" collapsed="false">
      <c r="A377" s="16"/>
      <c r="B377" s="17"/>
      <c r="C377" s="17"/>
      <c r="D377" s="62" t="s">
        <v>35</v>
      </c>
      <c r="E377" s="63"/>
      <c r="F377" s="30" t="s">
        <v>21</v>
      </c>
      <c r="G377" s="64" t="n">
        <v>73.6</v>
      </c>
      <c r="H377" s="65" t="s">
        <v>14</v>
      </c>
      <c r="I377" s="29"/>
    </row>
    <row r="378" customFormat="false" ht="13.5" hidden="false" customHeight="false" outlineLevel="0" collapsed="false">
      <c r="A378" s="16"/>
      <c r="B378" s="17"/>
      <c r="C378" s="17"/>
      <c r="D378" s="66" t="s">
        <v>35</v>
      </c>
      <c r="E378" s="67"/>
      <c r="F378" s="37" t="s">
        <v>21</v>
      </c>
      <c r="G378" s="68" t="n">
        <v>47.1</v>
      </c>
      <c r="H378" s="69" t="s">
        <v>14</v>
      </c>
      <c r="I378" s="40"/>
    </row>
    <row r="379" customFormat="false" ht="12.75" hidden="false" customHeight="true" outlineLevel="0" collapsed="false">
      <c r="A379" s="54" t="n">
        <v>86</v>
      </c>
      <c r="B379" s="55" t="s">
        <v>171</v>
      </c>
      <c r="C379" s="55" t="s">
        <v>159</v>
      </c>
      <c r="D379" s="56"/>
      <c r="E379" s="57" t="n">
        <v>1154329</v>
      </c>
      <c r="F379" s="58" t="s">
        <v>37</v>
      </c>
      <c r="G379" s="59" t="n">
        <v>41.3</v>
      </c>
      <c r="H379" s="60" t="s">
        <v>14</v>
      </c>
      <c r="I379" s="61" t="s">
        <v>39</v>
      </c>
    </row>
    <row r="380" customFormat="false" ht="12.75" hidden="false" customHeight="false" outlineLevel="0" collapsed="false">
      <c r="A380" s="54"/>
      <c r="B380" s="55"/>
      <c r="C380" s="55"/>
      <c r="D380" s="62" t="s">
        <v>17</v>
      </c>
      <c r="E380" s="63" t="n">
        <v>346376</v>
      </c>
      <c r="F380" s="30" t="s">
        <v>21</v>
      </c>
      <c r="G380" s="64" t="n">
        <v>41.3</v>
      </c>
      <c r="H380" s="65" t="s">
        <v>14</v>
      </c>
      <c r="I380" s="29" t="s">
        <v>79</v>
      </c>
    </row>
    <row r="381" customFormat="false" ht="13.5" hidden="false" customHeight="false" outlineLevel="0" collapsed="false">
      <c r="A381" s="54"/>
      <c r="B381" s="55"/>
      <c r="C381" s="55"/>
      <c r="D381" s="66" t="s">
        <v>57</v>
      </c>
      <c r="E381" s="67"/>
      <c r="F381" s="37" t="s">
        <v>21</v>
      </c>
      <c r="G381" s="68" t="n">
        <v>41.3</v>
      </c>
      <c r="H381" s="69" t="s">
        <v>14</v>
      </c>
      <c r="I381" s="40"/>
    </row>
    <row r="382" customFormat="false" ht="12.75" hidden="false" customHeight="true" outlineLevel="0" collapsed="false">
      <c r="A382" s="54" t="n">
        <v>87</v>
      </c>
      <c r="B382" s="55" t="s">
        <v>172</v>
      </c>
      <c r="C382" s="55" t="s">
        <v>159</v>
      </c>
      <c r="D382" s="56"/>
      <c r="E382" s="57" t="n">
        <v>135655</v>
      </c>
      <c r="F382" s="58" t="s">
        <v>21</v>
      </c>
      <c r="G382" s="59" t="n">
        <v>69.9</v>
      </c>
      <c r="H382" s="60" t="s">
        <v>14</v>
      </c>
      <c r="I382" s="71"/>
    </row>
    <row r="383" customFormat="false" ht="12.75" hidden="false" customHeight="false" outlineLevel="0" collapsed="false">
      <c r="A383" s="54"/>
      <c r="B383" s="55"/>
      <c r="C383" s="55"/>
      <c r="D383" s="56"/>
      <c r="E383" s="57"/>
      <c r="F383" s="30" t="s">
        <v>37</v>
      </c>
      <c r="G383" s="64" t="n">
        <v>30.5</v>
      </c>
      <c r="H383" s="65" t="s">
        <v>14</v>
      </c>
      <c r="I383" s="71"/>
    </row>
    <row r="384" customFormat="false" ht="12.75" hidden="false" customHeight="false" outlineLevel="0" collapsed="false">
      <c r="A384" s="54"/>
      <c r="B384" s="55"/>
      <c r="C384" s="55"/>
      <c r="D384" s="62" t="s">
        <v>35</v>
      </c>
      <c r="E384" s="63"/>
      <c r="F384" s="30" t="s">
        <v>21</v>
      </c>
      <c r="G384" s="64" t="n">
        <v>69.9</v>
      </c>
      <c r="H384" s="65" t="s">
        <v>14</v>
      </c>
      <c r="I384" s="29"/>
    </row>
    <row r="385" customFormat="false" ht="13.5" hidden="false" customHeight="false" outlineLevel="0" collapsed="false">
      <c r="A385" s="54"/>
      <c r="B385" s="55"/>
      <c r="C385" s="55"/>
      <c r="D385" s="66" t="s">
        <v>35</v>
      </c>
      <c r="E385" s="67"/>
      <c r="F385" s="37" t="s">
        <v>21</v>
      </c>
      <c r="G385" s="68" t="n">
        <v>69.9</v>
      </c>
      <c r="H385" s="69" t="s">
        <v>14</v>
      </c>
      <c r="I385" s="40"/>
    </row>
    <row r="386" customFormat="false" ht="12.75" hidden="false" customHeight="true" outlineLevel="0" collapsed="false">
      <c r="A386" s="54" t="n">
        <v>88</v>
      </c>
      <c r="B386" s="55" t="s">
        <v>173</v>
      </c>
      <c r="C386" s="55" t="s">
        <v>159</v>
      </c>
      <c r="D386" s="17"/>
      <c r="E386" s="74" t="n">
        <v>1014963</v>
      </c>
      <c r="F386" s="159" t="s">
        <v>21</v>
      </c>
      <c r="G386" s="160" t="n">
        <v>46.1</v>
      </c>
      <c r="H386" s="161" t="s">
        <v>14</v>
      </c>
      <c r="I386" s="61" t="s">
        <v>39</v>
      </c>
    </row>
    <row r="387" customFormat="false" ht="13.5" hidden="false" customHeight="false" outlineLevel="0" collapsed="false">
      <c r="A387" s="54"/>
      <c r="B387" s="55"/>
      <c r="C387" s="55"/>
      <c r="D387" s="17"/>
      <c r="E387" s="74"/>
      <c r="F387" s="159"/>
      <c r="G387" s="160"/>
      <c r="H387" s="161"/>
      <c r="I387" s="40" t="s">
        <v>39</v>
      </c>
    </row>
    <row r="388" customFormat="false" ht="12.75" hidden="false" customHeight="true" outlineLevel="0" collapsed="false">
      <c r="A388" s="54" t="n">
        <v>89</v>
      </c>
      <c r="B388" s="55" t="s">
        <v>174</v>
      </c>
      <c r="C388" s="55" t="s">
        <v>159</v>
      </c>
      <c r="D388" s="56"/>
      <c r="E388" s="57" t="n">
        <v>911076</v>
      </c>
      <c r="F388" s="58" t="s">
        <v>33</v>
      </c>
      <c r="G388" s="59" t="n">
        <v>35.9</v>
      </c>
      <c r="H388" s="60" t="s">
        <v>14</v>
      </c>
      <c r="I388" s="61" t="s">
        <v>39</v>
      </c>
    </row>
    <row r="389" customFormat="false" ht="12.75" hidden="false" customHeight="false" outlineLevel="0" collapsed="false">
      <c r="A389" s="54"/>
      <c r="B389" s="55"/>
      <c r="C389" s="55"/>
      <c r="D389" s="62" t="s">
        <v>17</v>
      </c>
      <c r="E389" s="63" t="n">
        <v>374098</v>
      </c>
      <c r="F389" s="30" t="s">
        <v>21</v>
      </c>
      <c r="G389" s="64" t="n">
        <v>35.9</v>
      </c>
      <c r="H389" s="65" t="s">
        <v>14</v>
      </c>
      <c r="I389" s="29"/>
    </row>
    <row r="390" customFormat="false" ht="12.75" hidden="false" customHeight="false" outlineLevel="0" collapsed="false">
      <c r="A390" s="54"/>
      <c r="B390" s="55"/>
      <c r="C390" s="55"/>
      <c r="D390" s="62" t="s">
        <v>57</v>
      </c>
      <c r="E390" s="63"/>
      <c r="F390" s="30" t="s">
        <v>21</v>
      </c>
      <c r="G390" s="64" t="n">
        <v>35.9</v>
      </c>
      <c r="H390" s="65" t="s">
        <v>14</v>
      </c>
      <c r="I390" s="29"/>
    </row>
    <row r="391" customFormat="false" ht="13.5" hidden="false" customHeight="false" outlineLevel="0" collapsed="false">
      <c r="A391" s="54"/>
      <c r="B391" s="55"/>
      <c r="C391" s="55"/>
      <c r="D391" s="66" t="s">
        <v>57</v>
      </c>
      <c r="E391" s="67"/>
      <c r="F391" s="37" t="s">
        <v>21</v>
      </c>
      <c r="G391" s="68" t="n">
        <v>35.9</v>
      </c>
      <c r="H391" s="69" t="s">
        <v>14</v>
      </c>
      <c r="I391" s="40"/>
    </row>
    <row r="392" customFormat="false" ht="12.75" hidden="false" customHeight="true" outlineLevel="0" collapsed="false">
      <c r="A392" s="54" t="n">
        <v>90</v>
      </c>
      <c r="B392" s="55" t="s">
        <v>175</v>
      </c>
      <c r="C392" s="55" t="s">
        <v>159</v>
      </c>
      <c r="D392" s="17"/>
      <c r="E392" s="74" t="n">
        <v>1065993</v>
      </c>
      <c r="F392" s="58" t="s">
        <v>21</v>
      </c>
      <c r="G392" s="59" t="n">
        <v>39</v>
      </c>
      <c r="H392" s="60" t="s">
        <v>14</v>
      </c>
      <c r="I392" s="61" t="s">
        <v>34</v>
      </c>
    </row>
    <row r="393" customFormat="false" ht="13.5" hidden="false" customHeight="false" outlineLevel="0" collapsed="false">
      <c r="A393" s="54"/>
      <c r="B393" s="55"/>
      <c r="C393" s="55"/>
      <c r="D393" s="17"/>
      <c r="E393" s="74"/>
      <c r="F393" s="37" t="s">
        <v>44</v>
      </c>
      <c r="G393" s="68" t="n">
        <v>250</v>
      </c>
      <c r="H393" s="69" t="s">
        <v>14</v>
      </c>
      <c r="I393" s="40" t="s">
        <v>176</v>
      </c>
    </row>
    <row r="394" customFormat="false" ht="12.75" hidden="false" customHeight="true" outlineLevel="0" collapsed="false">
      <c r="A394" s="54" t="n">
        <v>91</v>
      </c>
      <c r="B394" s="55" t="s">
        <v>177</v>
      </c>
      <c r="C394" s="55" t="s">
        <v>159</v>
      </c>
      <c r="D394" s="56"/>
      <c r="E394" s="57" t="n">
        <v>1222583</v>
      </c>
      <c r="F394" s="58" t="s">
        <v>56</v>
      </c>
      <c r="G394" s="59" t="n">
        <v>68.9</v>
      </c>
      <c r="H394" s="60" t="s">
        <v>14</v>
      </c>
      <c r="I394" s="71"/>
    </row>
    <row r="395" customFormat="false" ht="12.75" hidden="false" customHeight="false" outlineLevel="0" collapsed="false">
      <c r="A395" s="54"/>
      <c r="B395" s="55"/>
      <c r="C395" s="55"/>
      <c r="D395" s="56"/>
      <c r="E395" s="57"/>
      <c r="F395" s="30" t="s">
        <v>21</v>
      </c>
      <c r="G395" s="64" t="n">
        <v>30</v>
      </c>
      <c r="H395" s="65" t="s">
        <v>14</v>
      </c>
      <c r="I395" s="71"/>
    </row>
    <row r="396" customFormat="false" ht="13.5" hidden="false" customHeight="false" outlineLevel="0" collapsed="false">
      <c r="A396" s="54"/>
      <c r="B396" s="55"/>
      <c r="C396" s="55"/>
      <c r="D396" s="66" t="s">
        <v>35</v>
      </c>
      <c r="E396" s="67" t="n">
        <v>69721</v>
      </c>
      <c r="F396" s="37" t="s">
        <v>21</v>
      </c>
      <c r="G396" s="68" t="n">
        <v>30</v>
      </c>
      <c r="H396" s="69" t="s">
        <v>14</v>
      </c>
      <c r="I396" s="40"/>
    </row>
    <row r="397" customFormat="false" ht="13.5" hidden="false" customHeight="false" outlineLevel="0" collapsed="false">
      <c r="A397" s="54" t="n">
        <v>92</v>
      </c>
      <c r="B397" s="55" t="s">
        <v>178</v>
      </c>
      <c r="C397" s="55" t="s">
        <v>159</v>
      </c>
      <c r="D397" s="17"/>
      <c r="E397" s="74" t="n">
        <v>1270847</v>
      </c>
      <c r="F397" s="55" t="s">
        <v>21</v>
      </c>
      <c r="G397" s="126" t="n">
        <v>55.7</v>
      </c>
      <c r="H397" s="127" t="s">
        <v>14</v>
      </c>
      <c r="I397" s="128" t="s">
        <v>45</v>
      </c>
    </row>
    <row r="398" customFormat="false" ht="13.5" hidden="false" customHeight="false" outlineLevel="0" collapsed="false">
      <c r="A398" s="54" t="n">
        <v>93</v>
      </c>
      <c r="B398" s="55" t="s">
        <v>179</v>
      </c>
      <c r="C398" s="55" t="s">
        <v>159</v>
      </c>
      <c r="D398" s="17"/>
      <c r="E398" s="74" t="n">
        <v>878057</v>
      </c>
      <c r="F398" s="55" t="s">
        <v>21</v>
      </c>
      <c r="G398" s="126" t="n">
        <v>76.5</v>
      </c>
      <c r="H398" s="127" t="s">
        <v>14</v>
      </c>
      <c r="I398" s="128"/>
    </row>
    <row r="399" customFormat="false" ht="12.75" hidden="false" customHeight="true" outlineLevel="0" collapsed="false">
      <c r="A399" s="54" t="n">
        <v>94</v>
      </c>
      <c r="B399" s="55" t="s">
        <v>180</v>
      </c>
      <c r="C399" s="55" t="s">
        <v>159</v>
      </c>
      <c r="D399" s="17"/>
      <c r="E399" s="74" t="n">
        <v>1045002</v>
      </c>
      <c r="F399" s="58" t="s">
        <v>52</v>
      </c>
      <c r="G399" s="59" t="n">
        <v>29.9</v>
      </c>
      <c r="H399" s="60" t="s">
        <v>14</v>
      </c>
      <c r="I399" s="133" t="s">
        <v>79</v>
      </c>
    </row>
    <row r="400" customFormat="false" ht="13.5" hidden="false" customHeight="false" outlineLevel="0" collapsed="false">
      <c r="A400" s="54"/>
      <c r="B400" s="55"/>
      <c r="C400" s="55"/>
      <c r="D400" s="17"/>
      <c r="E400" s="74"/>
      <c r="F400" s="37" t="s">
        <v>56</v>
      </c>
      <c r="G400" s="68" t="n">
        <v>45</v>
      </c>
      <c r="H400" s="69" t="s">
        <v>14</v>
      </c>
      <c r="I400" s="133"/>
    </row>
    <row r="401" customFormat="false" ht="13.5" hidden="false" customHeight="false" outlineLevel="0" collapsed="false">
      <c r="A401" s="54" t="n">
        <v>95</v>
      </c>
      <c r="B401" s="55" t="s">
        <v>181</v>
      </c>
      <c r="C401" s="55" t="s">
        <v>159</v>
      </c>
      <c r="D401" s="17"/>
      <c r="E401" s="74" t="n">
        <v>1013680</v>
      </c>
      <c r="F401" s="55" t="s">
        <v>56</v>
      </c>
      <c r="G401" s="126" t="n">
        <v>63.3</v>
      </c>
      <c r="H401" s="127" t="s">
        <v>14</v>
      </c>
      <c r="I401" s="128"/>
    </row>
    <row r="402" customFormat="false" ht="12.75" hidden="false" customHeight="true" outlineLevel="0" collapsed="false">
      <c r="A402" s="54" t="n">
        <v>96</v>
      </c>
      <c r="B402" s="55" t="s">
        <v>182</v>
      </c>
      <c r="C402" s="55" t="s">
        <v>159</v>
      </c>
      <c r="D402" s="56"/>
      <c r="E402" s="57" t="n">
        <v>899215</v>
      </c>
      <c r="F402" s="58" t="s">
        <v>154</v>
      </c>
      <c r="G402" s="59" t="n">
        <v>400</v>
      </c>
      <c r="H402" s="60" t="s">
        <v>14</v>
      </c>
      <c r="I402" s="71"/>
    </row>
    <row r="403" customFormat="false" ht="12.75" hidden="false" customHeight="false" outlineLevel="0" collapsed="false">
      <c r="A403" s="54"/>
      <c r="B403" s="55"/>
      <c r="C403" s="55"/>
      <c r="D403" s="56"/>
      <c r="E403" s="57"/>
      <c r="F403" s="30" t="s">
        <v>21</v>
      </c>
      <c r="G403" s="64" t="n">
        <v>45</v>
      </c>
      <c r="H403" s="65" t="s">
        <v>14</v>
      </c>
      <c r="I403" s="71"/>
    </row>
    <row r="404" customFormat="false" ht="12.75" hidden="false" customHeight="false" outlineLevel="0" collapsed="false">
      <c r="A404" s="54"/>
      <c r="B404" s="55"/>
      <c r="C404" s="55"/>
      <c r="D404" s="56"/>
      <c r="E404" s="57"/>
      <c r="F404" s="30" t="s">
        <v>56</v>
      </c>
      <c r="G404" s="64" t="n">
        <v>36</v>
      </c>
      <c r="H404" s="65" t="s">
        <v>14</v>
      </c>
      <c r="I404" s="29"/>
    </row>
    <row r="405" customFormat="false" ht="12.75" hidden="false" customHeight="false" outlineLevel="0" collapsed="false">
      <c r="A405" s="54"/>
      <c r="B405" s="55"/>
      <c r="C405" s="55"/>
      <c r="D405" s="62" t="s">
        <v>17</v>
      </c>
      <c r="E405" s="63"/>
      <c r="F405" s="30" t="s">
        <v>21</v>
      </c>
      <c r="G405" s="64" t="n">
        <v>30</v>
      </c>
      <c r="H405" s="65" t="s">
        <v>14</v>
      </c>
      <c r="I405" s="29"/>
    </row>
    <row r="406" customFormat="false" ht="12.75" hidden="false" customHeight="false" outlineLevel="0" collapsed="false">
      <c r="A406" s="54"/>
      <c r="B406" s="55"/>
      <c r="C406" s="55"/>
      <c r="D406" s="62" t="s">
        <v>57</v>
      </c>
      <c r="E406" s="63"/>
      <c r="F406" s="30" t="s">
        <v>44</v>
      </c>
      <c r="G406" s="64" t="n">
        <v>100</v>
      </c>
      <c r="H406" s="65" t="s">
        <v>14</v>
      </c>
      <c r="I406" s="29"/>
    </row>
    <row r="407" customFormat="false" ht="12.75" hidden="false" customHeight="false" outlineLevel="0" collapsed="false">
      <c r="A407" s="54"/>
      <c r="B407" s="55"/>
      <c r="C407" s="55"/>
      <c r="D407" s="62" t="s">
        <v>57</v>
      </c>
      <c r="E407" s="63"/>
      <c r="F407" s="30" t="s">
        <v>21</v>
      </c>
      <c r="G407" s="64" t="n">
        <v>30</v>
      </c>
      <c r="H407" s="65" t="s">
        <v>14</v>
      </c>
      <c r="I407" s="29"/>
    </row>
    <row r="408" customFormat="false" ht="13.5" hidden="false" customHeight="false" outlineLevel="0" collapsed="false">
      <c r="A408" s="54"/>
      <c r="B408" s="55"/>
      <c r="C408" s="55"/>
      <c r="D408" s="120" t="s">
        <v>57</v>
      </c>
      <c r="E408" s="165"/>
      <c r="F408" s="123" t="s">
        <v>21</v>
      </c>
      <c r="G408" s="124" t="n">
        <v>60</v>
      </c>
      <c r="H408" s="125" t="s">
        <v>14</v>
      </c>
      <c r="I408" s="40"/>
    </row>
    <row r="409" customFormat="false" ht="13.5" hidden="false" customHeight="false" outlineLevel="0" collapsed="false">
      <c r="A409" s="54" t="n">
        <v>97</v>
      </c>
      <c r="B409" s="55" t="s">
        <v>183</v>
      </c>
      <c r="C409" s="55" t="s">
        <v>184</v>
      </c>
      <c r="D409" s="17"/>
      <c r="E409" s="74" t="n">
        <v>198471</v>
      </c>
      <c r="F409" s="55" t="s">
        <v>52</v>
      </c>
      <c r="G409" s="126" t="n">
        <v>67</v>
      </c>
      <c r="H409" s="127" t="s">
        <v>14</v>
      </c>
      <c r="I409" s="128"/>
    </row>
    <row r="410" customFormat="false" ht="13.5" hidden="false" customHeight="false" outlineLevel="0" collapsed="false">
      <c r="A410" s="54" t="n">
        <v>98</v>
      </c>
      <c r="B410" s="55" t="s">
        <v>185</v>
      </c>
      <c r="C410" s="55" t="s">
        <v>186</v>
      </c>
      <c r="D410" s="17"/>
      <c r="E410" s="74" t="n">
        <v>103933</v>
      </c>
      <c r="F410" s="55" t="s">
        <v>52</v>
      </c>
      <c r="G410" s="126" t="n">
        <v>34.6</v>
      </c>
      <c r="H410" s="127" t="s">
        <v>14</v>
      </c>
      <c r="I410" s="128"/>
    </row>
    <row r="411" customFormat="false" ht="13.5" hidden="false" customHeight="false" outlineLevel="0" collapsed="false">
      <c r="A411" s="54" t="n">
        <v>99</v>
      </c>
      <c r="B411" s="55" t="s">
        <v>187</v>
      </c>
      <c r="C411" s="55" t="s">
        <v>186</v>
      </c>
      <c r="D411" s="17"/>
      <c r="E411" s="74" t="n">
        <v>434979</v>
      </c>
      <c r="F411" s="55" t="s">
        <v>21</v>
      </c>
      <c r="G411" s="126" t="n">
        <v>63.6</v>
      </c>
      <c r="H411" s="127" t="s">
        <v>14</v>
      </c>
      <c r="I411" s="128"/>
    </row>
    <row r="412" customFormat="false" ht="12.75" hidden="false" customHeight="true" outlineLevel="0" collapsed="false">
      <c r="A412" s="54" t="n">
        <v>100</v>
      </c>
      <c r="B412" s="55" t="s">
        <v>188</v>
      </c>
      <c r="C412" s="55" t="s">
        <v>186</v>
      </c>
      <c r="D412" s="17"/>
      <c r="E412" s="74" t="n">
        <v>780101</v>
      </c>
      <c r="F412" s="58" t="s">
        <v>21</v>
      </c>
      <c r="G412" s="59" t="n">
        <v>67.4</v>
      </c>
      <c r="H412" s="60" t="s">
        <v>14</v>
      </c>
      <c r="I412" s="133" t="s">
        <v>189</v>
      </c>
    </row>
    <row r="413" customFormat="false" ht="13.5" hidden="false" customHeight="false" outlineLevel="0" collapsed="false">
      <c r="A413" s="54"/>
      <c r="B413" s="55"/>
      <c r="C413" s="55"/>
      <c r="D413" s="17"/>
      <c r="E413" s="74"/>
      <c r="F413" s="37" t="s">
        <v>52</v>
      </c>
      <c r="G413" s="68" t="n">
        <v>30</v>
      </c>
      <c r="H413" s="69" t="s">
        <v>14</v>
      </c>
      <c r="I413" s="133"/>
    </row>
    <row r="414" customFormat="false" ht="12.75" hidden="false" customHeight="true" outlineLevel="0" collapsed="false">
      <c r="A414" s="54" t="n">
        <v>101</v>
      </c>
      <c r="B414" s="55" t="s">
        <v>190</v>
      </c>
      <c r="C414" s="55" t="s">
        <v>186</v>
      </c>
      <c r="D414" s="56"/>
      <c r="E414" s="57" t="n">
        <v>232416</v>
      </c>
      <c r="F414" s="58" t="s">
        <v>21</v>
      </c>
      <c r="G414" s="59" t="n">
        <v>34.4</v>
      </c>
      <c r="H414" s="60" t="s">
        <v>14</v>
      </c>
      <c r="I414" s="61"/>
    </row>
    <row r="415" customFormat="false" ht="12.75" hidden="false" customHeight="false" outlineLevel="0" collapsed="false">
      <c r="A415" s="54"/>
      <c r="B415" s="55"/>
      <c r="C415" s="55"/>
      <c r="D415" s="62" t="s">
        <v>38</v>
      </c>
      <c r="E415" s="63" t="n">
        <v>751000</v>
      </c>
      <c r="F415" s="30" t="s">
        <v>21</v>
      </c>
      <c r="G415" s="64" t="n">
        <v>34.4</v>
      </c>
      <c r="H415" s="65" t="s">
        <v>14</v>
      </c>
      <c r="I415" s="29"/>
    </row>
    <row r="416" customFormat="false" ht="13.5" hidden="false" customHeight="false" outlineLevel="0" collapsed="false">
      <c r="A416" s="54"/>
      <c r="B416" s="55"/>
      <c r="C416" s="55"/>
      <c r="D416" s="66" t="s">
        <v>57</v>
      </c>
      <c r="E416" s="67"/>
      <c r="F416" s="37" t="s">
        <v>21</v>
      </c>
      <c r="G416" s="68" t="n">
        <v>34.4</v>
      </c>
      <c r="H416" s="69" t="s">
        <v>14</v>
      </c>
      <c r="I416" s="40"/>
    </row>
    <row r="417" customFormat="false" ht="13.5" hidden="false" customHeight="false" outlineLevel="0" collapsed="false">
      <c r="A417" s="54" t="n">
        <v>102</v>
      </c>
      <c r="B417" s="55" t="s">
        <v>191</v>
      </c>
      <c r="C417" s="55" t="s">
        <v>186</v>
      </c>
      <c r="D417" s="17"/>
      <c r="E417" s="74" t="n">
        <v>86679</v>
      </c>
      <c r="F417" s="55" t="s">
        <v>21</v>
      </c>
      <c r="G417" s="126" t="n">
        <v>60</v>
      </c>
      <c r="H417" s="127" t="s">
        <v>14</v>
      </c>
      <c r="I417" s="128"/>
    </row>
    <row r="418" customFormat="false" ht="12.75" hidden="false" customHeight="true" outlineLevel="0" collapsed="false">
      <c r="A418" s="54" t="n">
        <v>103</v>
      </c>
      <c r="B418" s="55" t="s">
        <v>192</v>
      </c>
      <c r="C418" s="55" t="s">
        <v>186</v>
      </c>
      <c r="D418" s="56"/>
      <c r="E418" s="57" t="n">
        <v>1762489</v>
      </c>
      <c r="F418" s="58" t="s">
        <v>21</v>
      </c>
      <c r="G418" s="59" t="n">
        <v>40</v>
      </c>
      <c r="H418" s="60" t="s">
        <v>14</v>
      </c>
      <c r="I418" s="61"/>
    </row>
    <row r="419" customFormat="false" ht="13.5" hidden="false" customHeight="false" outlineLevel="0" collapsed="false">
      <c r="A419" s="54"/>
      <c r="B419" s="55"/>
      <c r="C419" s="55"/>
      <c r="D419" s="66" t="s">
        <v>38</v>
      </c>
      <c r="E419" s="67" t="n">
        <v>1199182</v>
      </c>
      <c r="F419" s="37" t="s">
        <v>37</v>
      </c>
      <c r="G419" s="68" t="n">
        <v>40</v>
      </c>
      <c r="H419" s="69" t="s">
        <v>14</v>
      </c>
      <c r="I419" s="40" t="s">
        <v>45</v>
      </c>
    </row>
    <row r="420" customFormat="false" ht="12.75" hidden="false" customHeight="true" outlineLevel="0" collapsed="false">
      <c r="A420" s="54" t="n">
        <v>104</v>
      </c>
      <c r="B420" s="55" t="s">
        <v>193</v>
      </c>
      <c r="C420" s="55" t="s">
        <v>186</v>
      </c>
      <c r="D420" s="17"/>
      <c r="E420" s="74" t="n">
        <v>405595</v>
      </c>
      <c r="F420" s="58" t="s">
        <v>21</v>
      </c>
      <c r="G420" s="59" t="n">
        <v>70.6</v>
      </c>
      <c r="H420" s="60" t="s">
        <v>14</v>
      </c>
      <c r="I420" s="61"/>
    </row>
    <row r="421" customFormat="false" ht="13.5" hidden="false" customHeight="false" outlineLevel="0" collapsed="false">
      <c r="A421" s="54"/>
      <c r="B421" s="55"/>
      <c r="C421" s="55"/>
      <c r="D421" s="17"/>
      <c r="E421" s="74"/>
      <c r="F421" s="37" t="s">
        <v>52</v>
      </c>
      <c r="G421" s="68" t="n">
        <v>43.3</v>
      </c>
      <c r="H421" s="69" t="s">
        <v>14</v>
      </c>
      <c r="I421" s="40"/>
    </row>
    <row r="422" customFormat="false" ht="12.75" hidden="false" customHeight="true" outlineLevel="0" collapsed="false">
      <c r="A422" s="54" t="n">
        <v>105</v>
      </c>
      <c r="B422" s="55" t="s">
        <v>194</v>
      </c>
      <c r="C422" s="55" t="s">
        <v>186</v>
      </c>
      <c r="D422" s="56"/>
      <c r="E422" s="57" t="n">
        <v>501803</v>
      </c>
      <c r="F422" s="58" t="s">
        <v>37</v>
      </c>
      <c r="G422" s="59" t="n">
        <v>112.7</v>
      </c>
      <c r="H422" s="60" t="s">
        <v>14</v>
      </c>
      <c r="I422" s="61" t="s">
        <v>39</v>
      </c>
    </row>
    <row r="423" customFormat="false" ht="12.75" hidden="false" customHeight="false" outlineLevel="0" collapsed="false">
      <c r="A423" s="54"/>
      <c r="B423" s="55"/>
      <c r="C423" s="55"/>
      <c r="D423" s="62" t="s">
        <v>38</v>
      </c>
      <c r="E423" s="63" t="n">
        <v>4577000</v>
      </c>
      <c r="F423" s="30" t="s">
        <v>21</v>
      </c>
      <c r="G423" s="64" t="n">
        <v>112.7</v>
      </c>
      <c r="H423" s="65" t="s">
        <v>14</v>
      </c>
      <c r="I423" s="29"/>
    </row>
    <row r="424" customFormat="false" ht="13.5" hidden="false" customHeight="false" outlineLevel="0" collapsed="false">
      <c r="A424" s="54"/>
      <c r="B424" s="55"/>
      <c r="C424" s="55"/>
      <c r="D424" s="66" t="s">
        <v>57</v>
      </c>
      <c r="E424" s="67"/>
      <c r="F424" s="37" t="s">
        <v>21</v>
      </c>
      <c r="G424" s="68" t="n">
        <v>112.7</v>
      </c>
      <c r="H424" s="69" t="s">
        <v>14</v>
      </c>
      <c r="I424" s="40"/>
    </row>
    <row r="425" customFormat="false" ht="13.5" hidden="false" customHeight="false" outlineLevel="0" collapsed="false">
      <c r="A425" s="54" t="n">
        <v>106</v>
      </c>
      <c r="B425" s="55" t="s">
        <v>195</v>
      </c>
      <c r="C425" s="55" t="s">
        <v>186</v>
      </c>
      <c r="D425" s="17"/>
      <c r="E425" s="74" t="n">
        <v>580075</v>
      </c>
      <c r="F425" s="55" t="s">
        <v>37</v>
      </c>
      <c r="G425" s="126" t="n">
        <v>46.6</v>
      </c>
      <c r="H425" s="127" t="s">
        <v>14</v>
      </c>
      <c r="I425" s="128"/>
    </row>
    <row r="426" customFormat="false" ht="12.75" hidden="false" customHeight="true" outlineLevel="0" collapsed="false">
      <c r="A426" s="54" t="n">
        <v>107</v>
      </c>
      <c r="B426" s="55" t="s">
        <v>196</v>
      </c>
      <c r="C426" s="55" t="s">
        <v>186</v>
      </c>
      <c r="D426" s="56"/>
      <c r="E426" s="57" t="n">
        <v>797619</v>
      </c>
      <c r="F426" s="58" t="s">
        <v>37</v>
      </c>
      <c r="G426" s="59" t="n">
        <v>46.9</v>
      </c>
      <c r="H426" s="60" t="s">
        <v>14</v>
      </c>
      <c r="I426" s="61"/>
    </row>
    <row r="427" customFormat="false" ht="13.5" hidden="false" customHeight="false" outlineLevel="0" collapsed="false">
      <c r="A427" s="54"/>
      <c r="B427" s="55"/>
      <c r="C427" s="55"/>
      <c r="D427" s="66" t="s">
        <v>38</v>
      </c>
      <c r="E427" s="67" t="n">
        <v>187896</v>
      </c>
      <c r="F427" s="37" t="s">
        <v>21</v>
      </c>
      <c r="G427" s="68" t="n">
        <v>46.9</v>
      </c>
      <c r="H427" s="69" t="s">
        <v>14</v>
      </c>
      <c r="I427" s="40" t="s">
        <v>39</v>
      </c>
    </row>
    <row r="428" customFormat="false" ht="12.75" hidden="false" customHeight="true" outlineLevel="0" collapsed="false">
      <c r="A428" s="54" t="n">
        <v>108</v>
      </c>
      <c r="B428" s="55" t="s">
        <v>197</v>
      </c>
      <c r="C428" s="55" t="s">
        <v>198</v>
      </c>
      <c r="D428" s="56"/>
      <c r="E428" s="57" t="n">
        <v>520133</v>
      </c>
      <c r="F428" s="58" t="s">
        <v>21</v>
      </c>
      <c r="G428" s="59" t="n">
        <v>72.15</v>
      </c>
      <c r="H428" s="60" t="s">
        <v>14</v>
      </c>
      <c r="I428" s="61"/>
    </row>
    <row r="429" customFormat="false" ht="12.75" hidden="false" customHeight="false" outlineLevel="0" collapsed="false">
      <c r="A429" s="54"/>
      <c r="B429" s="55"/>
      <c r="C429" s="55"/>
      <c r="D429" s="62" t="s">
        <v>38</v>
      </c>
      <c r="E429" s="63" t="n">
        <v>280505</v>
      </c>
      <c r="F429" s="30" t="s">
        <v>37</v>
      </c>
      <c r="G429" s="64" t="n">
        <v>72.15</v>
      </c>
      <c r="H429" s="65" t="s">
        <v>14</v>
      </c>
      <c r="I429" s="29"/>
    </row>
    <row r="430" customFormat="false" ht="12.75" hidden="false" customHeight="false" outlineLevel="0" collapsed="false">
      <c r="A430" s="54"/>
      <c r="B430" s="55"/>
      <c r="C430" s="55"/>
      <c r="D430" s="62" t="s">
        <v>35</v>
      </c>
      <c r="E430" s="63" t="n">
        <v>149801</v>
      </c>
      <c r="F430" s="30" t="s">
        <v>21</v>
      </c>
      <c r="G430" s="64" t="n">
        <v>72.15</v>
      </c>
      <c r="H430" s="65" t="s">
        <v>14</v>
      </c>
      <c r="I430" s="29"/>
    </row>
    <row r="431" customFormat="false" ht="12.75" hidden="false" customHeight="false" outlineLevel="0" collapsed="false">
      <c r="A431" s="54"/>
      <c r="B431" s="55"/>
      <c r="C431" s="55"/>
      <c r="D431" s="62" t="s">
        <v>57</v>
      </c>
      <c r="E431" s="63" t="n">
        <v>7454</v>
      </c>
      <c r="F431" s="30" t="s">
        <v>21</v>
      </c>
      <c r="G431" s="64" t="n">
        <v>72.15</v>
      </c>
      <c r="H431" s="65" t="s">
        <v>14</v>
      </c>
      <c r="I431" s="29"/>
    </row>
    <row r="432" customFormat="false" ht="13.5" hidden="false" customHeight="false" outlineLevel="0" collapsed="false">
      <c r="A432" s="54"/>
      <c r="B432" s="55"/>
      <c r="C432" s="55"/>
      <c r="D432" s="66" t="s">
        <v>57</v>
      </c>
      <c r="E432" s="67" t="n">
        <v>7281</v>
      </c>
      <c r="F432" s="37" t="s">
        <v>21</v>
      </c>
      <c r="G432" s="68" t="n">
        <v>72.15</v>
      </c>
      <c r="H432" s="69" t="s">
        <v>14</v>
      </c>
      <c r="I432" s="40"/>
    </row>
  </sheetData>
  <mergeCells count="636">
    <mergeCell ref="A1:I1"/>
    <mergeCell ref="A2:A3"/>
    <mergeCell ref="B2:B3"/>
    <mergeCell ref="C2:C3"/>
    <mergeCell ref="D2:D3"/>
    <mergeCell ref="E2:E3"/>
    <mergeCell ref="F2:H2"/>
    <mergeCell ref="I2:I3"/>
    <mergeCell ref="A4:A12"/>
    <mergeCell ref="B4:B12"/>
    <mergeCell ref="C4:C12"/>
    <mergeCell ref="D4:D5"/>
    <mergeCell ref="E4:E5"/>
    <mergeCell ref="I4:I5"/>
    <mergeCell ref="D6:D10"/>
    <mergeCell ref="E6:E10"/>
    <mergeCell ref="A13:A15"/>
    <mergeCell ref="B13:B15"/>
    <mergeCell ref="C13:C15"/>
    <mergeCell ref="A16:A24"/>
    <mergeCell ref="B16:B24"/>
    <mergeCell ref="C16:C24"/>
    <mergeCell ref="D16:D18"/>
    <mergeCell ref="E16:E18"/>
    <mergeCell ref="D19:D22"/>
    <mergeCell ref="E19:E22"/>
    <mergeCell ref="D23:D24"/>
    <mergeCell ref="E23:E24"/>
    <mergeCell ref="A25:A27"/>
    <mergeCell ref="B25:B27"/>
    <mergeCell ref="C25:C27"/>
    <mergeCell ref="A28:A36"/>
    <mergeCell ref="B28:B36"/>
    <mergeCell ref="C28:C36"/>
    <mergeCell ref="D29:D35"/>
    <mergeCell ref="E29:E35"/>
    <mergeCell ref="I30:I35"/>
    <mergeCell ref="A37:A43"/>
    <mergeCell ref="B37:B43"/>
    <mergeCell ref="C37:C43"/>
    <mergeCell ref="D37:D39"/>
    <mergeCell ref="E37:E39"/>
    <mergeCell ref="I37:I39"/>
    <mergeCell ref="D40:D41"/>
    <mergeCell ref="E40:E41"/>
    <mergeCell ref="I40:I41"/>
    <mergeCell ref="D42:D43"/>
    <mergeCell ref="E42:E43"/>
    <mergeCell ref="I42:I43"/>
    <mergeCell ref="A44:A48"/>
    <mergeCell ref="B44:B48"/>
    <mergeCell ref="C44:C48"/>
    <mergeCell ref="D44:D47"/>
    <mergeCell ref="E44:E47"/>
    <mergeCell ref="I45:I47"/>
    <mergeCell ref="A49:A50"/>
    <mergeCell ref="B49:B50"/>
    <mergeCell ref="C49:C50"/>
    <mergeCell ref="D49:D50"/>
    <mergeCell ref="E49:E50"/>
    <mergeCell ref="I49:I50"/>
    <mergeCell ref="A51:A58"/>
    <mergeCell ref="B51:B58"/>
    <mergeCell ref="C51:C58"/>
    <mergeCell ref="D51:D54"/>
    <mergeCell ref="E51:E54"/>
    <mergeCell ref="I51:I54"/>
    <mergeCell ref="D55:D56"/>
    <mergeCell ref="E55:E56"/>
    <mergeCell ref="I55:I56"/>
    <mergeCell ref="A59:A65"/>
    <mergeCell ref="B59:B65"/>
    <mergeCell ref="C59:C65"/>
    <mergeCell ref="D59:D62"/>
    <mergeCell ref="E59:E62"/>
    <mergeCell ref="I59:I62"/>
    <mergeCell ref="D63:D64"/>
    <mergeCell ref="E63:E64"/>
    <mergeCell ref="I63:I64"/>
    <mergeCell ref="A66:A70"/>
    <mergeCell ref="B66:B70"/>
    <mergeCell ref="C66:C70"/>
    <mergeCell ref="D67:D68"/>
    <mergeCell ref="E67:E68"/>
    <mergeCell ref="I67:I68"/>
    <mergeCell ref="D69:D70"/>
    <mergeCell ref="E69:E70"/>
    <mergeCell ref="I69:I70"/>
    <mergeCell ref="A71:A76"/>
    <mergeCell ref="B71:B76"/>
    <mergeCell ref="C71:C76"/>
    <mergeCell ref="D71:D72"/>
    <mergeCell ref="E71:E72"/>
    <mergeCell ref="F71:F72"/>
    <mergeCell ref="G71:G72"/>
    <mergeCell ref="H71:H72"/>
    <mergeCell ref="D73:D75"/>
    <mergeCell ref="E73:E75"/>
    <mergeCell ref="I73:I75"/>
    <mergeCell ref="A77:A78"/>
    <mergeCell ref="B77:B78"/>
    <mergeCell ref="C77:C78"/>
    <mergeCell ref="D77:D78"/>
    <mergeCell ref="E77:E78"/>
    <mergeCell ref="I77:I78"/>
    <mergeCell ref="A79:A83"/>
    <mergeCell ref="B79:B83"/>
    <mergeCell ref="C79:C83"/>
    <mergeCell ref="D79:D80"/>
    <mergeCell ref="E79:E80"/>
    <mergeCell ref="I79:I80"/>
    <mergeCell ref="D82:D83"/>
    <mergeCell ref="E82:E83"/>
    <mergeCell ref="A84:A87"/>
    <mergeCell ref="B84:B87"/>
    <mergeCell ref="C84:C87"/>
    <mergeCell ref="D84:D85"/>
    <mergeCell ref="E84:E85"/>
    <mergeCell ref="I84:I85"/>
    <mergeCell ref="D86:D87"/>
    <mergeCell ref="E86:E87"/>
    <mergeCell ref="I86:I87"/>
    <mergeCell ref="A88:A91"/>
    <mergeCell ref="B88:B91"/>
    <mergeCell ref="C88:C91"/>
    <mergeCell ref="D88:D89"/>
    <mergeCell ref="E88:E89"/>
    <mergeCell ref="F88:F89"/>
    <mergeCell ref="G88:G89"/>
    <mergeCell ref="H88:H89"/>
    <mergeCell ref="D90:D91"/>
    <mergeCell ref="E90:E91"/>
    <mergeCell ref="I90:I91"/>
    <mergeCell ref="A92:A95"/>
    <mergeCell ref="B92:B95"/>
    <mergeCell ref="C92:C95"/>
    <mergeCell ref="D92:D93"/>
    <mergeCell ref="E92:E93"/>
    <mergeCell ref="I92:I93"/>
    <mergeCell ref="D94:D95"/>
    <mergeCell ref="E94:E95"/>
    <mergeCell ref="I94:I95"/>
    <mergeCell ref="A96:A97"/>
    <mergeCell ref="B96:B97"/>
    <mergeCell ref="C96:C97"/>
    <mergeCell ref="D96:D97"/>
    <mergeCell ref="E96:E97"/>
    <mergeCell ref="I96:I97"/>
    <mergeCell ref="A98:A103"/>
    <mergeCell ref="B98:B103"/>
    <mergeCell ref="C98:C103"/>
    <mergeCell ref="D98:D99"/>
    <mergeCell ref="E98:E99"/>
    <mergeCell ref="I98:I99"/>
    <mergeCell ref="D100:D102"/>
    <mergeCell ref="E100:E102"/>
    <mergeCell ref="I101:I102"/>
    <mergeCell ref="A104:A106"/>
    <mergeCell ref="B104:B106"/>
    <mergeCell ref="C104:C106"/>
    <mergeCell ref="A107:A112"/>
    <mergeCell ref="B107:B112"/>
    <mergeCell ref="C107:C112"/>
    <mergeCell ref="D108:D111"/>
    <mergeCell ref="E108:E111"/>
    <mergeCell ref="F110:F111"/>
    <mergeCell ref="G110:G111"/>
    <mergeCell ref="H110:H111"/>
    <mergeCell ref="A113:A120"/>
    <mergeCell ref="B113:B120"/>
    <mergeCell ref="C113:C120"/>
    <mergeCell ref="D113:D114"/>
    <mergeCell ref="E113:E114"/>
    <mergeCell ref="I113:I114"/>
    <mergeCell ref="D115:D116"/>
    <mergeCell ref="E115:E116"/>
    <mergeCell ref="I115:I116"/>
    <mergeCell ref="D117:D118"/>
    <mergeCell ref="E117:E118"/>
    <mergeCell ref="I117:I118"/>
    <mergeCell ref="D119:D120"/>
    <mergeCell ref="E119:E120"/>
    <mergeCell ref="I119:I120"/>
    <mergeCell ref="A121:A123"/>
    <mergeCell ref="B121:B123"/>
    <mergeCell ref="C121:C123"/>
    <mergeCell ref="A124:A127"/>
    <mergeCell ref="B124:B127"/>
    <mergeCell ref="C124:C127"/>
    <mergeCell ref="D124:D125"/>
    <mergeCell ref="E124:E125"/>
    <mergeCell ref="F124:F125"/>
    <mergeCell ref="G124:G125"/>
    <mergeCell ref="H124:H125"/>
    <mergeCell ref="A128:A131"/>
    <mergeCell ref="B128:B131"/>
    <mergeCell ref="C128:C131"/>
    <mergeCell ref="D128:D129"/>
    <mergeCell ref="E128:E129"/>
    <mergeCell ref="F128:F129"/>
    <mergeCell ref="G128:G129"/>
    <mergeCell ref="H128:H129"/>
    <mergeCell ref="A132:A136"/>
    <mergeCell ref="B132:B136"/>
    <mergeCell ref="C132:C136"/>
    <mergeCell ref="D133:D134"/>
    <mergeCell ref="E133:E134"/>
    <mergeCell ref="I133:I134"/>
    <mergeCell ref="A137:A145"/>
    <mergeCell ref="B137:B145"/>
    <mergeCell ref="C137:C145"/>
    <mergeCell ref="D137:D139"/>
    <mergeCell ref="E137:E139"/>
    <mergeCell ref="I137:I139"/>
    <mergeCell ref="D140:D142"/>
    <mergeCell ref="E140:E142"/>
    <mergeCell ref="I140:I142"/>
    <mergeCell ref="D143:D145"/>
    <mergeCell ref="E143:E145"/>
    <mergeCell ref="I143:I145"/>
    <mergeCell ref="A147:A153"/>
    <mergeCell ref="B147:B153"/>
    <mergeCell ref="C147:C153"/>
    <mergeCell ref="D147:D149"/>
    <mergeCell ref="E147:E149"/>
    <mergeCell ref="I147:I149"/>
    <mergeCell ref="D150:D151"/>
    <mergeCell ref="E150:E151"/>
    <mergeCell ref="I150:I151"/>
    <mergeCell ref="D152:D153"/>
    <mergeCell ref="E152:E153"/>
    <mergeCell ref="I152:I153"/>
    <mergeCell ref="A154:A157"/>
    <mergeCell ref="B154:B157"/>
    <mergeCell ref="C154:C157"/>
    <mergeCell ref="D155:D156"/>
    <mergeCell ref="E155:E156"/>
    <mergeCell ref="I155:I156"/>
    <mergeCell ref="A158:A164"/>
    <mergeCell ref="B158:B164"/>
    <mergeCell ref="C158:C164"/>
    <mergeCell ref="D158:D160"/>
    <mergeCell ref="E158:E160"/>
    <mergeCell ref="F159:F160"/>
    <mergeCell ref="G159:G160"/>
    <mergeCell ref="H159:H160"/>
    <mergeCell ref="D161:D163"/>
    <mergeCell ref="E161:E163"/>
    <mergeCell ref="I161:I163"/>
    <mergeCell ref="A165:A167"/>
    <mergeCell ref="B165:B167"/>
    <mergeCell ref="C165:C167"/>
    <mergeCell ref="A169:A171"/>
    <mergeCell ref="B169:B171"/>
    <mergeCell ref="C169:C171"/>
    <mergeCell ref="A172:A174"/>
    <mergeCell ref="B172:B174"/>
    <mergeCell ref="C172:C174"/>
    <mergeCell ref="A175:A179"/>
    <mergeCell ref="B175:B179"/>
    <mergeCell ref="C175:C179"/>
    <mergeCell ref="D175:D177"/>
    <mergeCell ref="E175:E177"/>
    <mergeCell ref="I175:I177"/>
    <mergeCell ref="A180:A181"/>
    <mergeCell ref="B180:B181"/>
    <mergeCell ref="C180:C181"/>
    <mergeCell ref="D180:D181"/>
    <mergeCell ref="E180:E181"/>
    <mergeCell ref="I180:I181"/>
    <mergeCell ref="A182:A185"/>
    <mergeCell ref="B182:B185"/>
    <mergeCell ref="C182:C185"/>
    <mergeCell ref="D183:D184"/>
    <mergeCell ref="E183:E184"/>
    <mergeCell ref="I183:I184"/>
    <mergeCell ref="A186:A188"/>
    <mergeCell ref="B186:B188"/>
    <mergeCell ref="C186:C188"/>
    <mergeCell ref="A190:A191"/>
    <mergeCell ref="B190:B191"/>
    <mergeCell ref="C190:C191"/>
    <mergeCell ref="A192:A193"/>
    <mergeCell ref="B192:B193"/>
    <mergeCell ref="C192:C193"/>
    <mergeCell ref="D192:D193"/>
    <mergeCell ref="E192:E193"/>
    <mergeCell ref="I192:I193"/>
    <mergeCell ref="A194:A195"/>
    <mergeCell ref="B194:B195"/>
    <mergeCell ref="C194:C195"/>
    <mergeCell ref="D194:D195"/>
    <mergeCell ref="E194:E195"/>
    <mergeCell ref="I194:I195"/>
    <mergeCell ref="A196:A197"/>
    <mergeCell ref="B196:B197"/>
    <mergeCell ref="C196:C197"/>
    <mergeCell ref="A198:I198"/>
    <mergeCell ref="A199:A204"/>
    <mergeCell ref="B199:B204"/>
    <mergeCell ref="C199:C204"/>
    <mergeCell ref="D199:D200"/>
    <mergeCell ref="E199:E200"/>
    <mergeCell ref="I199:I200"/>
    <mergeCell ref="D201:D202"/>
    <mergeCell ref="E201:E202"/>
    <mergeCell ref="I201:I202"/>
    <mergeCell ref="D203:D204"/>
    <mergeCell ref="E203:E204"/>
    <mergeCell ref="I203:I204"/>
    <mergeCell ref="A205:A211"/>
    <mergeCell ref="B205:B211"/>
    <mergeCell ref="C205:C211"/>
    <mergeCell ref="D205:D207"/>
    <mergeCell ref="E205:E207"/>
    <mergeCell ref="I205:I207"/>
    <mergeCell ref="D208:D209"/>
    <mergeCell ref="E208:E209"/>
    <mergeCell ref="I208:I209"/>
    <mergeCell ref="A212:A215"/>
    <mergeCell ref="B212:B215"/>
    <mergeCell ref="C212:C215"/>
    <mergeCell ref="D212:D214"/>
    <mergeCell ref="E212:E214"/>
    <mergeCell ref="I212:I214"/>
    <mergeCell ref="A216:A223"/>
    <mergeCell ref="B216:B223"/>
    <mergeCell ref="C216:C223"/>
    <mergeCell ref="D216:D218"/>
    <mergeCell ref="E216:E218"/>
    <mergeCell ref="I216:I218"/>
    <mergeCell ref="D219:D221"/>
    <mergeCell ref="E219:E221"/>
    <mergeCell ref="I219:I221"/>
    <mergeCell ref="A224:A229"/>
    <mergeCell ref="B224:B229"/>
    <mergeCell ref="C224:C229"/>
    <mergeCell ref="D224:D225"/>
    <mergeCell ref="E224:E225"/>
    <mergeCell ref="I224:I225"/>
    <mergeCell ref="D226:D227"/>
    <mergeCell ref="E226:E227"/>
    <mergeCell ref="I226:I227"/>
    <mergeCell ref="D228:D229"/>
    <mergeCell ref="E228:E229"/>
    <mergeCell ref="I228:I229"/>
    <mergeCell ref="A230:A233"/>
    <mergeCell ref="B230:B233"/>
    <mergeCell ref="C230:C233"/>
    <mergeCell ref="A234:A242"/>
    <mergeCell ref="B234:B242"/>
    <mergeCell ref="C234:C242"/>
    <mergeCell ref="D234:D235"/>
    <mergeCell ref="E234:E235"/>
    <mergeCell ref="I234:I235"/>
    <mergeCell ref="D236:D237"/>
    <mergeCell ref="E236:E237"/>
    <mergeCell ref="I236:I237"/>
    <mergeCell ref="D239:D240"/>
    <mergeCell ref="E239:E240"/>
    <mergeCell ref="I239:I240"/>
    <mergeCell ref="D241:D242"/>
    <mergeCell ref="E241:E242"/>
    <mergeCell ref="I241:I242"/>
    <mergeCell ref="A243:A246"/>
    <mergeCell ref="B243:B246"/>
    <mergeCell ref="C243:C246"/>
    <mergeCell ref="D243:D244"/>
    <mergeCell ref="E243:E244"/>
    <mergeCell ref="I243:I244"/>
    <mergeCell ref="A247:A250"/>
    <mergeCell ref="B247:B250"/>
    <mergeCell ref="C247:C250"/>
    <mergeCell ref="D247:D248"/>
    <mergeCell ref="E247:E248"/>
    <mergeCell ref="F247:F248"/>
    <mergeCell ref="G247:G248"/>
    <mergeCell ref="H247:H248"/>
    <mergeCell ref="A251:A253"/>
    <mergeCell ref="B251:B253"/>
    <mergeCell ref="C251:C253"/>
    <mergeCell ref="D251:D252"/>
    <mergeCell ref="E251:E252"/>
    <mergeCell ref="A254:A256"/>
    <mergeCell ref="B254:B256"/>
    <mergeCell ref="C254:C256"/>
    <mergeCell ref="D254:D255"/>
    <mergeCell ref="E254:E255"/>
    <mergeCell ref="I254:I255"/>
    <mergeCell ref="A257:A263"/>
    <mergeCell ref="B257:B263"/>
    <mergeCell ref="C257:C263"/>
    <mergeCell ref="D257:D258"/>
    <mergeCell ref="E257:E258"/>
    <mergeCell ref="I257:I258"/>
    <mergeCell ref="D259:D261"/>
    <mergeCell ref="E259:E261"/>
    <mergeCell ref="I259:I261"/>
    <mergeCell ref="D262:D263"/>
    <mergeCell ref="E262:E263"/>
    <mergeCell ref="I262:I263"/>
    <mergeCell ref="A264:A268"/>
    <mergeCell ref="B264:B268"/>
    <mergeCell ref="C264:C268"/>
    <mergeCell ref="D264:D265"/>
    <mergeCell ref="E264:E265"/>
    <mergeCell ref="I264:I265"/>
    <mergeCell ref="A269:A272"/>
    <mergeCell ref="B269:B272"/>
    <mergeCell ref="C269:C272"/>
    <mergeCell ref="D269:D270"/>
    <mergeCell ref="E269:E270"/>
    <mergeCell ref="I269:I270"/>
    <mergeCell ref="A273:A277"/>
    <mergeCell ref="B273:B277"/>
    <mergeCell ref="C273:C277"/>
    <mergeCell ref="D273:D274"/>
    <mergeCell ref="E273:E274"/>
    <mergeCell ref="I273:I274"/>
    <mergeCell ref="D275:D276"/>
    <mergeCell ref="E275:E276"/>
    <mergeCell ref="I275:I276"/>
    <mergeCell ref="A278:A287"/>
    <mergeCell ref="B278:B287"/>
    <mergeCell ref="C278:C287"/>
    <mergeCell ref="D278:D280"/>
    <mergeCell ref="E278:E280"/>
    <mergeCell ref="I278:I280"/>
    <mergeCell ref="D281:D283"/>
    <mergeCell ref="E281:E283"/>
    <mergeCell ref="I281:I283"/>
    <mergeCell ref="D284:D285"/>
    <mergeCell ref="E284:E285"/>
    <mergeCell ref="I284:I285"/>
    <mergeCell ref="D286:D287"/>
    <mergeCell ref="E286:E287"/>
    <mergeCell ref="I286:I287"/>
    <mergeCell ref="A288:A293"/>
    <mergeCell ref="B288:B293"/>
    <mergeCell ref="C288:C293"/>
    <mergeCell ref="D288:D289"/>
    <mergeCell ref="E288:E289"/>
    <mergeCell ref="I288:I289"/>
    <mergeCell ref="D290:D291"/>
    <mergeCell ref="E290:E291"/>
    <mergeCell ref="I290:I291"/>
    <mergeCell ref="A294:A298"/>
    <mergeCell ref="B294:B298"/>
    <mergeCell ref="C294:C298"/>
    <mergeCell ref="D294:D295"/>
    <mergeCell ref="E294:E295"/>
    <mergeCell ref="I294:I295"/>
    <mergeCell ref="D296:D297"/>
    <mergeCell ref="E296:E297"/>
    <mergeCell ref="I296:I297"/>
    <mergeCell ref="A299:A302"/>
    <mergeCell ref="B299:B302"/>
    <mergeCell ref="C299:C302"/>
    <mergeCell ref="A303:A304"/>
    <mergeCell ref="B303:B304"/>
    <mergeCell ref="C303:C304"/>
    <mergeCell ref="D303:D304"/>
    <mergeCell ref="E303:E304"/>
    <mergeCell ref="I303:I304"/>
    <mergeCell ref="A305:A309"/>
    <mergeCell ref="B305:B309"/>
    <mergeCell ref="C305:C309"/>
    <mergeCell ref="D305:D306"/>
    <mergeCell ref="E305:E306"/>
    <mergeCell ref="F305:F306"/>
    <mergeCell ref="G305:G306"/>
    <mergeCell ref="H305:H306"/>
    <mergeCell ref="D307:D308"/>
    <mergeCell ref="E307:E308"/>
    <mergeCell ref="A310:A312"/>
    <mergeCell ref="B310:B312"/>
    <mergeCell ref="C310:C312"/>
    <mergeCell ref="D310:D311"/>
    <mergeCell ref="E310:E311"/>
    <mergeCell ref="I310:I311"/>
    <mergeCell ref="A313:A315"/>
    <mergeCell ref="B313:B315"/>
    <mergeCell ref="C313:C315"/>
    <mergeCell ref="A316:A320"/>
    <mergeCell ref="B316:B320"/>
    <mergeCell ref="C316:C320"/>
    <mergeCell ref="D316:D318"/>
    <mergeCell ref="E316:E318"/>
    <mergeCell ref="I316:I318"/>
    <mergeCell ref="D319:D320"/>
    <mergeCell ref="E319:E320"/>
    <mergeCell ref="I319:I320"/>
    <mergeCell ref="A321:A324"/>
    <mergeCell ref="B321:B324"/>
    <mergeCell ref="C321:C324"/>
    <mergeCell ref="D322:D324"/>
    <mergeCell ref="E322:E324"/>
    <mergeCell ref="F323:F324"/>
    <mergeCell ref="G323:G324"/>
    <mergeCell ref="H323:H324"/>
    <mergeCell ref="A325:A327"/>
    <mergeCell ref="B325:B327"/>
    <mergeCell ref="C325:C327"/>
    <mergeCell ref="A328:A333"/>
    <mergeCell ref="B328:B333"/>
    <mergeCell ref="C328:C333"/>
    <mergeCell ref="D329:D331"/>
    <mergeCell ref="E329:E331"/>
    <mergeCell ref="I329:I331"/>
    <mergeCell ref="A334:A337"/>
    <mergeCell ref="B334:B337"/>
    <mergeCell ref="C334:C337"/>
    <mergeCell ref="A338:A345"/>
    <mergeCell ref="B338:B345"/>
    <mergeCell ref="C338:C345"/>
    <mergeCell ref="D339:D344"/>
    <mergeCell ref="E339:E344"/>
    <mergeCell ref="I339:I344"/>
    <mergeCell ref="A346:A349"/>
    <mergeCell ref="B346:B349"/>
    <mergeCell ref="C346:C349"/>
    <mergeCell ref="D346:D347"/>
    <mergeCell ref="E346:E347"/>
    <mergeCell ref="I346:I347"/>
    <mergeCell ref="D348:D349"/>
    <mergeCell ref="E348:E349"/>
    <mergeCell ref="I348:I349"/>
    <mergeCell ref="A352:A355"/>
    <mergeCell ref="B352:B355"/>
    <mergeCell ref="C352:C355"/>
    <mergeCell ref="D352:D353"/>
    <mergeCell ref="E352:E353"/>
    <mergeCell ref="I352:I353"/>
    <mergeCell ref="A356:A358"/>
    <mergeCell ref="B356:B358"/>
    <mergeCell ref="C356:C358"/>
    <mergeCell ref="A360:A361"/>
    <mergeCell ref="B360:B361"/>
    <mergeCell ref="C360:C361"/>
    <mergeCell ref="A362:A363"/>
    <mergeCell ref="B362:B363"/>
    <mergeCell ref="C362:C363"/>
    <mergeCell ref="D362:D363"/>
    <mergeCell ref="E362:E363"/>
    <mergeCell ref="I362:I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A366:A367"/>
    <mergeCell ref="B366:B367"/>
    <mergeCell ref="C366:C367"/>
    <mergeCell ref="A368:A374"/>
    <mergeCell ref="B368:B374"/>
    <mergeCell ref="C368:C374"/>
    <mergeCell ref="D369:D373"/>
    <mergeCell ref="E369:E373"/>
    <mergeCell ref="F369:F373"/>
    <mergeCell ref="G369:G373"/>
    <mergeCell ref="H369:H373"/>
    <mergeCell ref="A375:A378"/>
    <mergeCell ref="B375:B378"/>
    <mergeCell ref="C375:C378"/>
    <mergeCell ref="A379:A381"/>
    <mergeCell ref="B379:B381"/>
    <mergeCell ref="C379:C381"/>
    <mergeCell ref="A382:A385"/>
    <mergeCell ref="B382:B385"/>
    <mergeCell ref="C382:C385"/>
    <mergeCell ref="D382:D383"/>
    <mergeCell ref="E382:E383"/>
    <mergeCell ref="I382:I383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A388:A391"/>
    <mergeCell ref="B388:B391"/>
    <mergeCell ref="C388:C391"/>
    <mergeCell ref="A392:A393"/>
    <mergeCell ref="B392:B393"/>
    <mergeCell ref="C392:C393"/>
    <mergeCell ref="D392:D393"/>
    <mergeCell ref="E392:E393"/>
    <mergeCell ref="A394:A396"/>
    <mergeCell ref="B394:B396"/>
    <mergeCell ref="C394:C396"/>
    <mergeCell ref="D394:D395"/>
    <mergeCell ref="E394:E395"/>
    <mergeCell ref="I394:I395"/>
    <mergeCell ref="A399:A400"/>
    <mergeCell ref="B399:B400"/>
    <mergeCell ref="C399:C400"/>
    <mergeCell ref="D399:D400"/>
    <mergeCell ref="E399:E400"/>
    <mergeCell ref="I399:I400"/>
    <mergeCell ref="A402:A408"/>
    <mergeCell ref="B402:B408"/>
    <mergeCell ref="C402:C408"/>
    <mergeCell ref="D402:D404"/>
    <mergeCell ref="E402:E404"/>
    <mergeCell ref="I402:I403"/>
    <mergeCell ref="A412:A413"/>
    <mergeCell ref="B412:B413"/>
    <mergeCell ref="C412:C413"/>
    <mergeCell ref="D412:D413"/>
    <mergeCell ref="E412:E413"/>
    <mergeCell ref="I412:I413"/>
    <mergeCell ref="A414:A416"/>
    <mergeCell ref="B414:B416"/>
    <mergeCell ref="C414:C416"/>
    <mergeCell ref="A418:A419"/>
    <mergeCell ref="B418:B419"/>
    <mergeCell ref="C418:C419"/>
    <mergeCell ref="A420:A421"/>
    <mergeCell ref="B420:B421"/>
    <mergeCell ref="C420:C421"/>
    <mergeCell ref="D420:D421"/>
    <mergeCell ref="E420:E421"/>
    <mergeCell ref="A422:A424"/>
    <mergeCell ref="B422:B424"/>
    <mergeCell ref="C422:C424"/>
    <mergeCell ref="A426:A427"/>
    <mergeCell ref="B426:B427"/>
    <mergeCell ref="C426:C427"/>
    <mergeCell ref="A428:A432"/>
    <mergeCell ref="B428:B432"/>
    <mergeCell ref="C428:C432"/>
  </mergeCells>
  <conditionalFormatting sqref="F112:F124 F126:F128 F130:F139 F366:F369 F374:F386 F388:F65536 F307:F322 F2:F9 F16:F18 F20:F22 F194:F197 F146:F159 F161:F192 F199:F247 F73:F88 F90:F94 F96:F110 F25:F71 F249:F260 F264:F305 F325:F364">
    <cfRule type="cellIs" priority="2" operator="equal" aboveAverage="0" equalAverage="0" bottom="0" percent="0" rank="0" text="" dxfId="0">
      <formula>"""- , -"""</formula>
    </cfRule>
  </conditionalFormatting>
  <conditionalFormatting sqref="E115 E117 E119 E86 E307 E90 E201 E203 E319 E364 E55 E208 E275 E219 E226 E228 E281 E284 E286 E152 E150 E348 E290 E394 E236 E238:E239 E241 E63 E69 E40 E42 E73 E296 E100 E161 E88 E51 E366:E369 E205 E266:E269 E325:E329 E332:E339 E271:E273 E210:E212 E215:E216 E222:E224 E277:E278 E384:E386 E345:E346 E92 E288 E309:E310 E135:E137 E121:E124 E388:E392 E48:E49 E230:E234 E178:E180 E414:E420 E182:E183 E44 E36:E37 E57:E59 E1:E9 E292:E294 E126:E128 E396:E399 E154:E155 E157:E158 E253:E254 E249:E251 E185:E192 E405:E412 E401:E402 E79 E305 E298:E303 E112:E113 E422:E65536 E103:E108 G1:G9 E84 E81:E82 G112:G124 G126:G128 E132:E133 E130 G130:G139 E199 G249:G260 E350:E352 G366:G369 G374:G386 E374:E382 G388:G65536 E354:E362 G325:G364 E312:E316 E321:E322 G307:G322 E96 E94 E13:E19 E25:E29 G13:G18 G20:G22 G194:G197 E194 E196:E197 E140 G146:G159 E143 E164:E175 G161:G192 E243 E76:E77 E245:E247 E71 G199:G247 G73:G88 G90:G94 E98 E65:E67 G96:G110 G24:G71 E256:E257 E259 G264:G305 E262 E264 E146:E147">
    <cfRule type="cellIs" priority="3" operator="equal" aboveAverage="0" equalAverage="0" bottom="0" percent="0" rank="0" text="" dxfId="1">
      <formula>0</formula>
    </cfRule>
  </conditionalFormatting>
  <conditionalFormatting sqref="F95">
    <cfRule type="cellIs" priority="4" operator="equal" aboveAverage="0" equalAverage="0" bottom="0" percent="0" rank="0" text="" dxfId="2">
      <formula>"""- , -"""</formula>
    </cfRule>
  </conditionalFormatting>
  <conditionalFormatting sqref="G95">
    <cfRule type="cellIs" priority="5" operator="equal" aboveAverage="0" equalAverage="0" bottom="0" percent="0" rank="0" text="" dxfId="3">
      <formula>0</formula>
    </cfRule>
  </conditionalFormatting>
  <conditionalFormatting sqref="F10:F12">
    <cfRule type="cellIs" priority="6" operator="equal" aboveAverage="0" equalAverage="0" bottom="0" percent="0" rank="0" text="" dxfId="4">
      <formula>"""- , -"""</formula>
    </cfRule>
  </conditionalFormatting>
  <conditionalFormatting sqref="E10:E12 G10:G12">
    <cfRule type="cellIs" priority="7" operator="equal" aboveAverage="0" equalAverage="0" bottom="0" percent="0" rank="0" text="" dxfId="5">
      <formula>0</formula>
    </cfRule>
  </conditionalFormatting>
  <conditionalFormatting sqref="F14">
    <cfRule type="cellIs" priority="8" operator="equal" aboveAverage="0" equalAverage="0" bottom="0" percent="0" rank="0" text="" dxfId="6">
      <formula>"""- , -"""</formula>
    </cfRule>
  </conditionalFormatting>
  <conditionalFormatting sqref="F13">
    <cfRule type="cellIs" priority="9" operator="equal" aboveAverage="0" equalAverage="0" bottom="0" percent="0" rank="0" text="" dxfId="7">
      <formula>"""- , -"""</formula>
    </cfRule>
  </conditionalFormatting>
  <conditionalFormatting sqref="F15">
    <cfRule type="cellIs" priority="10" operator="equal" aboveAverage="0" equalAverage="0" bottom="0" percent="0" rank="0" text="" dxfId="8">
      <formula>"""- , -"""</formula>
    </cfRule>
  </conditionalFormatting>
  <conditionalFormatting sqref="F24">
    <cfRule type="cellIs" priority="11" operator="equal" aboveAverage="0" equalAverage="0" bottom="0" percent="0" rank="0" text="" dxfId="9">
      <formula>"""- , -"""</formula>
    </cfRule>
  </conditionalFormatting>
  <conditionalFormatting sqref="F23">
    <cfRule type="cellIs" priority="12" operator="equal" aboveAverage="0" equalAverage="0" bottom="0" percent="0" rank="0" text="" dxfId="10">
      <formula>"""- , -"""</formula>
    </cfRule>
  </conditionalFormatting>
  <conditionalFormatting sqref="G23">
    <cfRule type="cellIs" priority="13" operator="equal" aboveAverage="0" equalAverage="0" bottom="0" percent="0" rank="0" text="" dxfId="11">
      <formula>0</formula>
    </cfRule>
  </conditionalFormatting>
  <conditionalFormatting sqref="F193">
    <cfRule type="cellIs" priority="14" operator="equal" aboveAverage="0" equalAverage="0" bottom="0" percent="0" rank="0" text="" dxfId="12">
      <formula>"""- , -"""</formula>
    </cfRule>
  </conditionalFormatting>
  <conditionalFormatting sqref="G193">
    <cfRule type="cellIs" priority="15" operator="equal" aboveAverage="0" equalAverage="0" bottom="0" percent="0" rank="0" text="" dxfId="13">
      <formula>0</formula>
    </cfRule>
  </conditionalFormatting>
  <conditionalFormatting sqref="F140:F142">
    <cfRule type="cellIs" priority="16" operator="equal" aboveAverage="0" equalAverage="0" bottom="0" percent="0" rank="0" text="" dxfId="14">
      <formula>"""- , -"""</formula>
    </cfRule>
  </conditionalFormatting>
  <conditionalFormatting sqref="G140:G142">
    <cfRule type="cellIs" priority="17" operator="equal" aboveAverage="0" equalAverage="0" bottom="0" percent="0" rank="0" text="" dxfId="15">
      <formula>0</formula>
    </cfRule>
  </conditionalFormatting>
  <conditionalFormatting sqref="F143:F145">
    <cfRule type="cellIs" priority="18" operator="equal" aboveAverage="0" equalAverage="0" bottom="0" percent="0" rank="0" text="" dxfId="16">
      <formula>"""- , -"""</formula>
    </cfRule>
  </conditionalFormatting>
  <conditionalFormatting sqref="G143:G145">
    <cfRule type="cellIs" priority="19" operator="equal" aboveAverage="0" equalAverage="0" bottom="0" percent="0" rank="0" text="" dxfId="17">
      <formula>0</formula>
    </cfRule>
  </conditionalFormatting>
  <conditionalFormatting sqref="F261">
    <cfRule type="cellIs" priority="20" operator="equal" aboveAverage="0" equalAverage="0" bottom="0" percent="0" rank="0" text="" dxfId="18">
      <formula>"""- , -"""</formula>
    </cfRule>
  </conditionalFormatting>
  <conditionalFormatting sqref="G261">
    <cfRule type="cellIs" priority="21" operator="equal" aboveAverage="0" equalAverage="0" bottom="0" percent="0" rank="0" text="" dxfId="19">
      <formula>0</formula>
    </cfRule>
  </conditionalFormatting>
  <conditionalFormatting sqref="F262:F263">
    <cfRule type="cellIs" priority="22" operator="equal" aboveAverage="0" equalAverage="0" bottom="0" percent="0" rank="0" text="" dxfId="20">
      <formula>"""- , -"""</formula>
    </cfRule>
  </conditionalFormatting>
  <conditionalFormatting sqref="G262:G263">
    <cfRule type="cellIs" priority="2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рхоменко Елена Анатольевна</cp:lastModifiedBy>
  <cp:lastPrinted>2013-05-07T06:58:00Z</cp:lastPrinted>
  <dcterms:modified xsi:type="dcterms:W3CDTF">2013-05-08T03:36:45Z</dcterms:modified>
  <cp:revision>0</cp:revision>
  <dc:subject/>
  <dc:title/>
</cp:coreProperties>
</file>