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8">
  <si>
    <t xml:space="preserve">СВЕДЕНИЯ
о доходах, об имуществе и обязательствах имущественного характера лиц, замещающих должности
в Следственом управлении Следственного комитета  Российской Федерации по Амурской области 
и членов их семей за период с 1 января 2010 года по 31 декабря 2010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Общая площадь объекта недвижимости
(кв.м.)</t>
  </si>
  <si>
    <t xml:space="preserve">Страна расположения</t>
  </si>
  <si>
    <t xml:space="preserve">Голомбиевский А.Д.</t>
  </si>
  <si>
    <t xml:space="preserve">Руководитель Следственного управления </t>
  </si>
  <si>
    <t xml:space="preserve"> </t>
  </si>
  <si>
    <t xml:space="preserve">Земельный участок, индивидуальная</t>
  </si>
  <si>
    <t xml:space="preserve">РОССИЯ</t>
  </si>
  <si>
    <t xml:space="preserve"> Легковой автомобиль Toyota</t>
  </si>
  <si>
    <t xml:space="preserve">Квартира, индивидуальная</t>
  </si>
  <si>
    <t xml:space="preserve">Гараж, индивидуальная</t>
  </si>
  <si>
    <t xml:space="preserve">Супруга</t>
  </si>
  <si>
    <t xml:space="preserve">Дочь</t>
  </si>
  <si>
    <t xml:space="preserve">Сын</t>
  </si>
  <si>
    <t xml:space="preserve">Винников О.Е.</t>
  </si>
  <si>
    <t xml:space="preserve">Первый заместитель руководителя Следственного управления</t>
  </si>
  <si>
    <t xml:space="preserve">Квартира (служебная)</t>
  </si>
  <si>
    <t xml:space="preserve">Дочь </t>
  </si>
  <si>
    <t xml:space="preserve">Кузенков И.Л. </t>
  </si>
  <si>
    <t xml:space="preserve">Заместитель руководителя Следственного управления </t>
  </si>
  <si>
    <t xml:space="preserve">Сын </t>
  </si>
  <si>
    <t xml:space="preserve">Галузин А.В.</t>
  </si>
  <si>
    <t xml:space="preserve">Руководитель отдела по расследованию особо важных дел </t>
  </si>
  <si>
    <t xml:space="preserve">Квартира, совместная</t>
  </si>
  <si>
    <t xml:space="preserve">Лекговой автомобиль Toyota</t>
  </si>
  <si>
    <t xml:space="preserve">Вострикова Н.В.</t>
  </si>
  <si>
    <t xml:space="preserve">Заместитель руководителя отдела по расследованию особо важных дел </t>
  </si>
  <si>
    <t xml:space="preserve">Жилой дом, индивидуальная</t>
  </si>
  <si>
    <t xml:space="preserve">Сыч А.В.</t>
  </si>
  <si>
    <t xml:space="preserve">Руководитель отдела процессуального котроля </t>
  </si>
  <si>
    <t xml:space="preserve">Самарин Р.А.</t>
  </si>
  <si>
    <t xml:space="preserve">Заместитель руководителя отдела процессуального котроля </t>
  </si>
  <si>
    <t xml:space="preserve">Лекговой автомобиль Honda</t>
  </si>
  <si>
    <t xml:space="preserve">Бусько В.Д. </t>
  </si>
  <si>
    <t xml:space="preserve">Руководитель отдела криминалистики </t>
  </si>
  <si>
    <t xml:space="preserve">Легковой автомобиль Toyota</t>
  </si>
  <si>
    <t xml:space="preserve">Гараж, совместная</t>
  </si>
  <si>
    <t xml:space="preserve">Пивень В.Г. </t>
  </si>
  <si>
    <t xml:space="preserve">Заместитель руководителя отдела криминалистики </t>
  </si>
  <si>
    <t xml:space="preserve">Шаталов И.В.</t>
  </si>
  <si>
    <t xml:space="preserve">Руководитель организационно-контрольного отдела</t>
  </si>
  <si>
    <t xml:space="preserve"> Легковой автомобиль Lexus</t>
  </si>
  <si>
    <t xml:space="preserve">Лейзенберг Ж.В.</t>
  </si>
  <si>
    <t xml:space="preserve">Заместитель руководителя организационно - котрольного отдела </t>
  </si>
  <si>
    <t xml:space="preserve">Земельный участок</t>
  </si>
  <si>
    <t xml:space="preserve">Квартира, общая долевая 3/4</t>
  </si>
  <si>
    <t xml:space="preserve">Супруг</t>
  </si>
  <si>
    <t xml:space="preserve">Легковой автомобиль ВАЗ</t>
  </si>
  <si>
    <t xml:space="preserve">Квартира, общая долевая 1/8</t>
  </si>
  <si>
    <t xml:space="preserve">Новицкий С.М.</t>
  </si>
  <si>
    <t xml:space="preserve">Руководитель отдела кадров</t>
  </si>
  <si>
    <t xml:space="preserve">Квартира, общая долевая 1/16</t>
  </si>
  <si>
    <t xml:space="preserve">Вечканова Т.Н.</t>
  </si>
  <si>
    <t xml:space="preserve">Заместитель руководителя отдела кадров</t>
  </si>
  <si>
    <t xml:space="preserve"> Легковой автомобиль Honda</t>
  </si>
  <si>
    <t xml:space="preserve">Cын </t>
  </si>
  <si>
    <t xml:space="preserve">Борзова Л.А.</t>
  </si>
  <si>
    <t xml:space="preserve">Руководитель отдела по приему граждан и документационному обеспечению </t>
  </si>
  <si>
    <t xml:space="preserve">Квартира, общая долевая 1/4</t>
  </si>
  <si>
    <t xml:space="preserve">Моторная лодка Штурман </t>
  </si>
  <si>
    <t xml:space="preserve">Петренко Л.Г.</t>
  </si>
  <si>
    <t xml:space="preserve">Заместитель руководителя отдела по приему </t>
  </si>
  <si>
    <t xml:space="preserve">граждан  и документационному обеспечению</t>
  </si>
  <si>
    <t xml:space="preserve">Легковой автомобиль Hyundai</t>
  </si>
  <si>
    <t xml:space="preserve">Лубинский А.С.</t>
  </si>
  <si>
    <t xml:space="preserve">Старший помощник руководителя Следственного управления (по взаимодействию со средствами массовой информации)</t>
  </si>
  <si>
    <t xml:space="preserve">Квартира, общая долевая 1/2</t>
  </si>
  <si>
    <t xml:space="preserve">Ермизин К.С.</t>
  </si>
  <si>
    <t xml:space="preserve">Старший помощник руководителя Следственного управления (по вопросам собственной безопасности)</t>
  </si>
  <si>
    <t xml:space="preserve">Комната, долевая</t>
  </si>
  <si>
    <t xml:space="preserve">Легковой автомобиль Honda</t>
  </si>
  <si>
    <t xml:space="preserve">Квартира, долевая</t>
  </si>
  <si>
    <t xml:space="preserve">Перелыгин А.М.</t>
  </si>
  <si>
    <t xml:space="preserve">Руководитель отдела материально-технического обеспечения </t>
  </si>
  <si>
    <t xml:space="preserve">Квартира, общая долевая 1/40</t>
  </si>
  <si>
    <t xml:space="preserve">Супруга </t>
  </si>
  <si>
    <t xml:space="preserve">Фролов В.П.</t>
  </si>
  <si>
    <t xml:space="preserve">Заместитель начальника  отдела материально-технического обеспечения </t>
  </si>
  <si>
    <t xml:space="preserve">Грузовой автомобиль КАМАЗ</t>
  </si>
  <si>
    <t xml:space="preserve">Орехова С.Н.</t>
  </si>
  <si>
    <t xml:space="preserve">Руководитель финансово-экономического отдела </t>
  </si>
  <si>
    <t xml:space="preserve">Шарыпина Е.Р.</t>
  </si>
  <si>
    <t xml:space="preserve">Заместитель начальника финансово-экономического отдела </t>
  </si>
  <si>
    <t xml:space="preserve">Квартира, общая долевая 1/3</t>
  </si>
  <si>
    <t xml:space="preserve">Нежилое помещение, долевая 1/2</t>
  </si>
  <si>
    <t xml:space="preserve">Легковой автомобиль Mitsubishi</t>
  </si>
  <si>
    <t xml:space="preserve">Грузовой автомобиль ГАЗ</t>
  </si>
  <si>
    <t xml:space="preserve">Квартира, общая долевая 1/6</t>
  </si>
  <si>
    <t xml:space="preserve">Фисенко Д.А.</t>
  </si>
  <si>
    <t xml:space="preserve">Руководитель следственного отдела по городу Благовещенск</t>
  </si>
  <si>
    <t xml:space="preserve">Бурак В.Н. </t>
  </si>
  <si>
    <t xml:space="preserve">Первый заместитель руководителя следственного отдела по городу Благовещенск </t>
  </si>
  <si>
    <t xml:space="preserve">Луговцов П.В.</t>
  </si>
  <si>
    <t xml:space="preserve">Заместитель руководителя следственного отдела по городу Благовещенск</t>
  </si>
  <si>
    <t xml:space="preserve">Дьяченко М.В.</t>
  </si>
  <si>
    <t xml:space="preserve">Руководитель Белогорского межрайонного следственного отдела </t>
  </si>
  <si>
    <t xml:space="preserve">Юденко В.А.</t>
  </si>
  <si>
    <t xml:space="preserve">Заместитель руководителя Белогорского межрайонного следственного отдела </t>
  </si>
  <si>
    <t xml:space="preserve">Кащенко А.В.</t>
  </si>
  <si>
    <t xml:space="preserve">Залунин И.Н. </t>
  </si>
  <si>
    <t xml:space="preserve">Руководитель Благовещенского межрайонного следственного отдела </t>
  </si>
  <si>
    <t xml:space="preserve">Соколова Я.Р.</t>
  </si>
  <si>
    <t xml:space="preserve">Заместитель руководителя Благовещенского межрайонного следственного отдела </t>
  </si>
  <si>
    <t xml:space="preserve">Квартира, общая долевая 2/3</t>
  </si>
  <si>
    <t xml:space="preserve">Бурков Б.Е. </t>
  </si>
  <si>
    <t xml:space="preserve">Руководитель Зейского  межрайонного следственного отдела </t>
  </si>
  <si>
    <t xml:space="preserve"> Легковой автомобиль  Mazda</t>
  </si>
  <si>
    <t xml:space="preserve">Ляпунова Л.В.</t>
  </si>
  <si>
    <t xml:space="preserve">Заместитель руководителя Зейского  межрайонного следственного отдела </t>
  </si>
  <si>
    <t xml:space="preserve">Квартира, индивидуальная </t>
  </si>
  <si>
    <t xml:space="preserve">Легковой автомобиль-SsangYong, ГАЗ</t>
  </si>
  <si>
    <t xml:space="preserve">Ермак Д.С.</t>
  </si>
  <si>
    <t xml:space="preserve">Руководитель Райчихинского межрайонного следственного отдела </t>
  </si>
  <si>
    <t xml:space="preserve">Квартира, общая долевая </t>
  </si>
  <si>
    <t xml:space="preserve"> Легковой автомобиль  Toyota</t>
  </si>
  <si>
    <t xml:space="preserve"> Легковой автомобиль Mitsubishi</t>
  </si>
  <si>
    <t xml:space="preserve">Сопов М.Ю. </t>
  </si>
  <si>
    <t xml:space="preserve">Заместитель руководителя Райчихинского  межрайонного следственного отдела </t>
  </si>
  <si>
    <t xml:space="preserve">Квартира, общая долевая 3/12</t>
  </si>
  <si>
    <t xml:space="preserve">Квартира, общая долевая 6/12</t>
  </si>
  <si>
    <t xml:space="preserve">Кульков М.М.</t>
  </si>
  <si>
    <t xml:space="preserve">Руководитель  следственного отдела по Завитинскому району </t>
  </si>
  <si>
    <t xml:space="preserve">Квартира , совместная</t>
  </si>
  <si>
    <t xml:space="preserve">Олейник М.В.</t>
  </si>
  <si>
    <t xml:space="preserve">Заместитель руководителя  следственного отдела по Завитинскому району </t>
  </si>
  <si>
    <t xml:space="preserve"> Легковой автомобиль ММС</t>
  </si>
  <si>
    <t xml:space="preserve">Непутин А.М.</t>
  </si>
  <si>
    <t xml:space="preserve">Руководитель Свободненского  межрайонного следственного отдела </t>
  </si>
  <si>
    <t xml:space="preserve">Ахметсагиров И.В.</t>
  </si>
  <si>
    <t xml:space="preserve">Заместитель руководителя Свободненского  межрайонного следственного отдела </t>
  </si>
  <si>
    <t xml:space="preserve">Гаврильян И.В.</t>
  </si>
  <si>
    <t xml:space="preserve">Легковой автомобиль Honda, </t>
  </si>
  <si>
    <t xml:space="preserve">Васюхно Р.А.</t>
  </si>
  <si>
    <t xml:space="preserve">Руководитель  следственного отдела по Тамбовскому району </t>
  </si>
  <si>
    <t xml:space="preserve">Грузовой автомобиль Nissan</t>
  </si>
  <si>
    <t xml:space="preserve">Самарин А.И.</t>
  </si>
  <si>
    <t xml:space="preserve">Заместитель руководителя  следственного отдела по Тамбовскому району </t>
  </si>
  <si>
    <t xml:space="preserve">Сенькевич Г.Н.</t>
  </si>
  <si>
    <t xml:space="preserve">Руководитель отдела </t>
  </si>
  <si>
    <t xml:space="preserve">Карташян В.Ю. </t>
  </si>
  <si>
    <t xml:space="preserve">Руководитель Тындинского межрайонного следственного отдела </t>
  </si>
  <si>
    <t xml:space="preserve">Квартира , индивидуальная </t>
  </si>
  <si>
    <t xml:space="preserve">Мурашкина Е.А.</t>
  </si>
  <si>
    <t xml:space="preserve">Заместитель руководителя Тындинского межрайонного следственного отдела </t>
  </si>
  <si>
    <t xml:space="preserve">Шкилёв Р.А.</t>
  </si>
  <si>
    <t xml:space="preserve">Герасимов В.В.</t>
  </si>
  <si>
    <t xml:space="preserve">Руководитель  следственного отдела по Архаринскому  району </t>
  </si>
  <si>
    <t xml:space="preserve">Земельный участок, совместная </t>
  </si>
  <si>
    <t xml:space="preserve">Мотоцикл ИЖ</t>
  </si>
  <si>
    <t xml:space="preserve">Комната в коммунальной квартире, индивидуальная </t>
  </si>
  <si>
    <t xml:space="preserve">Гараж, совместная </t>
  </si>
  <si>
    <t xml:space="preserve">Почтаренко В.В.</t>
  </si>
  <si>
    <t xml:space="preserve">Заместитель руководителя  следственного отдела по Архаринскому  району </t>
  </si>
  <si>
    <t xml:space="preserve">Емельянов А.А.</t>
  </si>
  <si>
    <t xml:space="preserve">Руководитель  следственного отдела по Бурейскому  району </t>
  </si>
  <si>
    <t xml:space="preserve">Чаинский И.В.</t>
  </si>
  <si>
    <t xml:space="preserve">Заместитель руководителя  следственного отдела по Бурейскому  району </t>
  </si>
  <si>
    <t xml:space="preserve">Шелеметьев П.С.</t>
  </si>
  <si>
    <t xml:space="preserve">Руководитель  следственного отдела по Ивановскому  району </t>
  </si>
  <si>
    <t xml:space="preserve">Квартира, общая долевая</t>
  </si>
  <si>
    <t xml:space="preserve">Кузьмин Р.Г.</t>
  </si>
  <si>
    <t xml:space="preserve">Заместитель руководителя  следственного отдела по Ивановскому  району </t>
  </si>
  <si>
    <t xml:space="preserve">Колмагорцев С.В.</t>
  </si>
  <si>
    <t xml:space="preserve">Руководитель  следственного отдела по Магдагачинскому району </t>
  </si>
  <si>
    <t xml:space="preserve">Шкуркина И.В.</t>
  </si>
  <si>
    <t xml:space="preserve">Заместитель руководителя  следственного отдела по Магдагачинскому  району </t>
  </si>
  <si>
    <t xml:space="preserve"> Легковой автомобиль ЛУАЗ</t>
  </si>
  <si>
    <t xml:space="preserve">Храпов Р.А.</t>
  </si>
  <si>
    <t xml:space="preserve">Руководитель  следственного отдела по Мазановскому району </t>
  </si>
  <si>
    <t xml:space="preserve">Симоненко Д.А.</t>
  </si>
  <si>
    <t xml:space="preserve">Руководитель Октябрьского межрайонного следственного отдела </t>
  </si>
  <si>
    <t xml:space="preserve">Мишин В.С.</t>
  </si>
  <si>
    <t xml:space="preserve">Заместитель руководителя Октябрьского межрайонного следственного отдела </t>
  </si>
  <si>
    <t xml:space="preserve">Беседин А.С.</t>
  </si>
  <si>
    <t xml:space="preserve">Руководитель следственного отдела по Селемджинскому району </t>
  </si>
  <si>
    <t xml:space="preserve">Мухин Е.С.</t>
  </si>
  <si>
    <t xml:space="preserve">Заместитель руководителя следственного отдела по Селемджинскому району </t>
  </si>
  <si>
    <t xml:space="preserve">Шаталов А.И. </t>
  </si>
  <si>
    <t xml:space="preserve">Руководитель следственного отдела по Серышевскому району </t>
  </si>
  <si>
    <t xml:space="preserve">Арбузов С.А.</t>
  </si>
  <si>
    <t xml:space="preserve">Заместитель руководителя следственного отдела по Серышевскому району </t>
  </si>
  <si>
    <t xml:space="preserve">Легковой автомобиль MMC</t>
  </si>
  <si>
    <t xml:space="preserve">Жилой дом, совместная</t>
  </si>
  <si>
    <t xml:space="preserve">Грузовой автомобиль Mazda</t>
  </si>
  <si>
    <t xml:space="preserve">Мясоедов О.В.</t>
  </si>
  <si>
    <t xml:space="preserve">Руководитель следственного отдела по Сковородинскому району </t>
  </si>
  <si>
    <t xml:space="preserve">Куценко В.В.</t>
  </si>
  <si>
    <t xml:space="preserve">Заместитель руководителя следственного отдела по Сковородинскому району </t>
  </si>
  <si>
    <t xml:space="preserve">Худеев И.Е.</t>
  </si>
  <si>
    <t xml:space="preserve">Руководитель следственного отдела по Шимановскому  району </t>
  </si>
  <si>
    <t xml:space="preserve">Цисельский Р.А.</t>
  </si>
  <si>
    <t xml:space="preserve">Заместитель руководителя следственного отдела по Шимановскому району </t>
  </si>
  <si>
    <t xml:space="preserve">Ждановский К.В.</t>
  </si>
  <si>
    <t xml:space="preserve">Руководитель Константиновского межрайонного следственного отдела </t>
  </si>
  <si>
    <t xml:space="preserve">квартира, индивидуальная</t>
  </si>
  <si>
    <t xml:space="preserve">квартира, совместная </t>
  </si>
  <si>
    <t xml:space="preserve">Евтюшкин И.А.</t>
  </si>
  <si>
    <t xml:space="preserve">Заместитель руководителя Константиновского межрайонного следственного отдела </t>
  </si>
  <si>
    <t xml:space="preserve">Руководитель следственного управления</t>
  </si>
  <si>
    <t xml:space="preserve">А.Д. Голомбие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pageBreakPreview" topLeftCell="D19" colorId="64" zoomScale="55" zoomScaleNormal="70" zoomScalePageLayoutView="55" workbookViewId="0">
      <selection pane="topLeft" activeCell="D40" activeCellId="0" sqref="D40: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28.85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57.41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7" width="44.41"/>
    <col collapsed="false" customWidth="false" hidden="false" outlineLevel="0" max="257" min="11" style="2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0"/>
      <c r="I2" s="10"/>
      <c r="J2" s="13" t="s">
        <v>7</v>
      </c>
    </row>
    <row r="3" customFormat="false" ht="113.25" hidden="false" customHeight="false" outlineLevel="0" collapsed="false">
      <c r="A3" s="9"/>
      <c r="B3" s="14"/>
      <c r="C3" s="11"/>
      <c r="D3" s="11"/>
      <c r="E3" s="11"/>
      <c r="F3" s="12"/>
      <c r="G3" s="15" t="s">
        <v>8</v>
      </c>
      <c r="H3" s="15" t="s">
        <v>9</v>
      </c>
      <c r="I3" s="14" t="s">
        <v>10</v>
      </c>
      <c r="J3" s="13"/>
    </row>
    <row r="4" customFormat="false" ht="18.75" hidden="false" customHeight="true" outlineLevel="0" collapsed="false">
      <c r="A4" s="16" t="n">
        <v>1</v>
      </c>
      <c r="B4" s="17" t="n">
        <v>1</v>
      </c>
      <c r="C4" s="18" t="s">
        <v>11</v>
      </c>
      <c r="D4" s="18" t="s">
        <v>12</v>
      </c>
      <c r="E4" s="18" t="s">
        <v>13</v>
      </c>
      <c r="F4" s="19" t="n">
        <v>8445037</v>
      </c>
      <c r="G4" s="18" t="s">
        <v>14</v>
      </c>
      <c r="H4" s="20" t="n">
        <v>57</v>
      </c>
      <c r="I4" s="21" t="s">
        <v>15</v>
      </c>
      <c r="J4" s="22" t="s">
        <v>16</v>
      </c>
    </row>
    <row r="5" customFormat="false" ht="18.75" hidden="false" customHeight="false" outlineLevel="0" collapsed="false">
      <c r="A5" s="16"/>
      <c r="B5" s="23" t="n">
        <v>2</v>
      </c>
      <c r="C5" s="18"/>
      <c r="D5" s="18"/>
      <c r="E5" s="18"/>
      <c r="F5" s="19"/>
      <c r="G5" s="24" t="s">
        <v>17</v>
      </c>
      <c r="H5" s="25" t="n">
        <v>41.2</v>
      </c>
      <c r="I5" s="26" t="s">
        <v>15</v>
      </c>
      <c r="J5" s="27"/>
    </row>
    <row r="6" customFormat="false" ht="18.75" hidden="false" customHeight="false" outlineLevel="0" collapsed="false">
      <c r="A6" s="16"/>
      <c r="B6" s="23" t="n">
        <v>3</v>
      </c>
      <c r="C6" s="18"/>
      <c r="D6" s="18"/>
      <c r="E6" s="18"/>
      <c r="F6" s="19"/>
      <c r="G6" s="24" t="s">
        <v>18</v>
      </c>
      <c r="H6" s="25" t="n">
        <v>55</v>
      </c>
      <c r="I6" s="26" t="s">
        <v>15</v>
      </c>
      <c r="J6" s="28"/>
    </row>
    <row r="7" customFormat="false" ht="18.75" hidden="false" customHeight="false" outlineLevel="0" collapsed="false">
      <c r="A7" s="16"/>
      <c r="B7" s="23" t="n">
        <v>4</v>
      </c>
      <c r="C7" s="18"/>
      <c r="D7" s="18"/>
      <c r="E7" s="24" t="s">
        <v>19</v>
      </c>
      <c r="F7" s="29" t="n">
        <v>871282</v>
      </c>
      <c r="G7" s="24" t="s">
        <v>17</v>
      </c>
      <c r="H7" s="25" t="n">
        <v>110.3</v>
      </c>
      <c r="I7" s="26" t="s">
        <v>15</v>
      </c>
      <c r="J7" s="27"/>
    </row>
    <row r="8" customFormat="false" ht="18.75" hidden="false" customHeight="false" outlineLevel="0" collapsed="false">
      <c r="A8" s="16"/>
      <c r="B8" s="23" t="n">
        <v>5</v>
      </c>
      <c r="C8" s="18"/>
      <c r="D8" s="18"/>
      <c r="E8" s="30" t="s">
        <v>20</v>
      </c>
      <c r="F8" s="31" t="n">
        <v>4793</v>
      </c>
      <c r="G8" s="24"/>
      <c r="H8" s="25"/>
      <c r="I8" s="26"/>
      <c r="J8" s="32"/>
    </row>
    <row r="9" customFormat="false" ht="21.75" hidden="false" customHeight="true" outlineLevel="0" collapsed="false">
      <c r="A9" s="16"/>
      <c r="B9" s="23"/>
      <c r="C9" s="18"/>
      <c r="D9" s="18"/>
      <c r="E9" s="33" t="s">
        <v>21</v>
      </c>
      <c r="F9" s="34"/>
      <c r="G9" s="24"/>
      <c r="H9" s="25"/>
      <c r="I9" s="26"/>
      <c r="J9" s="28"/>
    </row>
    <row r="10" customFormat="false" ht="18.75" hidden="false" customHeight="true" outlineLevel="0" collapsed="false">
      <c r="A10" s="35" t="n">
        <v>2</v>
      </c>
      <c r="B10" s="17" t="n">
        <v>1</v>
      </c>
      <c r="C10" s="36" t="s">
        <v>22</v>
      </c>
      <c r="D10" s="37" t="s">
        <v>23</v>
      </c>
      <c r="E10" s="38" t="s">
        <v>13</v>
      </c>
      <c r="F10" s="39" t="n">
        <v>2602298</v>
      </c>
      <c r="G10" s="40" t="s">
        <v>17</v>
      </c>
      <c r="H10" s="20" t="n">
        <v>47.8</v>
      </c>
      <c r="I10" s="21" t="s">
        <v>15</v>
      </c>
      <c r="J10" s="22"/>
    </row>
    <row r="11" customFormat="false" ht="18.75" hidden="false" customHeight="false" outlineLevel="0" collapsed="false">
      <c r="A11" s="35"/>
      <c r="B11" s="41"/>
      <c r="C11" s="36"/>
      <c r="D11" s="37"/>
      <c r="E11" s="42"/>
      <c r="F11" s="43"/>
      <c r="G11" s="44" t="s">
        <v>24</v>
      </c>
      <c r="H11" s="45" t="n">
        <v>46.7</v>
      </c>
      <c r="I11" s="46" t="s">
        <v>15</v>
      </c>
      <c r="J11" s="27"/>
    </row>
    <row r="12" customFormat="false" ht="18.75" hidden="false" customHeight="false" outlineLevel="0" collapsed="false">
      <c r="A12" s="35"/>
      <c r="B12" s="47"/>
      <c r="C12" s="36"/>
      <c r="D12" s="36"/>
      <c r="E12" s="48" t="s">
        <v>19</v>
      </c>
      <c r="F12" s="39" t="n">
        <v>370151</v>
      </c>
      <c r="G12" s="30" t="s">
        <v>17</v>
      </c>
      <c r="H12" s="49" t="n">
        <v>50</v>
      </c>
      <c r="I12" s="50" t="s">
        <v>15</v>
      </c>
      <c r="J12" s="28"/>
    </row>
    <row r="13" customFormat="false" ht="19.5" hidden="false" customHeight="false" outlineLevel="0" collapsed="false">
      <c r="A13" s="35"/>
      <c r="B13" s="51" t="n">
        <v>4</v>
      </c>
      <c r="C13" s="36"/>
      <c r="D13" s="36"/>
      <c r="E13" s="33" t="s">
        <v>25</v>
      </c>
      <c r="F13" s="52"/>
      <c r="G13" s="33"/>
      <c r="H13" s="53"/>
      <c r="I13" s="54"/>
      <c r="J13" s="55"/>
    </row>
    <row r="14" customFormat="false" ht="18.75" hidden="false" customHeight="true" outlineLevel="0" collapsed="false">
      <c r="A14" s="56" t="n">
        <v>3</v>
      </c>
      <c r="B14" s="17" t="n">
        <v>1</v>
      </c>
      <c r="C14" s="57" t="s">
        <v>26</v>
      </c>
      <c r="D14" s="57" t="s">
        <v>27</v>
      </c>
      <c r="E14" s="57" t="s">
        <v>13</v>
      </c>
      <c r="F14" s="58" t="n">
        <v>1401329</v>
      </c>
      <c r="G14" s="18" t="s">
        <v>14</v>
      </c>
      <c r="H14" s="20" t="n">
        <v>600</v>
      </c>
      <c r="I14" s="21" t="s">
        <v>15</v>
      </c>
      <c r="J14" s="22" t="s">
        <v>16</v>
      </c>
    </row>
    <row r="15" customFormat="false" ht="18.75" hidden="false" customHeight="false" outlineLevel="0" collapsed="false">
      <c r="A15" s="56"/>
      <c r="B15" s="23" t="n">
        <v>4</v>
      </c>
      <c r="C15" s="57"/>
      <c r="D15" s="57"/>
      <c r="E15" s="24" t="s">
        <v>19</v>
      </c>
      <c r="F15" s="29" t="n">
        <v>376299</v>
      </c>
      <c r="G15" s="24"/>
      <c r="H15" s="25"/>
      <c r="I15" s="26"/>
      <c r="J15" s="27"/>
    </row>
    <row r="16" customFormat="false" ht="19.5" hidden="false" customHeight="false" outlineLevel="0" collapsed="false">
      <c r="A16" s="59"/>
      <c r="B16" s="41"/>
      <c r="C16" s="48"/>
      <c r="D16" s="48"/>
      <c r="E16" s="48" t="s">
        <v>28</v>
      </c>
      <c r="F16" s="39"/>
      <c r="G16" s="48"/>
      <c r="H16" s="45"/>
      <c r="I16" s="46"/>
      <c r="J16" s="28"/>
    </row>
    <row r="17" customFormat="false" ht="18.75" hidden="false" customHeight="true" outlineLevel="0" collapsed="false">
      <c r="A17" s="35" t="n">
        <v>4</v>
      </c>
      <c r="B17" s="17" t="n">
        <v>1</v>
      </c>
      <c r="C17" s="36" t="s">
        <v>29</v>
      </c>
      <c r="D17" s="36" t="s">
        <v>30</v>
      </c>
      <c r="E17" s="57" t="s">
        <v>13</v>
      </c>
      <c r="F17" s="58" t="n">
        <v>1166368</v>
      </c>
      <c r="G17" s="18" t="s">
        <v>31</v>
      </c>
      <c r="H17" s="20" t="n">
        <v>85</v>
      </c>
      <c r="I17" s="21" t="s">
        <v>15</v>
      </c>
      <c r="J17" s="22" t="s">
        <v>32</v>
      </c>
    </row>
    <row r="18" customFormat="false" ht="18.75" hidden="false" customHeight="false" outlineLevel="0" collapsed="false">
      <c r="A18" s="35"/>
      <c r="B18" s="60"/>
      <c r="C18" s="36"/>
      <c r="D18" s="36"/>
      <c r="E18" s="61" t="s">
        <v>19</v>
      </c>
      <c r="F18" s="31"/>
      <c r="G18" s="62" t="s">
        <v>31</v>
      </c>
      <c r="H18" s="63" t="n">
        <v>85</v>
      </c>
      <c r="I18" s="64" t="s">
        <v>15</v>
      </c>
      <c r="J18" s="27"/>
    </row>
    <row r="19" customFormat="false" ht="18.75" hidden="false" customHeight="false" outlineLevel="0" collapsed="false">
      <c r="A19" s="35"/>
      <c r="B19" s="23"/>
      <c r="C19" s="36"/>
      <c r="D19" s="36"/>
      <c r="E19" s="42"/>
      <c r="F19" s="43"/>
      <c r="G19" s="65" t="s">
        <v>17</v>
      </c>
      <c r="H19" s="25" t="n">
        <v>45.6</v>
      </c>
      <c r="I19" s="26" t="s">
        <v>15</v>
      </c>
      <c r="J19" s="32"/>
    </row>
    <row r="20" customFormat="false" ht="19.5" hidden="false" customHeight="false" outlineLevel="0" collapsed="false">
      <c r="A20" s="35"/>
      <c r="B20" s="51" t="n">
        <v>5</v>
      </c>
      <c r="C20" s="36"/>
      <c r="D20" s="36"/>
      <c r="E20" s="66" t="s">
        <v>20</v>
      </c>
      <c r="F20" s="67" t="n">
        <v>0</v>
      </c>
      <c r="G20" s="33"/>
      <c r="H20" s="68" t="n">
        <v>0</v>
      </c>
      <c r="I20" s="54"/>
      <c r="J20" s="28"/>
    </row>
    <row r="21" customFormat="false" ht="18.75" hidden="false" customHeight="true" outlineLevel="0" collapsed="false">
      <c r="A21" s="35" t="n">
        <v>5</v>
      </c>
      <c r="B21" s="17" t="n">
        <v>1</v>
      </c>
      <c r="C21" s="36" t="s">
        <v>33</v>
      </c>
      <c r="D21" s="37" t="s">
        <v>34</v>
      </c>
      <c r="E21" s="38" t="s">
        <v>13</v>
      </c>
      <c r="F21" s="39" t="n">
        <v>1245599</v>
      </c>
      <c r="G21" s="40" t="s">
        <v>35</v>
      </c>
      <c r="H21" s="20" t="n">
        <v>37.4</v>
      </c>
      <c r="I21" s="21" t="s">
        <v>15</v>
      </c>
      <c r="J21" s="22"/>
    </row>
    <row r="22" customFormat="false" ht="18.75" hidden="false" customHeight="false" outlineLevel="0" collapsed="false">
      <c r="A22" s="35"/>
      <c r="B22" s="41"/>
      <c r="C22" s="36"/>
      <c r="D22" s="37"/>
      <c r="E22" s="42"/>
      <c r="F22" s="43"/>
      <c r="G22" s="44" t="s">
        <v>17</v>
      </c>
      <c r="H22" s="45" t="n">
        <v>53.3</v>
      </c>
      <c r="I22" s="46" t="s">
        <v>15</v>
      </c>
      <c r="J22" s="27"/>
    </row>
    <row r="23" customFormat="false" ht="19.5" hidden="false" customHeight="false" outlineLevel="0" collapsed="false">
      <c r="A23" s="35"/>
      <c r="B23" s="51" t="n">
        <v>3</v>
      </c>
      <c r="C23" s="36"/>
      <c r="D23" s="36"/>
      <c r="E23" s="66" t="s">
        <v>21</v>
      </c>
      <c r="F23" s="67" t="n">
        <v>0</v>
      </c>
      <c r="G23" s="33"/>
      <c r="H23" s="53"/>
      <c r="I23" s="54"/>
      <c r="J23" s="69"/>
    </row>
    <row r="24" customFormat="false" ht="18.75" hidden="false" customHeight="true" outlineLevel="0" collapsed="false">
      <c r="A24" s="56" t="n">
        <v>6</v>
      </c>
      <c r="B24" s="17" t="n">
        <v>1</v>
      </c>
      <c r="C24" s="57" t="s">
        <v>36</v>
      </c>
      <c r="D24" s="57" t="s">
        <v>37</v>
      </c>
      <c r="E24" s="18" t="s">
        <v>13</v>
      </c>
      <c r="F24" s="58" t="n">
        <v>2580771</v>
      </c>
      <c r="G24" s="18" t="s">
        <v>31</v>
      </c>
      <c r="H24" s="20" t="n">
        <v>59.1</v>
      </c>
      <c r="I24" s="21" t="s">
        <v>15</v>
      </c>
      <c r="J24" s="22" t="s">
        <v>32</v>
      </c>
    </row>
    <row r="25" customFormat="false" ht="18.75" hidden="false" customHeight="false" outlineLevel="0" collapsed="false">
      <c r="A25" s="56"/>
      <c r="B25" s="23" t="n">
        <v>4</v>
      </c>
      <c r="C25" s="57"/>
      <c r="D25" s="57"/>
      <c r="E25" s="24" t="s">
        <v>19</v>
      </c>
      <c r="F25" s="29" t="n">
        <v>248906</v>
      </c>
      <c r="G25" s="24" t="s">
        <v>31</v>
      </c>
      <c r="H25" s="25" t="n">
        <v>59.1</v>
      </c>
      <c r="I25" s="26" t="s">
        <v>15</v>
      </c>
      <c r="J25" s="27"/>
    </row>
    <row r="26" customFormat="false" ht="19.5" hidden="false" customHeight="false" outlineLevel="0" collapsed="false">
      <c r="A26" s="56"/>
      <c r="B26" s="47"/>
      <c r="C26" s="57"/>
      <c r="D26" s="57"/>
      <c r="E26" s="30" t="s">
        <v>21</v>
      </c>
      <c r="F26" s="70"/>
      <c r="G26" s="30"/>
      <c r="H26" s="49"/>
      <c r="I26" s="50"/>
      <c r="J26" s="28"/>
    </row>
    <row r="27" customFormat="false" ht="19.5" hidden="false" customHeight="true" outlineLevel="0" collapsed="false">
      <c r="A27" s="35" t="n">
        <v>7</v>
      </c>
      <c r="B27" s="71" t="n">
        <v>1</v>
      </c>
      <c r="C27" s="36" t="s">
        <v>38</v>
      </c>
      <c r="D27" s="36" t="s">
        <v>39</v>
      </c>
      <c r="E27" s="18" t="s">
        <v>13</v>
      </c>
      <c r="F27" s="58" t="n">
        <v>830375</v>
      </c>
      <c r="G27" s="18"/>
      <c r="H27" s="20"/>
      <c r="I27" s="21"/>
      <c r="J27" s="22" t="s">
        <v>40</v>
      </c>
    </row>
    <row r="28" s="74" customFormat="true" ht="19.5" hidden="false" customHeight="false" outlineLevel="0" collapsed="false">
      <c r="A28" s="35"/>
      <c r="B28" s="72"/>
      <c r="C28" s="36"/>
      <c r="D28" s="36"/>
      <c r="E28" s="33" t="s">
        <v>19</v>
      </c>
      <c r="F28" s="52" t="n">
        <v>170000</v>
      </c>
      <c r="G28" s="33"/>
      <c r="H28" s="53"/>
      <c r="I28" s="54"/>
      <c r="J28" s="73"/>
    </row>
    <row r="29" customFormat="false" ht="18.75" hidden="false" customHeight="true" outlineLevel="0" collapsed="false">
      <c r="A29" s="75" t="n">
        <v>8</v>
      </c>
      <c r="B29" s="60"/>
      <c r="C29" s="48" t="s">
        <v>41</v>
      </c>
      <c r="D29" s="38" t="s">
        <v>42</v>
      </c>
      <c r="E29" s="38"/>
      <c r="F29" s="39" t="n">
        <v>1341171</v>
      </c>
      <c r="G29" s="62" t="s">
        <v>31</v>
      </c>
      <c r="H29" s="63" t="n">
        <v>65.1</v>
      </c>
      <c r="I29" s="64" t="s">
        <v>15</v>
      </c>
      <c r="J29" s="32" t="s">
        <v>43</v>
      </c>
    </row>
    <row r="30" customFormat="false" ht="18.75" hidden="false" customHeight="false" outlineLevel="0" collapsed="false">
      <c r="A30" s="75"/>
      <c r="B30" s="60"/>
      <c r="C30" s="48"/>
      <c r="D30" s="38"/>
      <c r="E30" s="42"/>
      <c r="F30" s="43"/>
      <c r="G30" s="62" t="s">
        <v>44</v>
      </c>
      <c r="H30" s="63" t="n">
        <v>26.9</v>
      </c>
      <c r="I30" s="64" t="s">
        <v>15</v>
      </c>
      <c r="J30" s="28"/>
    </row>
    <row r="31" customFormat="false" ht="18.75" hidden="false" customHeight="true" outlineLevel="0" collapsed="false">
      <c r="A31" s="75"/>
      <c r="B31" s="60"/>
      <c r="C31" s="48"/>
      <c r="D31" s="48"/>
      <c r="E31" s="76" t="s">
        <v>19</v>
      </c>
      <c r="F31" s="43" t="n">
        <v>61755</v>
      </c>
      <c r="G31" s="24" t="s">
        <v>31</v>
      </c>
      <c r="H31" s="25" t="n">
        <v>65.1</v>
      </c>
      <c r="I31" s="26" t="s">
        <v>15</v>
      </c>
      <c r="J31" s="27"/>
    </row>
    <row r="32" customFormat="false" ht="18.75" hidden="false" customHeight="false" outlineLevel="0" collapsed="false">
      <c r="A32" s="75"/>
      <c r="B32" s="60"/>
      <c r="C32" s="48"/>
      <c r="D32" s="48"/>
      <c r="E32" s="48"/>
      <c r="F32" s="43"/>
      <c r="G32" s="24" t="s">
        <v>44</v>
      </c>
      <c r="H32" s="25" t="n">
        <v>26.9</v>
      </c>
      <c r="I32" s="26" t="s">
        <v>15</v>
      </c>
      <c r="J32" s="27"/>
    </row>
    <row r="33" customFormat="false" ht="18.75" hidden="false" customHeight="false" outlineLevel="0" collapsed="false">
      <c r="A33" s="75"/>
      <c r="B33" s="41"/>
      <c r="C33" s="48"/>
      <c r="D33" s="48"/>
      <c r="E33" s="30" t="s">
        <v>25</v>
      </c>
      <c r="F33" s="39"/>
      <c r="G33" s="30"/>
      <c r="H33" s="49"/>
      <c r="I33" s="50"/>
      <c r="J33" s="27"/>
    </row>
    <row r="34" customFormat="false" ht="20.25" hidden="false" customHeight="true" outlineLevel="0" collapsed="false">
      <c r="A34" s="75"/>
      <c r="B34" s="41"/>
      <c r="C34" s="48"/>
      <c r="D34" s="48"/>
      <c r="E34" s="30" t="s">
        <v>20</v>
      </c>
      <c r="F34" s="31"/>
      <c r="G34" s="30"/>
      <c r="H34" s="49"/>
      <c r="I34" s="50"/>
      <c r="J34" s="55"/>
    </row>
    <row r="35" customFormat="false" ht="18.75" hidden="false" customHeight="true" outlineLevel="0" collapsed="false">
      <c r="A35" s="77" t="n">
        <v>9</v>
      </c>
      <c r="B35" s="17"/>
      <c r="C35" s="36" t="s">
        <v>45</v>
      </c>
      <c r="D35" s="36" t="s">
        <v>46</v>
      </c>
      <c r="E35" s="18"/>
      <c r="F35" s="19" t="n">
        <v>961890</v>
      </c>
      <c r="G35" s="18" t="s">
        <v>17</v>
      </c>
      <c r="H35" s="20" t="n">
        <v>59.4</v>
      </c>
      <c r="I35" s="21" t="s">
        <v>15</v>
      </c>
      <c r="J35" s="22"/>
    </row>
    <row r="36" s="74" customFormat="true" ht="19.5" hidden="false" customHeight="false" outlineLevel="0" collapsed="false">
      <c r="A36" s="77"/>
      <c r="B36" s="51"/>
      <c r="C36" s="36"/>
      <c r="D36" s="36"/>
      <c r="E36" s="33" t="s">
        <v>19</v>
      </c>
      <c r="F36" s="52" t="n">
        <v>798920</v>
      </c>
      <c r="G36" s="33"/>
      <c r="H36" s="53"/>
      <c r="I36" s="54"/>
      <c r="J36" s="55"/>
    </row>
    <row r="37" customFormat="false" ht="25.5" hidden="false" customHeight="true" outlineLevel="0" collapsed="false">
      <c r="A37" s="75" t="n">
        <v>10</v>
      </c>
      <c r="B37" s="41"/>
      <c r="C37" s="48" t="s">
        <v>47</v>
      </c>
      <c r="D37" s="36" t="s">
        <v>48</v>
      </c>
      <c r="E37" s="18"/>
      <c r="F37" s="19" t="n">
        <v>1295956</v>
      </c>
      <c r="G37" s="18" t="s">
        <v>14</v>
      </c>
      <c r="H37" s="20" t="n">
        <v>1500</v>
      </c>
      <c r="I37" s="21" t="s">
        <v>15</v>
      </c>
      <c r="J37" s="22" t="s">
        <v>49</v>
      </c>
    </row>
    <row r="38" customFormat="false" ht="20.25" hidden="false" customHeight="true" outlineLevel="0" collapsed="false">
      <c r="A38" s="75"/>
      <c r="B38" s="41"/>
      <c r="C38" s="48"/>
      <c r="D38" s="36"/>
      <c r="E38" s="48" t="s">
        <v>19</v>
      </c>
      <c r="F38" s="39"/>
      <c r="G38" s="24" t="s">
        <v>17</v>
      </c>
      <c r="H38" s="25" t="n">
        <v>128</v>
      </c>
      <c r="I38" s="26" t="s">
        <v>15</v>
      </c>
      <c r="J38" s="27"/>
    </row>
    <row r="39" customFormat="false" ht="23.25" hidden="false" customHeight="true" outlineLevel="0" collapsed="false">
      <c r="A39" s="75"/>
      <c r="B39" s="41"/>
      <c r="C39" s="48"/>
      <c r="D39" s="36"/>
      <c r="E39" s="48"/>
      <c r="F39" s="39"/>
      <c r="G39" s="48" t="s">
        <v>17</v>
      </c>
      <c r="H39" s="45" t="n">
        <v>47</v>
      </c>
      <c r="I39" s="46" t="s">
        <v>15</v>
      </c>
      <c r="J39" s="28"/>
    </row>
    <row r="40" customFormat="false" ht="18.75" hidden="false" customHeight="true" outlineLevel="0" collapsed="false">
      <c r="A40" s="77" t="n">
        <v>11</v>
      </c>
      <c r="B40" s="17"/>
      <c r="C40" s="36" t="s">
        <v>50</v>
      </c>
      <c r="D40" s="36" t="s">
        <v>51</v>
      </c>
      <c r="E40" s="18"/>
      <c r="F40" s="19" t="n">
        <v>1069104</v>
      </c>
      <c r="G40" s="18" t="s">
        <v>52</v>
      </c>
      <c r="H40" s="20" t="n">
        <v>22</v>
      </c>
      <c r="I40" s="21" t="s">
        <v>15</v>
      </c>
      <c r="J40" s="22"/>
    </row>
    <row r="41" customFormat="false" ht="18.75" hidden="false" customHeight="false" outlineLevel="0" collapsed="false">
      <c r="A41" s="77"/>
      <c r="B41" s="60"/>
      <c r="C41" s="36"/>
      <c r="D41" s="36"/>
      <c r="E41" s="18"/>
      <c r="F41" s="19"/>
      <c r="G41" s="76" t="s">
        <v>53</v>
      </c>
      <c r="H41" s="63" t="n">
        <v>71.5</v>
      </c>
      <c r="I41" s="64" t="s">
        <v>15</v>
      </c>
      <c r="J41" s="27"/>
    </row>
    <row r="42" customFormat="false" ht="18.75" hidden="false" customHeight="false" outlineLevel="0" collapsed="false">
      <c r="A42" s="77"/>
      <c r="B42" s="23"/>
      <c r="C42" s="36"/>
      <c r="D42" s="36"/>
      <c r="E42" s="18"/>
      <c r="F42" s="19"/>
      <c r="G42" s="24" t="s">
        <v>18</v>
      </c>
      <c r="H42" s="25" t="n">
        <v>18.7</v>
      </c>
      <c r="I42" s="26" t="s">
        <v>15</v>
      </c>
      <c r="J42" s="27"/>
    </row>
    <row r="43" customFormat="false" ht="18.75" hidden="false" customHeight="false" outlineLevel="0" collapsed="false">
      <c r="A43" s="77"/>
      <c r="B43" s="23"/>
      <c r="C43" s="36"/>
      <c r="D43" s="36"/>
      <c r="E43" s="30" t="s">
        <v>54</v>
      </c>
      <c r="F43" s="31" t="n">
        <v>333825</v>
      </c>
      <c r="G43" s="24" t="s">
        <v>17</v>
      </c>
      <c r="H43" s="25" t="n">
        <v>56.8</v>
      </c>
      <c r="I43" s="26" t="s">
        <v>15</v>
      </c>
      <c r="J43" s="28" t="s">
        <v>55</v>
      </c>
    </row>
    <row r="44" customFormat="false" ht="18.75" hidden="false" customHeight="false" outlineLevel="0" collapsed="false">
      <c r="A44" s="77"/>
      <c r="B44" s="47"/>
      <c r="C44" s="36"/>
      <c r="D44" s="36"/>
      <c r="E44" s="30" t="s">
        <v>21</v>
      </c>
      <c r="F44" s="31"/>
      <c r="G44" s="30" t="s">
        <v>56</v>
      </c>
      <c r="H44" s="49" t="n">
        <v>71.5</v>
      </c>
      <c r="I44" s="50" t="s">
        <v>15</v>
      </c>
      <c r="J44" s="78"/>
    </row>
    <row r="45" customFormat="false" ht="19.5" hidden="false" customHeight="false" outlineLevel="0" collapsed="false">
      <c r="A45" s="77"/>
      <c r="B45" s="51"/>
      <c r="C45" s="36"/>
      <c r="D45" s="36"/>
      <c r="E45" s="33" t="s">
        <v>20</v>
      </c>
      <c r="F45" s="52"/>
      <c r="G45" s="33" t="s">
        <v>56</v>
      </c>
      <c r="H45" s="53" t="n">
        <v>71.5</v>
      </c>
      <c r="I45" s="54" t="s">
        <v>15</v>
      </c>
      <c r="J45" s="55"/>
    </row>
    <row r="46" customFormat="false" ht="18.75" hidden="false" customHeight="true" outlineLevel="0" collapsed="false">
      <c r="A46" s="77" t="n">
        <v>12</v>
      </c>
      <c r="B46" s="17"/>
      <c r="C46" s="36" t="s">
        <v>57</v>
      </c>
      <c r="D46" s="79" t="s">
        <v>58</v>
      </c>
      <c r="E46" s="18"/>
      <c r="F46" s="58" t="n">
        <v>1220094</v>
      </c>
      <c r="G46" s="18"/>
      <c r="H46" s="20"/>
      <c r="I46" s="21"/>
      <c r="J46" s="22" t="s">
        <v>43</v>
      </c>
    </row>
    <row r="47" customFormat="false" ht="18.75" hidden="false" customHeight="false" outlineLevel="0" collapsed="false">
      <c r="A47" s="77"/>
      <c r="B47" s="23"/>
      <c r="C47" s="36"/>
      <c r="D47" s="79"/>
      <c r="E47" s="76" t="s">
        <v>19</v>
      </c>
      <c r="F47" s="29" t="n">
        <v>443640</v>
      </c>
      <c r="G47" s="24" t="s">
        <v>59</v>
      </c>
      <c r="H47" s="25" t="n">
        <v>32.9</v>
      </c>
      <c r="I47" s="26"/>
      <c r="J47" s="80"/>
    </row>
    <row r="48" customFormat="false" ht="18.75" hidden="false" customHeight="false" outlineLevel="0" collapsed="false">
      <c r="A48" s="77"/>
      <c r="B48" s="23"/>
      <c r="C48" s="36"/>
      <c r="D48" s="79"/>
      <c r="E48" s="24" t="s">
        <v>25</v>
      </c>
      <c r="F48" s="29"/>
      <c r="G48" s="24"/>
      <c r="H48" s="25"/>
      <c r="I48" s="26"/>
      <c r="J48" s="27"/>
    </row>
    <row r="49" customFormat="false" ht="19.5" hidden="false" customHeight="false" outlineLevel="0" collapsed="false">
      <c r="A49" s="77"/>
      <c r="B49" s="51"/>
      <c r="C49" s="36"/>
      <c r="D49" s="79"/>
      <c r="E49" s="33" t="s">
        <v>21</v>
      </c>
      <c r="F49" s="52"/>
      <c r="G49" s="33"/>
      <c r="H49" s="53"/>
      <c r="I49" s="54"/>
      <c r="J49" s="55"/>
    </row>
    <row r="50" customFormat="false" ht="18.75" hidden="false" customHeight="true" outlineLevel="0" collapsed="false">
      <c r="A50" s="75" t="n">
        <v>13</v>
      </c>
      <c r="B50" s="60"/>
      <c r="C50" s="48" t="s">
        <v>60</v>
      </c>
      <c r="D50" s="81" t="s">
        <v>61</v>
      </c>
      <c r="E50" s="18"/>
      <c r="F50" s="19" t="n">
        <v>1113600</v>
      </c>
      <c r="G50" s="76" t="s">
        <v>17</v>
      </c>
      <c r="H50" s="63" t="n">
        <v>75.6</v>
      </c>
      <c r="I50" s="64" t="s">
        <v>15</v>
      </c>
      <c r="J50" s="22" t="s">
        <v>62</v>
      </c>
    </row>
    <row r="51" customFormat="false" ht="18.75" hidden="false" customHeight="false" outlineLevel="0" collapsed="false">
      <c r="A51" s="75"/>
      <c r="B51" s="60"/>
      <c r="C51" s="48"/>
      <c r="D51" s="81"/>
      <c r="E51" s="18"/>
      <c r="F51" s="19"/>
      <c r="G51" s="76" t="s">
        <v>18</v>
      </c>
      <c r="H51" s="63" t="n">
        <v>16</v>
      </c>
      <c r="I51" s="64" t="s">
        <v>15</v>
      </c>
      <c r="J51" s="27"/>
    </row>
    <row r="52" customFormat="false" ht="19.5" hidden="false" customHeight="false" outlineLevel="0" collapsed="false">
      <c r="A52" s="75"/>
      <c r="B52" s="60"/>
      <c r="C52" s="48"/>
      <c r="D52" s="81"/>
      <c r="E52" s="33" t="s">
        <v>63</v>
      </c>
      <c r="F52" s="52"/>
      <c r="G52" s="76"/>
      <c r="H52" s="63"/>
      <c r="I52" s="64"/>
      <c r="J52" s="55"/>
    </row>
    <row r="53" customFormat="false" ht="18.75" hidden="false" customHeight="true" outlineLevel="0" collapsed="false">
      <c r="A53" s="77" t="n">
        <v>14</v>
      </c>
      <c r="B53" s="17"/>
      <c r="C53" s="36" t="s">
        <v>64</v>
      </c>
      <c r="D53" s="82" t="s">
        <v>65</v>
      </c>
      <c r="E53" s="57"/>
      <c r="F53" s="58" t="n">
        <v>1357543</v>
      </c>
      <c r="G53" s="40" t="s">
        <v>66</v>
      </c>
      <c r="H53" s="20" t="n">
        <v>55.5</v>
      </c>
      <c r="I53" s="21" t="s">
        <v>15</v>
      </c>
      <c r="J53" s="22"/>
    </row>
    <row r="54" customFormat="false" ht="18.75" hidden="false" customHeight="false" outlineLevel="0" collapsed="false">
      <c r="A54" s="77"/>
      <c r="B54" s="60"/>
      <c r="C54" s="36"/>
      <c r="D54" s="82"/>
      <c r="E54" s="48"/>
      <c r="F54" s="39"/>
      <c r="G54" s="62" t="s">
        <v>44</v>
      </c>
      <c r="H54" s="63" t="n">
        <v>38</v>
      </c>
      <c r="I54" s="64" t="s">
        <v>15</v>
      </c>
      <c r="J54" s="27"/>
    </row>
    <row r="55" customFormat="false" ht="18.75" hidden="false" customHeight="false" outlineLevel="0" collapsed="false">
      <c r="A55" s="77"/>
      <c r="B55" s="60"/>
      <c r="C55" s="36"/>
      <c r="D55" s="82"/>
      <c r="E55" s="61" t="s">
        <v>54</v>
      </c>
      <c r="F55" s="31" t="n">
        <v>110819</v>
      </c>
      <c r="G55" s="62" t="s">
        <v>66</v>
      </c>
      <c r="H55" s="63" t="n">
        <v>55.5</v>
      </c>
      <c r="I55" s="64" t="s">
        <v>15</v>
      </c>
      <c r="J55" s="32" t="s">
        <v>16</v>
      </c>
    </row>
    <row r="56" customFormat="false" ht="18.75" hidden="false" customHeight="false" outlineLevel="0" collapsed="false">
      <c r="A56" s="77"/>
      <c r="B56" s="60"/>
      <c r="C56" s="36"/>
      <c r="D56" s="82"/>
      <c r="E56" s="38"/>
      <c r="F56" s="39"/>
      <c r="G56" s="62" t="s">
        <v>44</v>
      </c>
      <c r="H56" s="63" t="n">
        <v>38</v>
      </c>
      <c r="I56" s="64" t="s">
        <v>15</v>
      </c>
      <c r="J56" s="27" t="s">
        <v>67</v>
      </c>
    </row>
    <row r="57" customFormat="false" ht="19.5" hidden="false" customHeight="false" outlineLevel="0" collapsed="false">
      <c r="A57" s="77"/>
      <c r="B57" s="71"/>
      <c r="C57" s="36"/>
      <c r="D57" s="82"/>
      <c r="E57" s="83"/>
      <c r="F57" s="67"/>
      <c r="G57" s="84" t="s">
        <v>18</v>
      </c>
      <c r="H57" s="85" t="n">
        <v>32</v>
      </c>
      <c r="I57" s="86" t="s">
        <v>15</v>
      </c>
      <c r="J57" s="55"/>
    </row>
    <row r="58" s="74" customFormat="true" ht="24.75" hidden="false" customHeight="true" outlineLevel="0" collapsed="false">
      <c r="A58" s="87" t="n">
        <v>15</v>
      </c>
      <c r="C58" s="48" t="s">
        <v>68</v>
      </c>
      <c r="D58" s="88" t="s">
        <v>69</v>
      </c>
      <c r="E58" s="38"/>
      <c r="F58" s="89" t="n">
        <v>1295264</v>
      </c>
      <c r="G58" s="76" t="s">
        <v>17</v>
      </c>
      <c r="H58" s="63" t="n">
        <v>59.8</v>
      </c>
      <c r="I58" s="64" t="s">
        <v>15</v>
      </c>
      <c r="J58" s="32"/>
    </row>
    <row r="59" customFormat="false" ht="19.5" hidden="true" customHeight="true" outlineLevel="0" collapsed="false">
      <c r="A59" s="87"/>
      <c r="B59" s="90"/>
      <c r="C59" s="48"/>
      <c r="D59" s="88"/>
      <c r="E59" s="38" t="s">
        <v>19</v>
      </c>
      <c r="F59" s="89" t="n">
        <v>1088678</v>
      </c>
      <c r="G59" s="24"/>
      <c r="H59" s="25"/>
      <c r="I59" s="26"/>
      <c r="J59" s="27"/>
    </row>
    <row r="60" customFormat="false" ht="19.5" hidden="false" customHeight="true" outlineLevel="0" collapsed="false">
      <c r="A60" s="87"/>
      <c r="C60" s="48"/>
      <c r="D60" s="91" t="s">
        <v>70</v>
      </c>
      <c r="E60" s="38"/>
      <c r="F60" s="89"/>
      <c r="G60" s="24" t="s">
        <v>31</v>
      </c>
      <c r="H60" s="49" t="n">
        <v>59.2</v>
      </c>
      <c r="I60" s="26" t="s">
        <v>15</v>
      </c>
      <c r="J60" s="32"/>
    </row>
    <row r="61" customFormat="false" ht="19.5" hidden="false" customHeight="true" outlineLevel="0" collapsed="false">
      <c r="A61" s="87"/>
      <c r="C61" s="48"/>
      <c r="D61" s="91"/>
      <c r="E61" s="61" t="s">
        <v>54</v>
      </c>
      <c r="F61" s="31" t="n">
        <v>594325</v>
      </c>
      <c r="G61" s="92" t="s">
        <v>31</v>
      </c>
      <c r="H61" s="25" t="n">
        <v>59.2</v>
      </c>
      <c r="I61" s="93" t="s">
        <v>15</v>
      </c>
      <c r="J61" s="32" t="s">
        <v>55</v>
      </c>
    </row>
    <row r="62" s="74" customFormat="true" ht="19.5" hidden="false" customHeight="true" outlineLevel="0" collapsed="false">
      <c r="A62" s="94"/>
      <c r="C62" s="66"/>
      <c r="D62" s="88"/>
      <c r="E62" s="83"/>
      <c r="F62" s="67"/>
      <c r="G62" s="95" t="s">
        <v>18</v>
      </c>
      <c r="H62" s="53" t="n">
        <v>18</v>
      </c>
      <c r="I62" s="96" t="s">
        <v>15</v>
      </c>
      <c r="J62" s="55" t="s">
        <v>71</v>
      </c>
    </row>
    <row r="63" customFormat="false" ht="18.75" hidden="false" customHeight="true" outlineLevel="0" collapsed="false">
      <c r="A63" s="97" t="n">
        <v>16</v>
      </c>
      <c r="B63" s="60"/>
      <c r="C63" s="76" t="s">
        <v>72</v>
      </c>
      <c r="D63" s="98" t="s">
        <v>73</v>
      </c>
      <c r="E63" s="38"/>
      <c r="F63" s="39" t="n">
        <v>900367</v>
      </c>
      <c r="G63" s="62" t="s">
        <v>31</v>
      </c>
      <c r="H63" s="63" t="n">
        <v>100.6</v>
      </c>
      <c r="I63" s="64" t="s">
        <v>15</v>
      </c>
      <c r="J63" s="32" t="s">
        <v>43</v>
      </c>
    </row>
    <row r="64" customFormat="false" ht="18.75" hidden="false" customHeight="false" outlineLevel="0" collapsed="false">
      <c r="A64" s="97"/>
      <c r="B64" s="60"/>
      <c r="C64" s="76"/>
      <c r="D64" s="98"/>
      <c r="E64" s="42"/>
      <c r="F64" s="43"/>
      <c r="G64" s="62" t="s">
        <v>74</v>
      </c>
      <c r="H64" s="63" t="n">
        <v>24.4</v>
      </c>
      <c r="I64" s="64" t="s">
        <v>15</v>
      </c>
      <c r="J64" s="32" t="s">
        <v>43</v>
      </c>
    </row>
    <row r="65" customFormat="false" ht="18.75" hidden="false" customHeight="false" outlineLevel="0" collapsed="false">
      <c r="A65" s="97"/>
      <c r="B65" s="60"/>
      <c r="C65" s="76"/>
      <c r="D65" s="98"/>
      <c r="E65" s="76" t="s">
        <v>19</v>
      </c>
      <c r="F65" s="43" t="n">
        <v>205537</v>
      </c>
      <c r="G65" s="76" t="s">
        <v>31</v>
      </c>
      <c r="H65" s="63" t="n">
        <v>100.6</v>
      </c>
      <c r="I65" s="64" t="s">
        <v>15</v>
      </c>
      <c r="J65" s="32"/>
    </row>
    <row r="66" customFormat="false" ht="23.25" hidden="false" customHeight="true" outlineLevel="0" collapsed="false">
      <c r="A66" s="97"/>
      <c r="B66" s="23"/>
      <c r="C66" s="76"/>
      <c r="D66" s="98"/>
      <c r="E66" s="33" t="s">
        <v>20</v>
      </c>
      <c r="F66" s="29"/>
      <c r="G66" s="24"/>
      <c r="H66" s="25"/>
      <c r="I66" s="26"/>
      <c r="J66" s="27"/>
    </row>
    <row r="67" customFormat="false" ht="22.5" hidden="false" customHeight="true" outlineLevel="0" collapsed="false">
      <c r="A67" s="77" t="n">
        <v>17</v>
      </c>
      <c r="B67" s="17"/>
      <c r="C67" s="36" t="s">
        <v>75</v>
      </c>
      <c r="D67" s="82" t="s">
        <v>76</v>
      </c>
      <c r="E67" s="48"/>
      <c r="F67" s="99" t="n">
        <v>1406454</v>
      </c>
      <c r="G67" s="18" t="s">
        <v>77</v>
      </c>
      <c r="H67" s="20" t="n">
        <v>12</v>
      </c>
      <c r="I67" s="21" t="s">
        <v>15</v>
      </c>
      <c r="J67" s="22" t="s">
        <v>78</v>
      </c>
    </row>
    <row r="68" customFormat="false" ht="18.75" hidden="false" customHeight="false" outlineLevel="0" collapsed="false">
      <c r="A68" s="77"/>
      <c r="B68" s="60"/>
      <c r="C68" s="36"/>
      <c r="D68" s="82"/>
      <c r="E68" s="76"/>
      <c r="F68" s="100"/>
      <c r="G68" s="76" t="s">
        <v>79</v>
      </c>
      <c r="H68" s="63" t="n">
        <v>83</v>
      </c>
      <c r="I68" s="64" t="s">
        <v>15</v>
      </c>
      <c r="J68" s="27"/>
    </row>
    <row r="69" customFormat="false" ht="18.75" hidden="false" customHeight="false" outlineLevel="0" collapsed="false">
      <c r="A69" s="77"/>
      <c r="B69" s="23"/>
      <c r="C69" s="36"/>
      <c r="D69" s="82"/>
      <c r="E69" s="76" t="s">
        <v>19</v>
      </c>
      <c r="F69" s="29" t="n">
        <v>324774</v>
      </c>
      <c r="G69" s="24" t="s">
        <v>79</v>
      </c>
      <c r="H69" s="25" t="n">
        <v>83</v>
      </c>
      <c r="I69" s="26" t="s">
        <v>15</v>
      </c>
      <c r="J69" s="32"/>
    </row>
    <row r="70" customFormat="false" ht="19.5" hidden="false" customHeight="false" outlineLevel="0" collapsed="false">
      <c r="A70" s="77"/>
      <c r="B70" s="51"/>
      <c r="C70" s="36"/>
      <c r="D70" s="82"/>
      <c r="E70" s="33" t="s">
        <v>20</v>
      </c>
      <c r="F70" s="52"/>
      <c r="G70" s="66" t="s">
        <v>79</v>
      </c>
      <c r="H70" s="85" t="n">
        <v>83</v>
      </c>
      <c r="I70" s="86" t="s">
        <v>15</v>
      </c>
      <c r="J70" s="27"/>
    </row>
    <row r="71" customFormat="false" ht="23.25" hidden="false" customHeight="true" outlineLevel="0" collapsed="false">
      <c r="A71" s="77" t="n">
        <v>18</v>
      </c>
      <c r="B71" s="17"/>
      <c r="C71" s="36" t="s">
        <v>80</v>
      </c>
      <c r="D71" s="82" t="s">
        <v>81</v>
      </c>
      <c r="E71" s="38"/>
      <c r="F71" s="39" t="n">
        <v>924228</v>
      </c>
      <c r="G71" s="76" t="s">
        <v>17</v>
      </c>
      <c r="H71" s="63" t="n">
        <v>53.2</v>
      </c>
      <c r="I71" s="64" t="s">
        <v>15</v>
      </c>
      <c r="J71" s="22" t="s">
        <v>43</v>
      </c>
    </row>
    <row r="72" customFormat="false" ht="21.75" hidden="false" customHeight="true" outlineLevel="0" collapsed="false">
      <c r="A72" s="77"/>
      <c r="B72" s="41"/>
      <c r="C72" s="36"/>
      <c r="D72" s="82"/>
      <c r="E72" s="38"/>
      <c r="F72" s="39"/>
      <c r="G72" s="24" t="s">
        <v>18</v>
      </c>
      <c r="H72" s="25" t="n">
        <v>23.9</v>
      </c>
      <c r="I72" s="26" t="s">
        <v>15</v>
      </c>
      <c r="J72" s="27"/>
    </row>
    <row r="73" customFormat="false" ht="21.75" hidden="false" customHeight="true" outlineLevel="0" collapsed="false">
      <c r="A73" s="77"/>
      <c r="B73" s="41"/>
      <c r="C73" s="36"/>
      <c r="D73" s="82"/>
      <c r="E73" s="38"/>
      <c r="F73" s="39"/>
      <c r="G73" s="24" t="s">
        <v>82</v>
      </c>
      <c r="H73" s="25"/>
      <c r="I73" s="26" t="s">
        <v>15</v>
      </c>
      <c r="J73" s="27"/>
    </row>
    <row r="74" customFormat="false" ht="23.25" hidden="false" customHeight="true" outlineLevel="0" collapsed="false">
      <c r="A74" s="77"/>
      <c r="B74" s="41"/>
      <c r="C74" s="36"/>
      <c r="D74" s="82"/>
      <c r="E74" s="42"/>
      <c r="F74" s="43"/>
      <c r="G74" s="24" t="s">
        <v>14</v>
      </c>
      <c r="H74" s="25" t="n">
        <v>672</v>
      </c>
      <c r="I74" s="26" t="s">
        <v>15</v>
      </c>
      <c r="J74" s="27"/>
    </row>
    <row r="75" customFormat="false" ht="19.5" hidden="false" customHeight="true" outlineLevel="0" collapsed="false">
      <c r="A75" s="77"/>
      <c r="B75" s="41"/>
      <c r="C75" s="36"/>
      <c r="D75" s="82"/>
      <c r="E75" s="48" t="s">
        <v>83</v>
      </c>
      <c r="F75" s="39" t="n">
        <v>139690</v>
      </c>
      <c r="G75" s="48"/>
      <c r="H75" s="45"/>
      <c r="I75" s="46"/>
      <c r="J75" s="28"/>
    </row>
    <row r="76" customFormat="false" ht="18" hidden="false" customHeight="true" outlineLevel="0" collapsed="false">
      <c r="A76" s="77"/>
      <c r="B76" s="51"/>
      <c r="C76" s="36"/>
      <c r="D76" s="82"/>
      <c r="E76" s="33" t="s">
        <v>28</v>
      </c>
      <c r="F76" s="52"/>
      <c r="G76" s="33"/>
      <c r="H76" s="53"/>
      <c r="I76" s="54"/>
      <c r="J76" s="55"/>
    </row>
    <row r="77" customFormat="false" ht="18.75" hidden="false" customHeight="true" outlineLevel="0" collapsed="false">
      <c r="A77" s="101" t="n">
        <v>19</v>
      </c>
      <c r="B77" s="17"/>
      <c r="C77" s="18" t="s">
        <v>84</v>
      </c>
      <c r="D77" s="102" t="s">
        <v>85</v>
      </c>
      <c r="E77" s="18"/>
      <c r="F77" s="58" t="n">
        <v>646537</v>
      </c>
      <c r="G77" s="18" t="s">
        <v>17</v>
      </c>
      <c r="H77" s="20" t="n">
        <v>86.2</v>
      </c>
      <c r="I77" s="21" t="s">
        <v>15</v>
      </c>
      <c r="J77" s="27" t="s">
        <v>43</v>
      </c>
    </row>
    <row r="78" customFormat="false" ht="18.75" hidden="false" customHeight="false" outlineLevel="0" collapsed="false">
      <c r="A78" s="101"/>
      <c r="B78" s="23"/>
      <c r="C78" s="18"/>
      <c r="D78" s="102"/>
      <c r="E78" s="18"/>
      <c r="F78" s="58"/>
      <c r="G78" s="24" t="s">
        <v>18</v>
      </c>
      <c r="H78" s="25" t="n">
        <v>18</v>
      </c>
      <c r="I78" s="26" t="s">
        <v>15</v>
      </c>
      <c r="J78" s="27" t="s">
        <v>86</v>
      </c>
    </row>
    <row r="79" customFormat="false" ht="19.5" hidden="false" customHeight="false" outlineLevel="0" collapsed="false">
      <c r="A79" s="101"/>
      <c r="B79" s="23"/>
      <c r="C79" s="18"/>
      <c r="D79" s="102"/>
      <c r="E79" s="24" t="s">
        <v>19</v>
      </c>
      <c r="F79" s="29" t="n">
        <v>636606</v>
      </c>
      <c r="G79" s="33"/>
      <c r="H79" s="53"/>
      <c r="I79" s="54"/>
      <c r="J79" s="27" t="s">
        <v>78</v>
      </c>
    </row>
    <row r="80" customFormat="false" ht="18.75" hidden="false" customHeight="true" outlineLevel="0" collapsed="false">
      <c r="A80" s="101" t="n">
        <v>20</v>
      </c>
      <c r="B80" s="17"/>
      <c r="C80" s="18" t="s">
        <v>87</v>
      </c>
      <c r="D80" s="102" t="s">
        <v>88</v>
      </c>
      <c r="E80" s="57"/>
      <c r="F80" s="103" t="n">
        <v>783623</v>
      </c>
      <c r="G80" s="38" t="s">
        <v>17</v>
      </c>
      <c r="H80" s="104" t="n">
        <v>69.7</v>
      </c>
      <c r="I80" s="46" t="s">
        <v>15</v>
      </c>
      <c r="J80" s="105" t="s">
        <v>16</v>
      </c>
    </row>
    <row r="81" customFormat="false" ht="19.5" hidden="false" customHeight="false" outlineLevel="0" collapsed="false">
      <c r="A81" s="101"/>
      <c r="B81" s="23"/>
      <c r="C81" s="18"/>
      <c r="D81" s="102"/>
      <c r="E81" s="57"/>
      <c r="F81" s="103"/>
      <c r="G81" s="83"/>
      <c r="H81" s="106"/>
      <c r="I81" s="86"/>
      <c r="J81" s="105"/>
    </row>
    <row r="82" customFormat="false" ht="18.75" hidden="false" customHeight="true" outlineLevel="0" collapsed="false">
      <c r="A82" s="101" t="n">
        <v>21</v>
      </c>
      <c r="B82" s="17"/>
      <c r="C82" s="18" t="s">
        <v>89</v>
      </c>
      <c r="D82" s="102" t="s">
        <v>90</v>
      </c>
      <c r="E82" s="57"/>
      <c r="F82" s="19" t="n">
        <v>507430</v>
      </c>
      <c r="G82" s="76" t="s">
        <v>74</v>
      </c>
      <c r="H82" s="63" t="n">
        <v>88.1</v>
      </c>
      <c r="I82" s="64" t="s">
        <v>15</v>
      </c>
      <c r="J82" s="32"/>
    </row>
    <row r="83" customFormat="false" ht="18.75" hidden="false" customHeight="false" outlineLevel="0" collapsed="false">
      <c r="A83" s="101"/>
      <c r="B83" s="23"/>
      <c r="C83" s="18"/>
      <c r="D83" s="102"/>
      <c r="E83" s="57"/>
      <c r="F83" s="19"/>
      <c r="G83" s="24" t="s">
        <v>91</v>
      </c>
      <c r="H83" s="25" t="n">
        <v>41.2</v>
      </c>
      <c r="I83" s="26" t="s">
        <v>15</v>
      </c>
      <c r="J83" s="28"/>
    </row>
    <row r="84" customFormat="false" ht="18.75" hidden="false" customHeight="false" outlineLevel="0" collapsed="false">
      <c r="A84" s="101"/>
      <c r="B84" s="23"/>
      <c r="C84" s="18"/>
      <c r="D84" s="102"/>
      <c r="E84" s="30" t="s">
        <v>54</v>
      </c>
      <c r="F84" s="100" t="n">
        <v>520000</v>
      </c>
      <c r="G84" s="24" t="s">
        <v>17</v>
      </c>
      <c r="H84" s="25" t="n">
        <v>51.2</v>
      </c>
      <c r="I84" s="26" t="s">
        <v>15</v>
      </c>
      <c r="J84" s="27" t="s">
        <v>43</v>
      </c>
    </row>
    <row r="85" customFormat="false" ht="18.75" hidden="false" customHeight="false" outlineLevel="0" collapsed="false">
      <c r="A85" s="101"/>
      <c r="B85" s="23"/>
      <c r="C85" s="18"/>
      <c r="D85" s="102"/>
      <c r="E85" s="48"/>
      <c r="F85" s="100"/>
      <c r="G85" s="24" t="s">
        <v>92</v>
      </c>
      <c r="H85" s="25" t="n">
        <v>600</v>
      </c>
      <c r="I85" s="26" t="s">
        <v>15</v>
      </c>
      <c r="J85" s="27" t="s">
        <v>93</v>
      </c>
    </row>
    <row r="86" customFormat="false" ht="18.75" hidden="false" customHeight="false" outlineLevel="0" collapsed="false">
      <c r="A86" s="101"/>
      <c r="B86" s="23"/>
      <c r="C86" s="18"/>
      <c r="D86" s="102"/>
      <c r="E86" s="48"/>
      <c r="F86" s="107"/>
      <c r="G86" s="24" t="s">
        <v>74</v>
      </c>
      <c r="H86" s="25" t="n">
        <v>88.1</v>
      </c>
      <c r="I86" s="26" t="s">
        <v>15</v>
      </c>
      <c r="J86" s="27" t="s">
        <v>94</v>
      </c>
    </row>
    <row r="87" customFormat="false" ht="18.75" hidden="false" customHeight="false" outlineLevel="0" collapsed="false">
      <c r="A87" s="101"/>
      <c r="B87" s="23"/>
      <c r="C87" s="18"/>
      <c r="D87" s="102"/>
      <c r="E87" s="76"/>
      <c r="F87" s="107"/>
      <c r="G87" s="24" t="s">
        <v>95</v>
      </c>
      <c r="H87" s="25" t="n">
        <v>41.2</v>
      </c>
      <c r="I87" s="26" t="s">
        <v>15</v>
      </c>
      <c r="J87" s="28"/>
    </row>
    <row r="88" customFormat="false" ht="19.5" hidden="false" customHeight="false" outlineLevel="0" collapsed="false">
      <c r="A88" s="101"/>
      <c r="B88" s="23"/>
      <c r="C88" s="18"/>
      <c r="D88" s="102"/>
      <c r="E88" s="76" t="s">
        <v>20</v>
      </c>
      <c r="F88" s="52"/>
      <c r="G88" s="24"/>
      <c r="H88" s="25"/>
      <c r="I88" s="26"/>
      <c r="J88" s="55"/>
    </row>
    <row r="89" customFormat="false" ht="18.75" hidden="false" customHeight="true" outlineLevel="0" collapsed="false">
      <c r="A89" s="77" t="n">
        <v>22</v>
      </c>
      <c r="B89" s="17"/>
      <c r="C89" s="36" t="s">
        <v>96</v>
      </c>
      <c r="D89" s="79" t="s">
        <v>97</v>
      </c>
      <c r="E89" s="108"/>
      <c r="F89" s="43" t="n">
        <v>1050944</v>
      </c>
      <c r="G89" s="40"/>
      <c r="H89" s="20"/>
      <c r="I89" s="21"/>
      <c r="J89" s="32" t="s">
        <v>16</v>
      </c>
    </row>
    <row r="90" customFormat="false" ht="18.75" hidden="false" customHeight="false" outlineLevel="0" collapsed="false">
      <c r="A90" s="77"/>
      <c r="B90" s="23"/>
      <c r="C90" s="36"/>
      <c r="D90" s="79"/>
      <c r="E90" s="24" t="s">
        <v>19</v>
      </c>
      <c r="F90" s="39" t="n">
        <v>411504</v>
      </c>
      <c r="G90" s="24"/>
      <c r="H90" s="25"/>
      <c r="I90" s="26"/>
      <c r="J90" s="27"/>
    </row>
    <row r="91" customFormat="false" ht="18.75" hidden="false" customHeight="false" outlineLevel="0" collapsed="false">
      <c r="A91" s="77"/>
      <c r="B91" s="23"/>
      <c r="C91" s="36"/>
      <c r="D91" s="79"/>
      <c r="E91" s="24" t="s">
        <v>21</v>
      </c>
      <c r="F91" s="29"/>
      <c r="G91" s="24"/>
      <c r="H91" s="25"/>
      <c r="I91" s="26"/>
      <c r="J91" s="27"/>
    </row>
    <row r="92" customFormat="false" ht="19.5" hidden="false" customHeight="false" outlineLevel="0" collapsed="false">
      <c r="A92" s="77"/>
      <c r="B92" s="51"/>
      <c r="C92" s="36"/>
      <c r="D92" s="79"/>
      <c r="E92" s="33" t="s">
        <v>21</v>
      </c>
      <c r="F92" s="52"/>
      <c r="G92" s="33"/>
      <c r="H92" s="53"/>
      <c r="I92" s="54"/>
      <c r="J92" s="73"/>
    </row>
    <row r="93" customFormat="false" ht="18.75" hidden="false" customHeight="true" outlineLevel="0" collapsed="false">
      <c r="A93" s="77" t="n">
        <v>23</v>
      </c>
      <c r="B93" s="17"/>
      <c r="C93" s="36" t="s">
        <v>98</v>
      </c>
      <c r="D93" s="79" t="s">
        <v>99</v>
      </c>
      <c r="E93" s="57"/>
      <c r="F93" s="58" t="n">
        <v>2009000</v>
      </c>
      <c r="G93" s="18" t="s">
        <v>17</v>
      </c>
      <c r="H93" s="20" t="n">
        <v>65</v>
      </c>
      <c r="I93" s="21" t="s">
        <v>15</v>
      </c>
      <c r="J93" s="27" t="s">
        <v>16</v>
      </c>
    </row>
    <row r="94" customFormat="false" ht="18.75" hidden="false" customHeight="false" outlineLevel="0" collapsed="false">
      <c r="A94" s="77"/>
      <c r="B94" s="23"/>
      <c r="C94" s="36"/>
      <c r="D94" s="79"/>
      <c r="E94" s="57"/>
      <c r="F94" s="58"/>
      <c r="G94" s="24" t="s">
        <v>18</v>
      </c>
      <c r="H94" s="25" t="n">
        <v>48</v>
      </c>
      <c r="I94" s="26" t="s">
        <v>15</v>
      </c>
      <c r="J94" s="27"/>
    </row>
    <row r="95" customFormat="false" ht="18.75" hidden="false" customHeight="false" outlineLevel="0" collapsed="false">
      <c r="A95" s="77"/>
      <c r="B95" s="23"/>
      <c r="C95" s="36"/>
      <c r="D95" s="79"/>
      <c r="E95" s="30" t="s">
        <v>19</v>
      </c>
      <c r="F95" s="31"/>
      <c r="G95" s="24"/>
      <c r="H95" s="25"/>
      <c r="I95" s="26"/>
      <c r="J95" s="27"/>
    </row>
    <row r="96" customFormat="false" ht="19.5" hidden="false" customHeight="false" outlineLevel="0" collapsed="false">
      <c r="A96" s="77"/>
      <c r="B96" s="51"/>
      <c r="C96" s="36"/>
      <c r="D96" s="79"/>
      <c r="E96" s="33" t="s">
        <v>28</v>
      </c>
      <c r="F96" s="52"/>
      <c r="G96" s="109"/>
      <c r="H96" s="110"/>
      <c r="I96" s="111"/>
      <c r="J96" s="73"/>
    </row>
    <row r="97" customFormat="false" ht="18.75" hidden="false" customHeight="true" outlineLevel="0" collapsed="false">
      <c r="A97" s="35" t="n">
        <v>24</v>
      </c>
      <c r="B97" s="17" t="n">
        <v>1</v>
      </c>
      <c r="C97" s="36" t="s">
        <v>100</v>
      </c>
      <c r="D97" s="36" t="s">
        <v>101</v>
      </c>
      <c r="E97" s="18" t="s">
        <v>13</v>
      </c>
      <c r="F97" s="19" t="n">
        <v>785279</v>
      </c>
      <c r="G97" s="18" t="s">
        <v>31</v>
      </c>
      <c r="H97" s="20" t="n">
        <v>91</v>
      </c>
      <c r="I97" s="21" t="s">
        <v>15</v>
      </c>
      <c r="J97" s="27" t="s">
        <v>16</v>
      </c>
    </row>
    <row r="98" customFormat="false" ht="18.75" hidden="false" customHeight="true" outlineLevel="0" collapsed="false">
      <c r="A98" s="35"/>
      <c r="B98" s="23" t="n">
        <v>2</v>
      </c>
      <c r="C98" s="36"/>
      <c r="D98" s="36"/>
      <c r="E98" s="24" t="s">
        <v>19</v>
      </c>
      <c r="F98" s="31" t="n">
        <v>1278275</v>
      </c>
      <c r="G98" s="24" t="s">
        <v>17</v>
      </c>
      <c r="H98" s="25" t="n">
        <v>54</v>
      </c>
      <c r="I98" s="26" t="s">
        <v>15</v>
      </c>
      <c r="J98" s="27"/>
    </row>
    <row r="99" customFormat="false" ht="18.75" hidden="false" customHeight="false" outlineLevel="0" collapsed="false">
      <c r="A99" s="35"/>
      <c r="B99" s="23" t="n">
        <v>3</v>
      </c>
      <c r="C99" s="36"/>
      <c r="D99" s="36"/>
      <c r="E99" s="36"/>
      <c r="F99" s="31"/>
      <c r="G99" s="24" t="s">
        <v>31</v>
      </c>
      <c r="H99" s="25" t="n">
        <v>91</v>
      </c>
      <c r="I99" s="26" t="s">
        <v>15</v>
      </c>
      <c r="J99" s="27"/>
    </row>
    <row r="100" customFormat="false" ht="19.5" hidden="false" customHeight="false" outlineLevel="0" collapsed="false">
      <c r="A100" s="35"/>
      <c r="B100" s="51" t="n">
        <v>6</v>
      </c>
      <c r="C100" s="36"/>
      <c r="D100" s="36"/>
      <c r="E100" s="33" t="s">
        <v>20</v>
      </c>
      <c r="F100" s="52" t="n">
        <v>0</v>
      </c>
      <c r="G100" s="33"/>
      <c r="H100" s="53"/>
      <c r="I100" s="54"/>
      <c r="J100" s="27"/>
    </row>
    <row r="101" customFormat="false" ht="18.75" hidden="false" customHeight="true" outlineLevel="0" collapsed="false">
      <c r="A101" s="16" t="n">
        <v>25</v>
      </c>
      <c r="B101" s="17"/>
      <c r="C101" s="18" t="s">
        <v>102</v>
      </c>
      <c r="D101" s="18" t="s">
        <v>103</v>
      </c>
      <c r="E101" s="18"/>
      <c r="F101" s="112" t="n">
        <v>863224</v>
      </c>
      <c r="G101" s="38"/>
      <c r="H101" s="104"/>
      <c r="I101" s="46"/>
      <c r="J101" s="105"/>
    </row>
    <row r="102" customFormat="false" ht="19.5" hidden="false" customHeight="false" outlineLevel="0" collapsed="false">
      <c r="A102" s="16"/>
      <c r="B102" s="23"/>
      <c r="C102" s="18"/>
      <c r="D102" s="18"/>
      <c r="E102" s="18"/>
      <c r="F102" s="112"/>
      <c r="G102" s="83"/>
      <c r="H102" s="106"/>
      <c r="I102" s="86"/>
      <c r="J102" s="105"/>
    </row>
    <row r="103" customFormat="false" ht="20.25" hidden="false" customHeight="true" outlineLevel="0" collapsed="false">
      <c r="A103" s="35" t="n">
        <v>26</v>
      </c>
      <c r="B103" s="17" t="n">
        <v>1</v>
      </c>
      <c r="C103" s="36" t="s">
        <v>104</v>
      </c>
      <c r="D103" s="36" t="s">
        <v>105</v>
      </c>
      <c r="E103" s="18" t="s">
        <v>13</v>
      </c>
      <c r="F103" s="58" t="n">
        <v>767638</v>
      </c>
      <c r="G103" s="76" t="s">
        <v>18</v>
      </c>
      <c r="H103" s="63" t="n">
        <v>22.9</v>
      </c>
      <c r="I103" s="64" t="s">
        <v>15</v>
      </c>
      <c r="J103" s="32" t="s">
        <v>16</v>
      </c>
    </row>
    <row r="104" customFormat="false" ht="18.75" hidden="false" customHeight="false" outlineLevel="0" collapsed="false">
      <c r="A104" s="35"/>
      <c r="B104" s="23" t="n">
        <v>4</v>
      </c>
      <c r="C104" s="36"/>
      <c r="D104" s="36"/>
      <c r="E104" s="24" t="s">
        <v>19</v>
      </c>
      <c r="F104" s="31" t="n">
        <v>104852</v>
      </c>
      <c r="G104" s="24" t="s">
        <v>74</v>
      </c>
      <c r="H104" s="25" t="n">
        <v>50</v>
      </c>
      <c r="I104" s="26" t="s">
        <v>15</v>
      </c>
      <c r="J104" s="27"/>
    </row>
    <row r="105" customFormat="false" ht="18.75" hidden="false" customHeight="false" outlineLevel="0" collapsed="false">
      <c r="A105" s="35"/>
      <c r="B105" s="47"/>
      <c r="C105" s="36"/>
      <c r="D105" s="36"/>
      <c r="E105" s="30" t="s">
        <v>21</v>
      </c>
      <c r="F105" s="31"/>
      <c r="G105" s="30"/>
      <c r="H105" s="49"/>
      <c r="I105" s="50"/>
      <c r="J105" s="27"/>
    </row>
    <row r="106" customFormat="false" ht="19.5" hidden="false" customHeight="false" outlineLevel="0" collapsed="false">
      <c r="A106" s="35"/>
      <c r="B106" s="51" t="n">
        <v>7</v>
      </c>
      <c r="C106" s="36"/>
      <c r="D106" s="36"/>
      <c r="E106" s="33" t="s">
        <v>20</v>
      </c>
      <c r="F106" s="52" t="n">
        <v>103200</v>
      </c>
      <c r="G106" s="33" t="s">
        <v>74</v>
      </c>
      <c r="H106" s="53" t="n">
        <v>50</v>
      </c>
      <c r="I106" s="54" t="s">
        <v>15</v>
      </c>
      <c r="J106" s="55"/>
    </row>
    <row r="107" customFormat="false" ht="18.75" hidden="false" customHeight="true" outlineLevel="0" collapsed="false">
      <c r="A107" s="35" t="n">
        <v>27</v>
      </c>
      <c r="B107" s="17"/>
      <c r="C107" s="36" t="s">
        <v>106</v>
      </c>
      <c r="D107" s="37" t="s">
        <v>105</v>
      </c>
      <c r="E107" s="38"/>
      <c r="F107" s="39" t="n">
        <v>839884</v>
      </c>
      <c r="G107" s="40" t="s">
        <v>91</v>
      </c>
      <c r="H107" s="20" t="n">
        <v>56</v>
      </c>
      <c r="I107" s="21" t="s">
        <v>15</v>
      </c>
      <c r="J107" s="32" t="s">
        <v>16</v>
      </c>
    </row>
    <row r="108" customFormat="false" ht="18.75" hidden="false" customHeight="false" outlineLevel="0" collapsed="false">
      <c r="A108" s="35"/>
      <c r="B108" s="60"/>
      <c r="C108" s="36"/>
      <c r="D108" s="37"/>
      <c r="E108" s="42"/>
      <c r="F108" s="43"/>
      <c r="G108" s="62" t="s">
        <v>35</v>
      </c>
      <c r="H108" s="63" t="n">
        <v>30</v>
      </c>
      <c r="I108" s="64" t="s">
        <v>15</v>
      </c>
      <c r="J108" s="32"/>
    </row>
    <row r="109" customFormat="false" ht="18.75" hidden="false" customHeight="false" outlineLevel="0" collapsed="false">
      <c r="A109" s="35"/>
      <c r="B109" s="23"/>
      <c r="C109" s="36"/>
      <c r="D109" s="36"/>
      <c r="E109" s="76" t="s">
        <v>19</v>
      </c>
      <c r="F109" s="43" t="n">
        <v>71084</v>
      </c>
      <c r="G109" s="24" t="s">
        <v>91</v>
      </c>
      <c r="H109" s="25" t="n">
        <v>76</v>
      </c>
      <c r="I109" s="26" t="s">
        <v>15</v>
      </c>
      <c r="J109" s="27"/>
    </row>
    <row r="110" customFormat="false" ht="18.75" hidden="false" customHeight="false" outlineLevel="0" collapsed="false">
      <c r="A110" s="35"/>
      <c r="B110" s="47"/>
      <c r="C110" s="36"/>
      <c r="D110" s="36"/>
      <c r="E110" s="30" t="s">
        <v>21</v>
      </c>
      <c r="F110" s="31"/>
      <c r="G110" s="24" t="s">
        <v>91</v>
      </c>
      <c r="H110" s="25" t="n">
        <v>76</v>
      </c>
      <c r="I110" s="26" t="s">
        <v>15</v>
      </c>
      <c r="J110" s="78"/>
    </row>
    <row r="111" customFormat="false" ht="22.5" hidden="false" customHeight="true" outlineLevel="0" collapsed="false">
      <c r="A111" s="35"/>
      <c r="B111" s="51"/>
      <c r="C111" s="36"/>
      <c r="D111" s="36"/>
      <c r="E111" s="33" t="s">
        <v>21</v>
      </c>
      <c r="F111" s="52"/>
      <c r="G111" s="24" t="s">
        <v>91</v>
      </c>
      <c r="H111" s="25" t="n">
        <v>76</v>
      </c>
      <c r="I111" s="26" t="s">
        <v>15</v>
      </c>
      <c r="J111" s="55"/>
    </row>
    <row r="112" customFormat="false" ht="18.75" hidden="false" customHeight="true" outlineLevel="0" collapsed="false">
      <c r="A112" s="35" t="n">
        <v>28</v>
      </c>
      <c r="B112" s="17"/>
      <c r="C112" s="36" t="s">
        <v>107</v>
      </c>
      <c r="D112" s="36" t="s">
        <v>108</v>
      </c>
      <c r="E112" s="24"/>
      <c r="F112" s="29" t="n">
        <v>926468</v>
      </c>
      <c r="G112" s="18"/>
      <c r="H112" s="20"/>
      <c r="I112" s="21"/>
      <c r="J112" s="27" t="s">
        <v>62</v>
      </c>
    </row>
    <row r="113" customFormat="false" ht="18.75" hidden="false" customHeight="false" outlineLevel="0" collapsed="false">
      <c r="A113" s="35"/>
      <c r="B113" s="23"/>
      <c r="C113" s="36"/>
      <c r="D113" s="36"/>
      <c r="E113" s="24" t="s">
        <v>19</v>
      </c>
      <c r="F113" s="29" t="n">
        <v>315181</v>
      </c>
      <c r="G113" s="24"/>
      <c r="H113" s="25"/>
      <c r="I113" s="26"/>
      <c r="J113" s="27"/>
    </row>
    <row r="114" customFormat="false" ht="18.75" hidden="false" customHeight="false" outlineLevel="0" collapsed="false">
      <c r="A114" s="35"/>
      <c r="B114" s="23"/>
      <c r="C114" s="36"/>
      <c r="D114" s="36"/>
      <c r="E114" s="76" t="s">
        <v>21</v>
      </c>
      <c r="F114" s="43"/>
      <c r="G114" s="24"/>
      <c r="H114" s="25"/>
      <c r="I114" s="26"/>
      <c r="J114" s="32"/>
    </row>
    <row r="115" customFormat="false" ht="19.5" hidden="false" customHeight="false" outlineLevel="0" collapsed="false">
      <c r="A115" s="35"/>
      <c r="B115" s="51"/>
      <c r="C115" s="36"/>
      <c r="D115" s="36"/>
      <c r="E115" s="33" t="s">
        <v>21</v>
      </c>
      <c r="F115" s="52"/>
      <c r="G115" s="33"/>
      <c r="H115" s="53"/>
      <c r="I115" s="54"/>
      <c r="J115" s="55"/>
    </row>
    <row r="116" customFormat="false" ht="18.75" hidden="false" customHeight="true" outlineLevel="0" collapsed="false">
      <c r="A116" s="16" t="n">
        <v>29</v>
      </c>
      <c r="B116" s="17" t="n">
        <v>1</v>
      </c>
      <c r="C116" s="18" t="s">
        <v>109</v>
      </c>
      <c r="D116" s="18" t="s">
        <v>110</v>
      </c>
      <c r="E116" s="18" t="s">
        <v>13</v>
      </c>
      <c r="F116" s="58" t="n">
        <v>853478</v>
      </c>
      <c r="G116" s="18" t="s">
        <v>111</v>
      </c>
      <c r="H116" s="20" t="n">
        <v>58</v>
      </c>
      <c r="I116" s="21" t="s">
        <v>15</v>
      </c>
      <c r="J116" s="113"/>
    </row>
    <row r="117" customFormat="false" ht="19.5" hidden="false" customHeight="false" outlineLevel="0" collapsed="false">
      <c r="A117" s="16"/>
      <c r="B117" s="23"/>
      <c r="C117" s="18"/>
      <c r="D117" s="18"/>
      <c r="E117" s="24" t="s">
        <v>28</v>
      </c>
      <c r="F117" s="31"/>
      <c r="G117" s="24" t="s">
        <v>91</v>
      </c>
      <c r="H117" s="25" t="n">
        <v>58</v>
      </c>
      <c r="I117" s="26" t="s">
        <v>15</v>
      </c>
      <c r="J117" s="78"/>
    </row>
    <row r="118" customFormat="false" ht="18.75" hidden="false" customHeight="true" outlineLevel="0" collapsed="false">
      <c r="A118" s="16" t="n">
        <v>30</v>
      </c>
      <c r="B118" s="17" t="n">
        <v>1</v>
      </c>
      <c r="C118" s="18" t="s">
        <v>112</v>
      </c>
      <c r="D118" s="18" t="s">
        <v>113</v>
      </c>
      <c r="E118" s="57" t="s">
        <v>13</v>
      </c>
      <c r="F118" s="58" t="n">
        <v>1050183</v>
      </c>
      <c r="G118" s="18" t="s">
        <v>17</v>
      </c>
      <c r="H118" s="20" t="n">
        <v>64.5</v>
      </c>
      <c r="I118" s="21" t="s">
        <v>15</v>
      </c>
      <c r="J118" s="22" t="s">
        <v>114</v>
      </c>
    </row>
    <row r="119" customFormat="false" ht="18.75" hidden="false" customHeight="false" outlineLevel="0" collapsed="false">
      <c r="A119" s="16"/>
      <c r="B119" s="23" t="n">
        <v>3</v>
      </c>
      <c r="C119" s="18"/>
      <c r="D119" s="18"/>
      <c r="E119" s="61" t="s">
        <v>19</v>
      </c>
      <c r="F119" s="31" t="n">
        <v>230982</v>
      </c>
      <c r="G119" s="65" t="s">
        <v>14</v>
      </c>
      <c r="H119" s="25" t="n">
        <v>100</v>
      </c>
      <c r="I119" s="26" t="s">
        <v>15</v>
      </c>
      <c r="J119" s="32"/>
    </row>
    <row r="120" customFormat="false" ht="18.75" hidden="false" customHeight="false" outlineLevel="0" collapsed="false">
      <c r="A120" s="16"/>
      <c r="B120" s="23" t="n">
        <v>4</v>
      </c>
      <c r="C120" s="18"/>
      <c r="D120" s="18"/>
      <c r="E120" s="42"/>
      <c r="F120" s="43" t="n">
        <v>0</v>
      </c>
      <c r="G120" s="65" t="s">
        <v>74</v>
      </c>
      <c r="H120" s="25" t="n">
        <v>57</v>
      </c>
      <c r="I120" s="26" t="s">
        <v>15</v>
      </c>
      <c r="J120" s="27"/>
    </row>
    <row r="121" customFormat="false" ht="19.5" hidden="false" customHeight="false" outlineLevel="0" collapsed="false">
      <c r="A121" s="16"/>
      <c r="B121" s="23"/>
      <c r="C121" s="18"/>
      <c r="D121" s="18"/>
      <c r="E121" s="33" t="s">
        <v>20</v>
      </c>
      <c r="F121" s="52"/>
      <c r="G121" s="24" t="s">
        <v>74</v>
      </c>
      <c r="H121" s="25" t="n">
        <v>57</v>
      </c>
      <c r="I121" s="26" t="s">
        <v>15</v>
      </c>
      <c r="J121" s="32"/>
    </row>
    <row r="122" customFormat="false" ht="18.75" hidden="false" customHeight="true" outlineLevel="0" collapsed="false">
      <c r="A122" s="56" t="n">
        <v>31</v>
      </c>
      <c r="B122" s="17"/>
      <c r="C122" s="18" t="s">
        <v>115</v>
      </c>
      <c r="D122" s="114" t="s">
        <v>116</v>
      </c>
      <c r="E122" s="38" t="s">
        <v>13</v>
      </c>
      <c r="F122" s="39" t="n">
        <v>662332</v>
      </c>
      <c r="G122" s="40" t="s">
        <v>52</v>
      </c>
      <c r="H122" s="20" t="n">
        <v>400</v>
      </c>
      <c r="I122" s="21" t="s">
        <v>15</v>
      </c>
      <c r="J122" s="113"/>
    </row>
    <row r="123" customFormat="false" ht="18.75" hidden="false" customHeight="false" outlineLevel="0" collapsed="false">
      <c r="A123" s="56"/>
      <c r="B123" s="23"/>
      <c r="C123" s="18"/>
      <c r="D123" s="114"/>
      <c r="E123" s="42"/>
      <c r="F123" s="43"/>
      <c r="G123" s="65" t="s">
        <v>117</v>
      </c>
      <c r="H123" s="25" t="n">
        <v>71.8</v>
      </c>
      <c r="I123" s="26" t="s">
        <v>15</v>
      </c>
      <c r="J123" s="27"/>
    </row>
    <row r="124" customFormat="false" ht="18.75" hidden="false" customHeight="true" outlineLevel="0" collapsed="false">
      <c r="A124" s="56"/>
      <c r="B124" s="23"/>
      <c r="C124" s="18"/>
      <c r="D124" s="18"/>
      <c r="E124" s="76" t="s">
        <v>54</v>
      </c>
      <c r="F124" s="43" t="n">
        <v>310806</v>
      </c>
      <c r="G124" s="24" t="s">
        <v>52</v>
      </c>
      <c r="H124" s="25" t="n">
        <v>525</v>
      </c>
      <c r="I124" s="26" t="s">
        <v>15</v>
      </c>
      <c r="J124" s="32" t="s">
        <v>118</v>
      </c>
    </row>
    <row r="125" customFormat="false" ht="19.5" hidden="false" customHeight="false" outlineLevel="0" collapsed="false">
      <c r="A125" s="56"/>
      <c r="B125" s="23"/>
      <c r="C125" s="18"/>
      <c r="D125" s="18"/>
      <c r="E125" s="33" t="s">
        <v>20</v>
      </c>
      <c r="F125" s="52" t="n">
        <v>0</v>
      </c>
      <c r="G125" s="24" t="s">
        <v>17</v>
      </c>
      <c r="H125" s="25" t="n">
        <v>66.3</v>
      </c>
      <c r="I125" s="26"/>
      <c r="J125" s="32"/>
    </row>
    <row r="126" customFormat="false" ht="18.75" hidden="false" customHeight="true" outlineLevel="0" collapsed="false">
      <c r="A126" s="16" t="n">
        <v>32</v>
      </c>
      <c r="B126" s="17" t="n">
        <v>1</v>
      </c>
      <c r="C126" s="18" t="s">
        <v>119</v>
      </c>
      <c r="D126" s="114" t="s">
        <v>120</v>
      </c>
      <c r="E126" s="38" t="s">
        <v>13</v>
      </c>
      <c r="F126" s="39" t="n">
        <v>819054</v>
      </c>
      <c r="G126" s="40" t="s">
        <v>121</v>
      </c>
      <c r="H126" s="20" t="n">
        <v>34.8</v>
      </c>
      <c r="I126" s="21" t="s">
        <v>15</v>
      </c>
      <c r="J126" s="22" t="s">
        <v>122</v>
      </c>
    </row>
    <row r="127" customFormat="false" ht="19.5" hidden="false" customHeight="false" outlineLevel="0" collapsed="false">
      <c r="A127" s="16"/>
      <c r="B127" s="23" t="n">
        <v>2</v>
      </c>
      <c r="C127" s="18"/>
      <c r="D127" s="114"/>
      <c r="E127" s="83"/>
      <c r="F127" s="67"/>
      <c r="G127" s="115" t="s">
        <v>17</v>
      </c>
      <c r="H127" s="53" t="n">
        <v>32.4</v>
      </c>
      <c r="I127" s="54" t="s">
        <v>15</v>
      </c>
      <c r="J127" s="55" t="s">
        <v>123</v>
      </c>
    </row>
    <row r="128" customFormat="false" ht="18.75" hidden="false" customHeight="true" outlineLevel="0" collapsed="false">
      <c r="A128" s="35" t="n">
        <v>33</v>
      </c>
      <c r="B128" s="17" t="n">
        <v>1</v>
      </c>
      <c r="C128" s="36" t="s">
        <v>124</v>
      </c>
      <c r="D128" s="36" t="s">
        <v>125</v>
      </c>
      <c r="E128" s="76" t="s">
        <v>13</v>
      </c>
      <c r="F128" s="39" t="n">
        <v>850268</v>
      </c>
      <c r="G128" s="48" t="s">
        <v>126</v>
      </c>
      <c r="H128" s="63" t="n">
        <v>67</v>
      </c>
      <c r="I128" s="64" t="s">
        <v>15</v>
      </c>
      <c r="J128" s="32" t="s">
        <v>16</v>
      </c>
    </row>
    <row r="129" customFormat="false" ht="18.75" hidden="false" customHeight="false" outlineLevel="0" collapsed="false">
      <c r="A129" s="35"/>
      <c r="B129" s="47"/>
      <c r="C129" s="36"/>
      <c r="D129" s="36"/>
      <c r="E129" s="30" t="s">
        <v>19</v>
      </c>
      <c r="F129" s="29" t="n">
        <v>31100</v>
      </c>
      <c r="G129" s="24" t="s">
        <v>127</v>
      </c>
      <c r="H129" s="49" t="n">
        <v>67</v>
      </c>
      <c r="I129" s="50" t="s">
        <v>15</v>
      </c>
      <c r="J129" s="32"/>
    </row>
    <row r="130" customFormat="false" ht="18.75" hidden="false" customHeight="false" outlineLevel="0" collapsed="false">
      <c r="A130" s="35"/>
      <c r="B130" s="47"/>
      <c r="C130" s="36"/>
      <c r="D130" s="36"/>
      <c r="E130" s="24" t="s">
        <v>20</v>
      </c>
      <c r="F130" s="116"/>
      <c r="G130" s="24"/>
      <c r="H130" s="25"/>
      <c r="I130" s="26"/>
      <c r="J130" s="27"/>
    </row>
    <row r="131" customFormat="false" ht="19.5" hidden="false" customHeight="false" outlineLevel="0" collapsed="false">
      <c r="A131" s="35"/>
      <c r="B131" s="51"/>
      <c r="C131" s="36"/>
      <c r="D131" s="36"/>
      <c r="E131" s="33" t="s">
        <v>21</v>
      </c>
      <c r="F131" s="52"/>
      <c r="G131" s="33" t="s">
        <v>126</v>
      </c>
      <c r="H131" s="53" t="n">
        <v>67</v>
      </c>
      <c r="I131" s="54" t="s">
        <v>15</v>
      </c>
      <c r="J131" s="55"/>
    </row>
    <row r="132" customFormat="false" ht="18.75" hidden="false" customHeight="true" outlineLevel="0" collapsed="false">
      <c r="A132" s="35" t="n">
        <v>34</v>
      </c>
      <c r="B132" s="17" t="n">
        <v>1</v>
      </c>
      <c r="C132" s="36" t="s">
        <v>128</v>
      </c>
      <c r="D132" s="36" t="s">
        <v>129</v>
      </c>
      <c r="E132" s="18" t="s">
        <v>13</v>
      </c>
      <c r="F132" s="19" t="n">
        <v>868290</v>
      </c>
      <c r="G132" s="18" t="s">
        <v>31</v>
      </c>
      <c r="H132" s="20" t="n">
        <v>48.3</v>
      </c>
      <c r="I132" s="21" t="s">
        <v>15</v>
      </c>
      <c r="J132" s="22" t="s">
        <v>43</v>
      </c>
    </row>
    <row r="133" customFormat="false" ht="18.75" hidden="false" customHeight="true" outlineLevel="0" collapsed="false">
      <c r="A133" s="35"/>
      <c r="B133" s="23" t="n">
        <v>2</v>
      </c>
      <c r="C133" s="36"/>
      <c r="D133" s="36"/>
      <c r="E133" s="24" t="s">
        <v>19</v>
      </c>
      <c r="F133" s="31" t="n">
        <v>199127</v>
      </c>
      <c r="G133" s="24" t="s">
        <v>17</v>
      </c>
      <c r="H133" s="25" t="n">
        <v>50.6</v>
      </c>
      <c r="I133" s="26" t="s">
        <v>15</v>
      </c>
      <c r="J133" s="32"/>
    </row>
    <row r="134" customFormat="false" ht="18.75" hidden="false" customHeight="false" outlineLevel="0" collapsed="false">
      <c r="A134" s="35"/>
      <c r="B134" s="23"/>
      <c r="C134" s="36"/>
      <c r="D134" s="36"/>
      <c r="E134" s="36"/>
      <c r="F134" s="31"/>
      <c r="G134" s="24" t="s">
        <v>130</v>
      </c>
      <c r="H134" s="25" t="n">
        <v>48.3</v>
      </c>
      <c r="I134" s="26" t="s">
        <v>15</v>
      </c>
      <c r="J134" s="27"/>
    </row>
    <row r="135" customFormat="false" ht="19.5" hidden="false" customHeight="false" outlineLevel="0" collapsed="false">
      <c r="A135" s="35"/>
      <c r="B135" s="51" t="n">
        <v>4</v>
      </c>
      <c r="C135" s="36"/>
      <c r="D135" s="36"/>
      <c r="E135" s="33" t="s">
        <v>21</v>
      </c>
      <c r="F135" s="52" t="n">
        <v>0</v>
      </c>
      <c r="G135" s="33" t="s">
        <v>31</v>
      </c>
      <c r="H135" s="53" t="n">
        <v>48.3</v>
      </c>
      <c r="I135" s="54" t="s">
        <v>15</v>
      </c>
      <c r="J135" s="55"/>
    </row>
    <row r="136" customFormat="false" ht="18.75" hidden="false" customHeight="true" outlineLevel="0" collapsed="false">
      <c r="A136" s="35" t="n">
        <v>35</v>
      </c>
      <c r="B136" s="17" t="n">
        <v>1</v>
      </c>
      <c r="C136" s="36" t="s">
        <v>131</v>
      </c>
      <c r="D136" s="37" t="s">
        <v>132</v>
      </c>
      <c r="E136" s="38" t="s">
        <v>13</v>
      </c>
      <c r="F136" s="39" t="n">
        <v>835762</v>
      </c>
      <c r="G136" s="40" t="s">
        <v>66</v>
      </c>
      <c r="H136" s="20" t="n">
        <v>58.5</v>
      </c>
      <c r="I136" s="21" t="s">
        <v>15</v>
      </c>
      <c r="J136" s="22" t="s">
        <v>133</v>
      </c>
    </row>
    <row r="137" customFormat="false" ht="18.75" hidden="false" customHeight="false" outlineLevel="0" collapsed="false">
      <c r="A137" s="35"/>
      <c r="B137" s="23" t="n">
        <v>2</v>
      </c>
      <c r="C137" s="36"/>
      <c r="D137" s="37"/>
      <c r="E137" s="38"/>
      <c r="F137" s="39"/>
      <c r="G137" s="65" t="s">
        <v>44</v>
      </c>
      <c r="H137" s="25" t="n">
        <v>24.5</v>
      </c>
      <c r="I137" s="26" t="s">
        <v>15</v>
      </c>
      <c r="J137" s="117"/>
    </row>
    <row r="138" customFormat="false" ht="18.75" hidden="false" customHeight="false" outlineLevel="0" collapsed="false">
      <c r="A138" s="35"/>
      <c r="B138" s="23" t="n">
        <v>3</v>
      </c>
      <c r="C138" s="36"/>
      <c r="D138" s="37"/>
      <c r="E138" s="61" t="s">
        <v>19</v>
      </c>
      <c r="F138" s="31" t="n">
        <v>315000</v>
      </c>
      <c r="G138" s="65" t="s">
        <v>66</v>
      </c>
      <c r="H138" s="25" t="n">
        <v>58.5</v>
      </c>
      <c r="I138" s="26" t="s">
        <v>15</v>
      </c>
      <c r="J138" s="117"/>
    </row>
    <row r="139" customFormat="false" ht="18.75" hidden="false" customHeight="false" outlineLevel="0" collapsed="false">
      <c r="A139" s="35"/>
      <c r="B139" s="47"/>
      <c r="C139" s="36"/>
      <c r="D139" s="37"/>
      <c r="E139" s="42"/>
      <c r="F139" s="43"/>
      <c r="G139" s="118" t="s">
        <v>18</v>
      </c>
      <c r="H139" s="49" t="n">
        <v>36.9</v>
      </c>
      <c r="I139" s="50" t="s">
        <v>15</v>
      </c>
      <c r="J139" s="117"/>
    </row>
    <row r="140" customFormat="false" ht="18.75" hidden="false" customHeight="false" outlineLevel="0" collapsed="false">
      <c r="A140" s="35"/>
      <c r="B140" s="47"/>
      <c r="C140" s="36"/>
      <c r="D140" s="36"/>
      <c r="E140" s="24" t="s">
        <v>21</v>
      </c>
      <c r="F140" s="39"/>
      <c r="G140" s="30" t="s">
        <v>66</v>
      </c>
      <c r="H140" s="49" t="n">
        <v>58.5</v>
      </c>
      <c r="I140" s="50" t="s">
        <v>15</v>
      </c>
      <c r="J140" s="117"/>
    </row>
    <row r="141" customFormat="false" ht="19.5" hidden="false" customHeight="false" outlineLevel="0" collapsed="false">
      <c r="A141" s="35"/>
      <c r="B141" s="51" t="n">
        <v>4</v>
      </c>
      <c r="C141" s="36"/>
      <c r="D141" s="36"/>
      <c r="E141" s="66" t="s">
        <v>20</v>
      </c>
      <c r="F141" s="52" t="n">
        <v>0</v>
      </c>
      <c r="G141" s="33" t="s">
        <v>66</v>
      </c>
      <c r="H141" s="53" t="n">
        <v>58.5</v>
      </c>
      <c r="I141" s="54" t="s">
        <v>15</v>
      </c>
      <c r="J141" s="117"/>
    </row>
    <row r="142" customFormat="false" ht="18.75" hidden="false" customHeight="true" outlineLevel="0" collapsed="false">
      <c r="A142" s="16" t="n">
        <v>36</v>
      </c>
      <c r="B142" s="17" t="n">
        <v>1</v>
      </c>
      <c r="C142" s="18" t="s">
        <v>134</v>
      </c>
      <c r="D142" s="18" t="s">
        <v>135</v>
      </c>
      <c r="E142" s="57" t="s">
        <v>13</v>
      </c>
      <c r="F142" s="58" t="n">
        <v>940006</v>
      </c>
      <c r="G142" s="18" t="s">
        <v>117</v>
      </c>
      <c r="H142" s="20" t="n">
        <v>38</v>
      </c>
      <c r="I142" s="21" t="s">
        <v>15</v>
      </c>
      <c r="J142" s="22"/>
    </row>
    <row r="143" customFormat="false" ht="18.75" hidden="false" customHeight="false" outlineLevel="0" collapsed="false">
      <c r="A143" s="16"/>
      <c r="B143" s="23" t="n">
        <v>2</v>
      </c>
      <c r="C143" s="18"/>
      <c r="D143" s="18"/>
      <c r="E143" s="61" t="s">
        <v>19</v>
      </c>
      <c r="F143" s="31" t="n">
        <v>391163</v>
      </c>
      <c r="G143" s="65" t="s">
        <v>17</v>
      </c>
      <c r="H143" s="25" t="n">
        <v>72</v>
      </c>
      <c r="I143" s="26" t="s">
        <v>15</v>
      </c>
      <c r="J143" s="28" t="s">
        <v>43</v>
      </c>
    </row>
    <row r="144" customFormat="false" ht="18.75" hidden="false" customHeight="false" outlineLevel="0" collapsed="false">
      <c r="A144" s="16"/>
      <c r="B144" s="23"/>
      <c r="C144" s="18"/>
      <c r="D144" s="18"/>
      <c r="E144" s="42"/>
      <c r="F144" s="43"/>
      <c r="G144" s="65" t="s">
        <v>17</v>
      </c>
      <c r="H144" s="25" t="n">
        <v>48</v>
      </c>
      <c r="I144" s="26" t="s">
        <v>15</v>
      </c>
      <c r="J144" s="27"/>
    </row>
    <row r="145" customFormat="false" ht="19.5" hidden="false" customHeight="false" outlineLevel="0" collapsed="false">
      <c r="A145" s="16"/>
      <c r="B145" s="23"/>
      <c r="C145" s="18"/>
      <c r="D145" s="18"/>
      <c r="E145" s="76" t="s">
        <v>21</v>
      </c>
      <c r="F145" s="43"/>
      <c r="G145" s="24"/>
      <c r="H145" s="25"/>
      <c r="I145" s="93"/>
      <c r="J145" s="73"/>
    </row>
    <row r="146" customFormat="false" ht="18.75" hidden="false" customHeight="true" outlineLevel="0" collapsed="false">
      <c r="A146" s="16" t="n">
        <v>37</v>
      </c>
      <c r="B146" s="17"/>
      <c r="C146" s="18" t="s">
        <v>136</v>
      </c>
      <c r="D146" s="18" t="s">
        <v>137</v>
      </c>
      <c r="E146" s="18"/>
      <c r="F146" s="58" t="n">
        <v>796527</v>
      </c>
      <c r="G146" s="18"/>
      <c r="H146" s="20"/>
      <c r="I146" s="21"/>
      <c r="J146" s="28" t="s">
        <v>43</v>
      </c>
    </row>
    <row r="147" customFormat="false" ht="19.5" hidden="false" customHeight="false" outlineLevel="0" collapsed="false">
      <c r="A147" s="16"/>
      <c r="B147" s="23"/>
      <c r="C147" s="18"/>
      <c r="D147" s="18"/>
      <c r="E147" s="33" t="s">
        <v>19</v>
      </c>
      <c r="F147" s="52"/>
      <c r="G147" s="33"/>
      <c r="H147" s="53"/>
      <c r="I147" s="54"/>
      <c r="J147" s="55"/>
    </row>
    <row r="148" customFormat="false" ht="18.75" hidden="false" customHeight="true" outlineLevel="0" collapsed="false">
      <c r="A148" s="56" t="n">
        <v>38</v>
      </c>
      <c r="B148" s="17" t="n">
        <v>1</v>
      </c>
      <c r="C148" s="57" t="s">
        <v>138</v>
      </c>
      <c r="D148" s="108" t="s">
        <v>137</v>
      </c>
      <c r="E148" s="38" t="s">
        <v>13</v>
      </c>
      <c r="F148" s="89" t="n">
        <v>1020920</v>
      </c>
      <c r="G148" s="38" t="s">
        <v>17</v>
      </c>
      <c r="H148" s="104" t="n">
        <v>62</v>
      </c>
      <c r="I148" s="46" t="s">
        <v>15</v>
      </c>
      <c r="J148" s="117" t="s">
        <v>139</v>
      </c>
    </row>
    <row r="149" customFormat="false" ht="18.75" hidden="false" customHeight="false" outlineLevel="0" collapsed="false">
      <c r="A149" s="56"/>
      <c r="B149" s="60"/>
      <c r="C149" s="57"/>
      <c r="D149" s="108"/>
      <c r="E149" s="42"/>
      <c r="F149" s="119"/>
      <c r="G149" s="42"/>
      <c r="H149" s="120"/>
      <c r="I149" s="64"/>
      <c r="J149" s="117" t="s">
        <v>43</v>
      </c>
    </row>
    <row r="150" customFormat="false" ht="18.75" hidden="false" customHeight="false" outlineLevel="0" collapsed="false">
      <c r="A150" s="56"/>
      <c r="B150" s="60"/>
      <c r="C150" s="57"/>
      <c r="D150" s="108"/>
      <c r="E150" s="38" t="s">
        <v>19</v>
      </c>
      <c r="F150" s="89" t="n">
        <v>393135</v>
      </c>
      <c r="G150" s="42"/>
      <c r="H150" s="120"/>
      <c r="I150" s="64"/>
      <c r="J150" s="117"/>
    </row>
    <row r="151" customFormat="false" ht="19.5" hidden="false" customHeight="false" outlineLevel="0" collapsed="false">
      <c r="A151" s="56"/>
      <c r="B151" s="23" t="n">
        <v>2</v>
      </c>
      <c r="C151" s="57"/>
      <c r="D151" s="108"/>
      <c r="E151" s="33" t="s">
        <v>25</v>
      </c>
      <c r="F151" s="121"/>
      <c r="G151" s="76"/>
      <c r="H151" s="63"/>
      <c r="I151" s="64"/>
      <c r="J151" s="27"/>
    </row>
    <row r="152" customFormat="false" ht="18.75" hidden="false" customHeight="true" outlineLevel="0" collapsed="false">
      <c r="A152" s="16" t="n">
        <v>39</v>
      </c>
      <c r="B152" s="17" t="n">
        <v>1</v>
      </c>
      <c r="C152" s="18" t="s">
        <v>140</v>
      </c>
      <c r="D152" s="18" t="s">
        <v>141</v>
      </c>
      <c r="E152" s="76" t="s">
        <v>13</v>
      </c>
      <c r="F152" s="58" t="n">
        <v>1025516</v>
      </c>
      <c r="G152" s="18" t="s">
        <v>74</v>
      </c>
      <c r="H152" s="20" t="n">
        <v>90</v>
      </c>
      <c r="I152" s="21" t="s">
        <v>15</v>
      </c>
      <c r="J152" s="113" t="s">
        <v>142</v>
      </c>
    </row>
    <row r="153" customFormat="false" ht="18.75" hidden="false" customHeight="false" outlineLevel="0" collapsed="false">
      <c r="A153" s="16"/>
      <c r="B153" s="23" t="n">
        <v>2</v>
      </c>
      <c r="C153" s="18"/>
      <c r="D153" s="18"/>
      <c r="E153" s="18"/>
      <c r="F153" s="58"/>
      <c r="G153" s="24" t="s">
        <v>17</v>
      </c>
      <c r="H153" s="122" t="n">
        <v>52</v>
      </c>
      <c r="I153" s="26" t="s">
        <v>15</v>
      </c>
      <c r="J153" s="113"/>
    </row>
    <row r="154" customFormat="false" ht="19.5" hidden="false" customHeight="false" outlineLevel="0" collapsed="false">
      <c r="A154" s="16"/>
      <c r="B154" s="23" t="n">
        <v>4</v>
      </c>
      <c r="C154" s="18"/>
      <c r="D154" s="18"/>
      <c r="E154" s="24" t="s">
        <v>20</v>
      </c>
      <c r="F154" s="29" t="n">
        <v>0</v>
      </c>
      <c r="G154" s="24"/>
      <c r="H154" s="25"/>
      <c r="I154" s="26"/>
      <c r="J154" s="55"/>
    </row>
    <row r="155" customFormat="false" ht="18.75" hidden="false" customHeight="true" outlineLevel="0" collapsed="false">
      <c r="A155" s="16" t="n">
        <v>40</v>
      </c>
      <c r="B155" s="17"/>
      <c r="C155" s="18" t="s">
        <v>143</v>
      </c>
      <c r="D155" s="18" t="s">
        <v>144</v>
      </c>
      <c r="E155" s="18"/>
      <c r="F155" s="19" t="n">
        <v>659177</v>
      </c>
      <c r="G155" s="18"/>
      <c r="H155" s="20"/>
      <c r="I155" s="21"/>
      <c r="J155" s="117" t="s">
        <v>43</v>
      </c>
    </row>
    <row r="156" customFormat="false" ht="18.75" hidden="false" customHeight="true" outlineLevel="0" collapsed="false">
      <c r="A156" s="16"/>
      <c r="B156" s="23"/>
      <c r="C156" s="18"/>
      <c r="D156" s="18"/>
      <c r="E156" s="33" t="s">
        <v>19</v>
      </c>
      <c r="F156" s="52" t="n">
        <v>643928</v>
      </c>
      <c r="G156" s="24"/>
      <c r="H156" s="25"/>
      <c r="I156" s="26"/>
      <c r="J156" s="27"/>
    </row>
    <row r="157" customFormat="false" ht="18.75" hidden="true" customHeight="true" outlineLevel="0" collapsed="false">
      <c r="A157" s="56" t="n">
        <v>41</v>
      </c>
      <c r="B157" s="17" t="n">
        <v>1</v>
      </c>
      <c r="C157" s="57" t="s">
        <v>145</v>
      </c>
      <c r="D157" s="57" t="s">
        <v>146</v>
      </c>
      <c r="E157" s="57" t="s">
        <v>13</v>
      </c>
      <c r="F157" s="58" t="n">
        <v>1040369</v>
      </c>
      <c r="G157" s="18" t="s">
        <v>14</v>
      </c>
      <c r="H157" s="20" t="n">
        <v>600</v>
      </c>
      <c r="I157" s="21" t="s">
        <v>15</v>
      </c>
      <c r="J157" s="113"/>
    </row>
    <row r="158" customFormat="false" ht="18.75" hidden="false" customHeight="true" outlineLevel="0" collapsed="false">
      <c r="A158" s="16" t="n">
        <v>41</v>
      </c>
      <c r="B158" s="17"/>
      <c r="C158" s="18" t="s">
        <v>147</v>
      </c>
      <c r="D158" s="114" t="s">
        <v>148</v>
      </c>
      <c r="E158" s="61"/>
      <c r="F158" s="31" t="n">
        <v>1205839</v>
      </c>
      <c r="G158" s="40" t="s">
        <v>149</v>
      </c>
      <c r="H158" s="20" t="n">
        <v>50.9</v>
      </c>
      <c r="I158" s="21" t="s">
        <v>15</v>
      </c>
      <c r="J158" s="28" t="s">
        <v>43</v>
      </c>
    </row>
    <row r="159" customFormat="false" ht="19.5" hidden="false" customHeight="false" outlineLevel="0" collapsed="false">
      <c r="A159" s="16"/>
      <c r="B159" s="23"/>
      <c r="C159" s="18"/>
      <c r="D159" s="114"/>
      <c r="E159" s="83"/>
      <c r="F159" s="67"/>
      <c r="G159" s="65" t="s">
        <v>17</v>
      </c>
      <c r="H159" s="25" t="n">
        <v>38</v>
      </c>
      <c r="I159" s="26" t="s">
        <v>15</v>
      </c>
      <c r="J159" s="55"/>
    </row>
    <row r="160" customFormat="false" ht="18.75" hidden="false" customHeight="true" outlineLevel="0" collapsed="false">
      <c r="A160" s="35" t="n">
        <v>42</v>
      </c>
      <c r="B160" s="17" t="n">
        <v>1</v>
      </c>
      <c r="C160" s="36" t="s">
        <v>150</v>
      </c>
      <c r="D160" s="36" t="s">
        <v>151</v>
      </c>
      <c r="E160" s="76" t="s">
        <v>13</v>
      </c>
      <c r="F160" s="43" t="n">
        <v>319743</v>
      </c>
      <c r="G160" s="18"/>
      <c r="H160" s="20"/>
      <c r="I160" s="21"/>
      <c r="J160" s="22"/>
    </row>
    <row r="161" customFormat="false" ht="18.75" hidden="false" customHeight="false" outlineLevel="0" collapsed="false">
      <c r="A161" s="35"/>
      <c r="B161" s="23" t="n">
        <v>2</v>
      </c>
      <c r="C161" s="36"/>
      <c r="D161" s="36"/>
      <c r="E161" s="24" t="s">
        <v>54</v>
      </c>
      <c r="F161" s="29" t="n">
        <v>600952</v>
      </c>
      <c r="G161" s="24"/>
      <c r="H161" s="25" t="n">
        <v>0</v>
      </c>
      <c r="I161" s="26"/>
      <c r="J161" s="27"/>
    </row>
    <row r="162" customFormat="false" ht="19.5" hidden="false" customHeight="false" outlineLevel="0" collapsed="false">
      <c r="A162" s="35"/>
      <c r="B162" s="51" t="n">
        <v>4</v>
      </c>
      <c r="C162" s="36"/>
      <c r="D162" s="36"/>
      <c r="E162" s="33" t="s">
        <v>20</v>
      </c>
      <c r="F162" s="52" t="n">
        <v>0</v>
      </c>
      <c r="G162" s="33"/>
      <c r="H162" s="53"/>
      <c r="I162" s="54"/>
      <c r="J162" s="73"/>
    </row>
    <row r="163" customFormat="false" ht="18.75" hidden="false" customHeight="true" outlineLevel="0" collapsed="false">
      <c r="A163" s="35" t="n">
        <v>43</v>
      </c>
      <c r="B163" s="17" t="n">
        <v>1</v>
      </c>
      <c r="C163" s="36" t="s">
        <v>152</v>
      </c>
      <c r="D163" s="36" t="s">
        <v>151</v>
      </c>
      <c r="E163" s="18" t="s">
        <v>13</v>
      </c>
      <c r="F163" s="19" t="n">
        <v>656432</v>
      </c>
      <c r="G163" s="18"/>
      <c r="H163" s="20"/>
      <c r="I163" s="21"/>
      <c r="J163" s="117" t="s">
        <v>43</v>
      </c>
    </row>
    <row r="164" s="74" customFormat="true" ht="19.5" hidden="false" customHeight="false" outlineLevel="0" collapsed="false">
      <c r="A164" s="35"/>
      <c r="B164" s="51" t="n">
        <v>5</v>
      </c>
      <c r="C164" s="36"/>
      <c r="D164" s="36"/>
      <c r="E164" s="33" t="s">
        <v>21</v>
      </c>
      <c r="F164" s="52" t="n">
        <v>0</v>
      </c>
      <c r="G164" s="33"/>
      <c r="H164" s="53" t="n">
        <v>0</v>
      </c>
      <c r="I164" s="54"/>
      <c r="J164" s="55"/>
    </row>
    <row r="165" customFormat="false" ht="18.75" hidden="false" customHeight="true" outlineLevel="0" collapsed="false">
      <c r="A165" s="35" t="n">
        <v>44</v>
      </c>
      <c r="B165" s="60"/>
      <c r="C165" s="66" t="s">
        <v>153</v>
      </c>
      <c r="D165" s="66" t="s">
        <v>154</v>
      </c>
      <c r="E165" s="38"/>
      <c r="F165" s="39" t="n">
        <v>1185490</v>
      </c>
      <c r="G165" s="62" t="s">
        <v>155</v>
      </c>
      <c r="H165" s="63" t="n">
        <v>32</v>
      </c>
      <c r="I165" s="64" t="s">
        <v>15</v>
      </c>
      <c r="J165" s="32" t="s">
        <v>43</v>
      </c>
    </row>
    <row r="166" customFormat="false" ht="18.75" hidden="false" customHeight="false" outlineLevel="0" collapsed="false">
      <c r="A166" s="35"/>
      <c r="B166" s="60"/>
      <c r="C166" s="66"/>
      <c r="D166" s="66"/>
      <c r="E166" s="38"/>
      <c r="F166" s="39"/>
      <c r="G166" s="62" t="s">
        <v>31</v>
      </c>
      <c r="H166" s="63" t="n">
        <v>48.1</v>
      </c>
      <c r="I166" s="64" t="s">
        <v>15</v>
      </c>
      <c r="J166" s="117" t="s">
        <v>156</v>
      </c>
    </row>
    <row r="167" customFormat="false" ht="37.5" hidden="false" customHeight="false" outlineLevel="0" collapsed="false">
      <c r="A167" s="35"/>
      <c r="B167" s="60"/>
      <c r="C167" s="66"/>
      <c r="D167" s="66"/>
      <c r="E167" s="38"/>
      <c r="F167" s="39"/>
      <c r="G167" s="62" t="s">
        <v>157</v>
      </c>
      <c r="H167" s="63" t="n">
        <v>12.7</v>
      </c>
      <c r="I167" s="64" t="s">
        <v>15</v>
      </c>
      <c r="J167" s="32"/>
    </row>
    <row r="168" customFormat="false" ht="18.75" hidden="false" customHeight="false" outlineLevel="0" collapsed="false">
      <c r="A168" s="35"/>
      <c r="B168" s="60"/>
      <c r="C168" s="66"/>
      <c r="D168" s="66"/>
      <c r="E168" s="38"/>
      <c r="F168" s="39"/>
      <c r="G168" s="62" t="s">
        <v>44</v>
      </c>
      <c r="H168" s="63" t="n">
        <v>22.7</v>
      </c>
      <c r="I168" s="64" t="s">
        <v>15</v>
      </c>
      <c r="J168" s="27"/>
    </row>
    <row r="169" customFormat="false" ht="18.75" hidden="false" customHeight="false" outlineLevel="0" collapsed="false">
      <c r="A169" s="35"/>
      <c r="B169" s="60"/>
      <c r="C169" s="66"/>
      <c r="D169" s="66"/>
      <c r="E169" s="61" t="s">
        <v>19</v>
      </c>
      <c r="F169" s="31" t="n">
        <v>249695</v>
      </c>
      <c r="G169" s="62" t="s">
        <v>155</v>
      </c>
      <c r="H169" s="63" t="n">
        <v>32</v>
      </c>
      <c r="I169" s="26" t="s">
        <v>15</v>
      </c>
      <c r="J169" s="117"/>
    </row>
    <row r="170" customFormat="false" ht="18.75" hidden="false" customHeight="false" outlineLevel="0" collapsed="false">
      <c r="A170" s="35"/>
      <c r="B170" s="23"/>
      <c r="C170" s="66"/>
      <c r="D170" s="66"/>
      <c r="E170" s="38"/>
      <c r="F170" s="39"/>
      <c r="G170" s="65" t="s">
        <v>74</v>
      </c>
      <c r="H170" s="25" t="n">
        <v>51.5</v>
      </c>
      <c r="I170" s="26" t="s">
        <v>15</v>
      </c>
      <c r="J170" s="117"/>
    </row>
    <row r="171" customFormat="false" ht="18.75" hidden="false" customHeight="false" outlineLevel="0" collapsed="false">
      <c r="A171" s="35"/>
      <c r="B171" s="23"/>
      <c r="C171" s="66"/>
      <c r="D171" s="66"/>
      <c r="E171" s="38"/>
      <c r="F171" s="39"/>
      <c r="G171" s="65" t="s">
        <v>31</v>
      </c>
      <c r="H171" s="25" t="n">
        <v>48.1</v>
      </c>
      <c r="I171" s="26" t="s">
        <v>15</v>
      </c>
      <c r="J171" s="117"/>
    </row>
    <row r="172" customFormat="false" ht="18.75" hidden="false" customHeight="false" outlineLevel="0" collapsed="false">
      <c r="A172" s="35"/>
      <c r="B172" s="47"/>
      <c r="C172" s="66"/>
      <c r="D172" s="66"/>
      <c r="E172" s="38"/>
      <c r="F172" s="39"/>
      <c r="G172" s="118" t="s">
        <v>158</v>
      </c>
      <c r="H172" s="49" t="n">
        <v>22.7</v>
      </c>
      <c r="I172" s="50" t="s">
        <v>15</v>
      </c>
      <c r="J172" s="117"/>
    </row>
    <row r="173" s="90" customFormat="true" ht="19.5" hidden="false" customHeight="false" outlineLevel="0" collapsed="false">
      <c r="A173" s="35"/>
      <c r="B173" s="51"/>
      <c r="C173" s="66"/>
      <c r="D173" s="66"/>
      <c r="E173" s="33" t="s">
        <v>28</v>
      </c>
      <c r="F173" s="52"/>
      <c r="G173" s="33" t="s">
        <v>74</v>
      </c>
      <c r="H173" s="53" t="n">
        <v>51.5</v>
      </c>
      <c r="I173" s="54" t="s">
        <v>15</v>
      </c>
      <c r="J173" s="55"/>
    </row>
    <row r="174" customFormat="false" ht="18.75" hidden="false" customHeight="true" outlineLevel="0" collapsed="false">
      <c r="A174" s="35" t="n">
        <v>45</v>
      </c>
      <c r="B174" s="60" t="n">
        <v>1</v>
      </c>
      <c r="C174" s="66" t="s">
        <v>159</v>
      </c>
      <c r="D174" s="83" t="s">
        <v>160</v>
      </c>
      <c r="E174" s="38" t="s">
        <v>13</v>
      </c>
      <c r="F174" s="39" t="n">
        <v>932124</v>
      </c>
      <c r="G174" s="62" t="s">
        <v>155</v>
      </c>
      <c r="H174" s="63" t="n">
        <v>33</v>
      </c>
      <c r="I174" s="64" t="s">
        <v>15</v>
      </c>
      <c r="J174" s="32" t="s">
        <v>43</v>
      </c>
    </row>
    <row r="175" customFormat="false" ht="18.75" hidden="false" customHeight="false" outlineLevel="0" collapsed="false">
      <c r="A175" s="35"/>
      <c r="B175" s="60"/>
      <c r="C175" s="66"/>
      <c r="D175" s="83"/>
      <c r="E175" s="38"/>
      <c r="F175" s="39"/>
      <c r="G175" s="62" t="s">
        <v>17</v>
      </c>
      <c r="H175" s="63" t="n">
        <v>66.4</v>
      </c>
      <c r="I175" s="64" t="s">
        <v>15</v>
      </c>
      <c r="J175" s="32"/>
    </row>
    <row r="176" customFormat="false" ht="18.75" hidden="false" customHeight="false" outlineLevel="0" collapsed="false">
      <c r="A176" s="35"/>
      <c r="B176" s="60"/>
      <c r="C176" s="66"/>
      <c r="D176" s="83"/>
      <c r="E176" s="38"/>
      <c r="F176" s="39"/>
      <c r="G176" s="62" t="s">
        <v>44</v>
      </c>
      <c r="H176" s="63" t="n">
        <v>21.8</v>
      </c>
      <c r="I176" s="64" t="s">
        <v>15</v>
      </c>
      <c r="J176" s="32"/>
    </row>
    <row r="177" customFormat="false" ht="18.75" hidden="false" customHeight="false" outlineLevel="0" collapsed="false">
      <c r="A177" s="35"/>
      <c r="B177" s="60"/>
      <c r="C177" s="66"/>
      <c r="D177" s="83"/>
      <c r="E177" s="61" t="s">
        <v>19</v>
      </c>
      <c r="F177" s="31" t="n">
        <v>322908</v>
      </c>
      <c r="G177" s="62" t="s">
        <v>155</v>
      </c>
      <c r="H177" s="63" t="n">
        <v>33</v>
      </c>
      <c r="I177" s="64" t="s">
        <v>15</v>
      </c>
      <c r="J177" s="32"/>
    </row>
    <row r="178" customFormat="false" ht="18.75" hidden="false" customHeight="false" outlineLevel="0" collapsed="false">
      <c r="A178" s="35"/>
      <c r="B178" s="60"/>
      <c r="C178" s="66"/>
      <c r="D178" s="83"/>
      <c r="E178" s="42"/>
      <c r="F178" s="43"/>
      <c r="G178" s="62" t="s">
        <v>44</v>
      </c>
      <c r="H178" s="63" t="n">
        <v>21.8</v>
      </c>
      <c r="I178" s="64" t="s">
        <v>15</v>
      </c>
      <c r="J178" s="32"/>
    </row>
    <row r="179" customFormat="false" ht="18.75" hidden="false" customHeight="false" outlineLevel="0" collapsed="false">
      <c r="A179" s="35"/>
      <c r="B179" s="60"/>
      <c r="C179" s="66"/>
      <c r="D179" s="66"/>
      <c r="E179" s="76" t="s">
        <v>20</v>
      </c>
      <c r="F179" s="43"/>
      <c r="G179" s="76"/>
      <c r="H179" s="63"/>
      <c r="I179" s="64"/>
      <c r="J179" s="32"/>
    </row>
    <row r="180" customFormat="false" ht="18.75" hidden="false" customHeight="false" outlineLevel="0" collapsed="false">
      <c r="A180" s="35"/>
      <c r="B180" s="23" t="n">
        <v>2</v>
      </c>
      <c r="C180" s="66"/>
      <c r="D180" s="66"/>
      <c r="E180" s="24" t="s">
        <v>20</v>
      </c>
      <c r="F180" s="29"/>
      <c r="G180" s="24"/>
      <c r="H180" s="25"/>
      <c r="I180" s="26"/>
      <c r="J180" s="27"/>
    </row>
    <row r="181" customFormat="false" ht="19.5" hidden="false" customHeight="false" outlineLevel="0" collapsed="false">
      <c r="A181" s="35"/>
      <c r="B181" s="47" t="n">
        <v>3</v>
      </c>
      <c r="C181" s="66"/>
      <c r="D181" s="66"/>
      <c r="E181" s="33" t="s">
        <v>20</v>
      </c>
      <c r="F181" s="52"/>
      <c r="G181" s="33"/>
      <c r="H181" s="53"/>
      <c r="I181" s="54"/>
      <c r="J181" s="55"/>
    </row>
    <row r="182" customFormat="false" ht="18.75" hidden="false" customHeight="true" outlineLevel="0" collapsed="false">
      <c r="A182" s="123" t="n">
        <v>46</v>
      </c>
      <c r="B182" s="60" t="n">
        <v>1</v>
      </c>
      <c r="C182" s="66" t="s">
        <v>161</v>
      </c>
      <c r="D182" s="66" t="s">
        <v>162</v>
      </c>
      <c r="E182" s="76" t="s">
        <v>13</v>
      </c>
      <c r="F182" s="43" t="n">
        <v>1031099</v>
      </c>
      <c r="G182" s="76"/>
      <c r="H182" s="63"/>
      <c r="I182" s="64"/>
      <c r="J182" s="32"/>
    </row>
    <row r="183" customFormat="false" ht="18.75" hidden="false" customHeight="false" outlineLevel="0" collapsed="false">
      <c r="A183" s="123"/>
      <c r="B183" s="23" t="n">
        <v>2</v>
      </c>
      <c r="C183" s="66"/>
      <c r="D183" s="66"/>
      <c r="E183" s="30" t="s">
        <v>19</v>
      </c>
      <c r="F183" s="29" t="n">
        <v>100000</v>
      </c>
      <c r="G183" s="24"/>
      <c r="H183" s="25"/>
      <c r="I183" s="26"/>
      <c r="J183" s="32" t="s">
        <v>43</v>
      </c>
    </row>
    <row r="184" customFormat="false" ht="18.75" hidden="false" customHeight="false" outlineLevel="0" collapsed="false">
      <c r="A184" s="123"/>
      <c r="B184" s="47"/>
      <c r="C184" s="66"/>
      <c r="D184" s="66"/>
      <c r="E184" s="30" t="s">
        <v>21</v>
      </c>
      <c r="F184" s="31"/>
      <c r="G184" s="30"/>
      <c r="H184" s="49"/>
      <c r="I184" s="50"/>
      <c r="J184" s="32"/>
    </row>
    <row r="185" customFormat="false" ht="19.5" hidden="false" customHeight="false" outlineLevel="0" collapsed="false">
      <c r="A185" s="123"/>
      <c r="B185" s="51" t="n">
        <v>4</v>
      </c>
      <c r="C185" s="66"/>
      <c r="D185" s="66"/>
      <c r="E185" s="33" t="s">
        <v>28</v>
      </c>
      <c r="F185" s="52" t="n">
        <v>0</v>
      </c>
      <c r="G185" s="33"/>
      <c r="H185" s="53"/>
      <c r="I185" s="54"/>
      <c r="J185" s="32"/>
    </row>
    <row r="186" customFormat="false" ht="18.75" hidden="false" customHeight="true" outlineLevel="0" collapsed="false">
      <c r="A186" s="35" t="n">
        <v>47</v>
      </c>
      <c r="B186" s="17"/>
      <c r="C186" s="36" t="s">
        <v>163</v>
      </c>
      <c r="D186" s="36" t="s">
        <v>164</v>
      </c>
      <c r="E186" s="57"/>
      <c r="F186" s="124" t="n">
        <v>784546</v>
      </c>
      <c r="G186" s="18"/>
      <c r="H186" s="20"/>
      <c r="I186" s="21"/>
      <c r="J186" s="22" t="s">
        <v>43</v>
      </c>
    </row>
    <row r="187" customFormat="false" ht="19.5" hidden="false" customHeight="false" outlineLevel="0" collapsed="false">
      <c r="A187" s="35"/>
      <c r="B187" s="51"/>
      <c r="C187" s="36"/>
      <c r="D187" s="36"/>
      <c r="E187" s="33" t="s">
        <v>28</v>
      </c>
      <c r="F187" s="52"/>
      <c r="G187" s="33"/>
      <c r="H187" s="53"/>
      <c r="I187" s="54"/>
      <c r="J187" s="69"/>
    </row>
    <row r="188" customFormat="false" ht="18.75" hidden="false" customHeight="true" outlineLevel="0" collapsed="false">
      <c r="A188" s="35" t="n">
        <v>48</v>
      </c>
      <c r="B188" s="17" t="n">
        <v>1</v>
      </c>
      <c r="C188" s="36" t="s">
        <v>165</v>
      </c>
      <c r="D188" s="36" t="s">
        <v>166</v>
      </c>
      <c r="E188" s="18" t="s">
        <v>13</v>
      </c>
      <c r="F188" s="19" t="n">
        <v>825076</v>
      </c>
      <c r="G188" s="18" t="s">
        <v>117</v>
      </c>
      <c r="H188" s="20" t="n">
        <v>93.9</v>
      </c>
      <c r="I188" s="21" t="s">
        <v>15</v>
      </c>
      <c r="J188" s="22" t="s">
        <v>123</v>
      </c>
    </row>
    <row r="189" customFormat="false" ht="18.75" hidden="false" customHeight="false" outlineLevel="0" collapsed="false">
      <c r="A189" s="35"/>
      <c r="B189" s="23"/>
      <c r="C189" s="36"/>
      <c r="D189" s="36"/>
      <c r="E189" s="18"/>
      <c r="F189" s="19"/>
      <c r="G189" s="24" t="s">
        <v>18</v>
      </c>
      <c r="H189" s="25" t="n">
        <v>18</v>
      </c>
      <c r="I189" s="26" t="s">
        <v>15</v>
      </c>
      <c r="J189" s="22"/>
    </row>
    <row r="190" customFormat="false" ht="18.75" hidden="false" customHeight="false" outlineLevel="0" collapsed="false">
      <c r="A190" s="35"/>
      <c r="B190" s="23" t="n">
        <v>2</v>
      </c>
      <c r="C190" s="36"/>
      <c r="D190" s="36"/>
      <c r="E190" s="24" t="s">
        <v>19</v>
      </c>
      <c r="F190" s="29" t="n">
        <v>90001</v>
      </c>
      <c r="G190" s="24" t="s">
        <v>167</v>
      </c>
      <c r="H190" s="25" t="n">
        <v>70</v>
      </c>
      <c r="I190" s="26" t="s">
        <v>15</v>
      </c>
      <c r="J190" s="32"/>
    </row>
    <row r="191" customFormat="false" ht="19.5" hidden="false" customHeight="false" outlineLevel="0" collapsed="false">
      <c r="A191" s="35"/>
      <c r="B191" s="51" t="n">
        <v>3</v>
      </c>
      <c r="C191" s="36"/>
      <c r="D191" s="36"/>
      <c r="E191" s="33" t="s">
        <v>25</v>
      </c>
      <c r="F191" s="52" t="n">
        <v>0</v>
      </c>
      <c r="G191" s="33"/>
      <c r="H191" s="53" t="n">
        <v>0</v>
      </c>
      <c r="I191" s="54"/>
      <c r="J191" s="32"/>
    </row>
    <row r="192" customFormat="false" ht="18.75" hidden="false" customHeight="true" outlineLevel="0" collapsed="false">
      <c r="A192" s="16" t="n">
        <v>49</v>
      </c>
      <c r="B192" s="17"/>
      <c r="C192" s="18" t="s">
        <v>168</v>
      </c>
      <c r="D192" s="114" t="s">
        <v>169</v>
      </c>
      <c r="E192" s="38"/>
      <c r="F192" s="39" t="n">
        <v>843314</v>
      </c>
      <c r="G192" s="40" t="s">
        <v>17</v>
      </c>
      <c r="H192" s="20" t="n">
        <v>25</v>
      </c>
      <c r="I192" s="21" t="s">
        <v>15</v>
      </c>
      <c r="J192" s="22" t="s">
        <v>43</v>
      </c>
    </row>
    <row r="193" customFormat="false" ht="18.75" hidden="false" customHeight="false" outlineLevel="0" collapsed="false">
      <c r="A193" s="16"/>
      <c r="B193" s="60"/>
      <c r="C193" s="18"/>
      <c r="D193" s="114"/>
      <c r="E193" s="38"/>
      <c r="F193" s="39"/>
      <c r="G193" s="62" t="s">
        <v>14</v>
      </c>
      <c r="H193" s="63" t="n">
        <v>20.3</v>
      </c>
      <c r="I193" s="64" t="s">
        <v>15</v>
      </c>
      <c r="J193" s="27"/>
    </row>
    <row r="194" customFormat="false" ht="18.75" hidden="false" customHeight="false" outlineLevel="0" collapsed="false">
      <c r="A194" s="16"/>
      <c r="B194" s="60"/>
      <c r="C194" s="18"/>
      <c r="D194" s="114"/>
      <c r="E194" s="42"/>
      <c r="F194" s="43"/>
      <c r="G194" s="62" t="s">
        <v>18</v>
      </c>
      <c r="H194" s="63" t="n">
        <v>20.3</v>
      </c>
      <c r="I194" s="64" t="s">
        <v>15</v>
      </c>
      <c r="J194" s="28"/>
    </row>
    <row r="195" customFormat="false" ht="18.75" hidden="false" customHeight="false" outlineLevel="0" collapsed="false">
      <c r="A195" s="16"/>
      <c r="B195" s="23"/>
      <c r="C195" s="18"/>
      <c r="D195" s="18"/>
      <c r="E195" s="76" t="s">
        <v>19</v>
      </c>
      <c r="F195" s="43" t="n">
        <v>303228</v>
      </c>
      <c r="G195" s="24" t="s">
        <v>74</v>
      </c>
      <c r="H195" s="25" t="n">
        <v>66.2</v>
      </c>
      <c r="I195" s="26" t="s">
        <v>15</v>
      </c>
      <c r="J195" s="27"/>
    </row>
    <row r="196" customFormat="false" ht="19.5" hidden="false" customHeight="false" outlineLevel="0" collapsed="false">
      <c r="A196" s="16"/>
      <c r="B196" s="23"/>
      <c r="C196" s="18"/>
      <c r="D196" s="18"/>
      <c r="E196" s="24" t="s">
        <v>20</v>
      </c>
      <c r="F196" s="29"/>
      <c r="G196" s="24"/>
      <c r="H196" s="25"/>
      <c r="I196" s="26"/>
      <c r="J196" s="28"/>
    </row>
    <row r="197" customFormat="false" ht="18.75" hidden="false" customHeight="true" outlineLevel="0" collapsed="false">
      <c r="A197" s="35" t="n">
        <v>50</v>
      </c>
      <c r="B197" s="17" t="n">
        <v>1</v>
      </c>
      <c r="C197" s="36" t="s">
        <v>170</v>
      </c>
      <c r="D197" s="36" t="s">
        <v>171</v>
      </c>
      <c r="E197" s="18" t="s">
        <v>13</v>
      </c>
      <c r="F197" s="19" t="n">
        <v>982277</v>
      </c>
      <c r="G197" s="18" t="s">
        <v>17</v>
      </c>
      <c r="H197" s="20" t="n">
        <v>51</v>
      </c>
      <c r="I197" s="21" t="s">
        <v>15</v>
      </c>
      <c r="J197" s="22"/>
    </row>
    <row r="198" customFormat="false" ht="18.75" hidden="false" customHeight="false" outlineLevel="0" collapsed="false">
      <c r="A198" s="35"/>
      <c r="B198" s="23"/>
      <c r="C198" s="36"/>
      <c r="D198" s="36"/>
      <c r="E198" s="18"/>
      <c r="F198" s="19"/>
      <c r="G198" s="24" t="s">
        <v>17</v>
      </c>
      <c r="H198" s="25" t="n">
        <v>30</v>
      </c>
      <c r="I198" s="26" t="s">
        <v>15</v>
      </c>
      <c r="J198" s="27"/>
    </row>
    <row r="199" customFormat="false" ht="18.75" hidden="false" customHeight="false" outlineLevel="0" collapsed="false">
      <c r="A199" s="35"/>
      <c r="B199" s="23"/>
      <c r="C199" s="36"/>
      <c r="D199" s="36"/>
      <c r="E199" s="24" t="s">
        <v>19</v>
      </c>
      <c r="F199" s="29"/>
      <c r="G199" s="24"/>
      <c r="H199" s="25"/>
      <c r="I199" s="26"/>
      <c r="J199" s="32" t="s">
        <v>16</v>
      </c>
    </row>
    <row r="200" customFormat="false" ht="18.75" hidden="false" customHeight="false" outlineLevel="0" collapsed="false">
      <c r="A200" s="35"/>
      <c r="B200" s="47"/>
      <c r="C200" s="36"/>
      <c r="D200" s="36"/>
      <c r="E200" s="30" t="s">
        <v>21</v>
      </c>
      <c r="F200" s="31"/>
      <c r="G200" s="30"/>
      <c r="H200" s="49"/>
      <c r="I200" s="50"/>
      <c r="J200" s="32"/>
    </row>
    <row r="201" customFormat="false" ht="19.5" hidden="false" customHeight="false" outlineLevel="0" collapsed="false">
      <c r="A201" s="35"/>
      <c r="B201" s="51"/>
      <c r="C201" s="36"/>
      <c r="D201" s="36"/>
      <c r="E201" s="33" t="s">
        <v>21</v>
      </c>
      <c r="F201" s="52"/>
      <c r="G201" s="33"/>
      <c r="H201" s="53"/>
      <c r="I201" s="54"/>
      <c r="J201" s="27"/>
    </row>
    <row r="202" customFormat="false" ht="18.75" hidden="false" customHeight="true" outlineLevel="0" collapsed="false">
      <c r="A202" s="35" t="n">
        <v>51</v>
      </c>
      <c r="B202" s="17" t="n">
        <v>1</v>
      </c>
      <c r="C202" s="36" t="s">
        <v>172</v>
      </c>
      <c r="D202" s="36" t="s">
        <v>173</v>
      </c>
      <c r="E202" s="18" t="s">
        <v>13</v>
      </c>
      <c r="F202" s="19" t="n">
        <v>1034333</v>
      </c>
      <c r="G202" s="18"/>
      <c r="H202" s="20" t="n">
        <v>0</v>
      </c>
      <c r="I202" s="21"/>
      <c r="J202" s="22" t="s">
        <v>174</v>
      </c>
    </row>
    <row r="203" customFormat="false" ht="18.75" hidden="false" customHeight="false" outlineLevel="0" collapsed="false">
      <c r="A203" s="35"/>
      <c r="B203" s="23" t="n">
        <v>2</v>
      </c>
      <c r="C203" s="36"/>
      <c r="D203" s="36"/>
      <c r="E203" s="24" t="s">
        <v>54</v>
      </c>
      <c r="F203" s="29" t="n">
        <v>523449</v>
      </c>
      <c r="G203" s="24" t="s">
        <v>17</v>
      </c>
      <c r="H203" s="25" t="n">
        <v>58.8</v>
      </c>
      <c r="I203" s="26" t="s">
        <v>15</v>
      </c>
      <c r="J203" s="32" t="s">
        <v>16</v>
      </c>
    </row>
    <row r="204" customFormat="false" ht="19.5" hidden="false" customHeight="false" outlineLevel="0" collapsed="false">
      <c r="A204" s="35"/>
      <c r="B204" s="51" t="n">
        <v>3</v>
      </c>
      <c r="C204" s="36"/>
      <c r="D204" s="36"/>
      <c r="E204" s="33" t="s">
        <v>21</v>
      </c>
      <c r="F204" s="52" t="n">
        <v>0</v>
      </c>
      <c r="G204" s="33"/>
      <c r="H204" s="53" t="n">
        <v>0</v>
      </c>
      <c r="I204" s="54"/>
      <c r="J204" s="32"/>
    </row>
    <row r="205" customFormat="false" ht="46.5" hidden="false" customHeight="true" outlineLevel="0" collapsed="false">
      <c r="A205" s="16" t="n">
        <v>52</v>
      </c>
      <c r="B205" s="17" t="n">
        <v>1</v>
      </c>
      <c r="C205" s="18" t="s">
        <v>175</v>
      </c>
      <c r="D205" s="18" t="s">
        <v>176</v>
      </c>
      <c r="E205" s="18" t="s">
        <v>13</v>
      </c>
      <c r="F205" s="58" t="n">
        <v>820158</v>
      </c>
      <c r="G205" s="18"/>
      <c r="H205" s="20"/>
      <c r="I205" s="21"/>
      <c r="J205" s="113"/>
    </row>
    <row r="206" customFormat="false" ht="18.75" hidden="false" customHeight="true" outlineLevel="0" collapsed="false">
      <c r="A206" s="35" t="n">
        <v>53</v>
      </c>
      <c r="B206" s="17"/>
      <c r="C206" s="36" t="s">
        <v>177</v>
      </c>
      <c r="D206" s="36" t="s">
        <v>178</v>
      </c>
      <c r="E206" s="18"/>
      <c r="F206" s="19" t="n">
        <v>854635</v>
      </c>
      <c r="G206" s="18" t="s">
        <v>14</v>
      </c>
      <c r="H206" s="20" t="n">
        <v>1500</v>
      </c>
      <c r="I206" s="21" t="s">
        <v>15</v>
      </c>
      <c r="J206" s="22" t="s">
        <v>16</v>
      </c>
    </row>
    <row r="207" customFormat="false" ht="18.75" hidden="false" customHeight="false" outlineLevel="0" collapsed="false">
      <c r="A207" s="35"/>
      <c r="B207" s="23"/>
      <c r="C207" s="36"/>
      <c r="D207" s="36"/>
      <c r="E207" s="18"/>
      <c r="F207" s="19"/>
      <c r="G207" s="24" t="s">
        <v>17</v>
      </c>
      <c r="H207" s="25" t="n">
        <v>65</v>
      </c>
      <c r="I207" s="26" t="s">
        <v>15</v>
      </c>
      <c r="J207" s="27"/>
    </row>
    <row r="208" customFormat="false" ht="18.75" hidden="false" customHeight="false" outlineLevel="0" collapsed="false">
      <c r="A208" s="35"/>
      <c r="B208" s="23"/>
      <c r="C208" s="36"/>
      <c r="D208" s="36"/>
      <c r="E208" s="24" t="s">
        <v>19</v>
      </c>
      <c r="F208" s="29" t="n">
        <v>68800</v>
      </c>
      <c r="G208" s="24"/>
      <c r="H208" s="25"/>
      <c r="I208" s="26"/>
      <c r="J208" s="32"/>
    </row>
    <row r="209" customFormat="false" ht="19.5" hidden="false" customHeight="false" outlineLevel="0" collapsed="false">
      <c r="A209" s="35"/>
      <c r="B209" s="51"/>
      <c r="C209" s="36"/>
      <c r="D209" s="36"/>
      <c r="E209" s="33" t="s">
        <v>28</v>
      </c>
      <c r="F209" s="52"/>
      <c r="G209" s="33"/>
      <c r="H209" s="53"/>
      <c r="I209" s="54"/>
      <c r="J209" s="55"/>
    </row>
    <row r="210" customFormat="false" ht="18.75" hidden="false" customHeight="true" outlineLevel="0" collapsed="false">
      <c r="A210" s="16" t="n">
        <v>54</v>
      </c>
      <c r="B210" s="17" t="n">
        <v>1</v>
      </c>
      <c r="C210" s="18" t="s">
        <v>179</v>
      </c>
      <c r="D210" s="18" t="s">
        <v>180</v>
      </c>
      <c r="E210" s="36" t="s">
        <v>13</v>
      </c>
      <c r="F210" s="125" t="n">
        <v>723905</v>
      </c>
      <c r="G210" s="38" t="s">
        <v>121</v>
      </c>
      <c r="H210" s="104" t="n">
        <v>54</v>
      </c>
      <c r="I210" s="126" t="s">
        <v>15</v>
      </c>
      <c r="J210" s="73"/>
    </row>
    <row r="211" customFormat="false" ht="19.5" hidden="false" customHeight="false" outlineLevel="0" collapsed="false">
      <c r="A211" s="16"/>
      <c r="B211" s="23" t="n">
        <v>3</v>
      </c>
      <c r="C211" s="18"/>
      <c r="D211" s="18"/>
      <c r="E211" s="36"/>
      <c r="F211" s="125"/>
      <c r="G211" s="83"/>
      <c r="H211" s="106"/>
      <c r="I211" s="86"/>
      <c r="J211" s="73"/>
    </row>
    <row r="212" customFormat="false" ht="21" hidden="false" customHeight="true" outlineLevel="0" collapsed="false">
      <c r="A212" s="35" t="n">
        <v>55</v>
      </c>
      <c r="B212" s="17"/>
      <c r="C212" s="36" t="s">
        <v>181</v>
      </c>
      <c r="D212" s="37" t="s">
        <v>182</v>
      </c>
      <c r="E212" s="38"/>
      <c r="F212" s="39" t="n">
        <v>998558</v>
      </c>
      <c r="G212" s="62" t="s">
        <v>14</v>
      </c>
      <c r="H212" s="63" t="n">
        <v>21</v>
      </c>
      <c r="I212" s="64" t="s">
        <v>15</v>
      </c>
      <c r="J212" s="32"/>
    </row>
    <row r="213" customFormat="false" ht="21" hidden="false" customHeight="true" outlineLevel="0" collapsed="false">
      <c r="A213" s="35"/>
      <c r="B213" s="60"/>
      <c r="C213" s="36"/>
      <c r="D213" s="37"/>
      <c r="E213" s="38"/>
      <c r="F213" s="39"/>
      <c r="G213" s="62" t="s">
        <v>17</v>
      </c>
      <c r="H213" s="63" t="n">
        <v>55</v>
      </c>
      <c r="I213" s="64" t="s">
        <v>15</v>
      </c>
      <c r="J213" s="32"/>
    </row>
    <row r="214" customFormat="false" ht="21" hidden="false" customHeight="true" outlineLevel="0" collapsed="false">
      <c r="A214" s="35"/>
      <c r="B214" s="60"/>
      <c r="C214" s="36"/>
      <c r="D214" s="37"/>
      <c r="E214" s="38"/>
      <c r="F214" s="39"/>
      <c r="G214" s="62" t="s">
        <v>17</v>
      </c>
      <c r="H214" s="63" t="n">
        <v>53</v>
      </c>
      <c r="I214" s="64" t="s">
        <v>15</v>
      </c>
      <c r="J214" s="32"/>
    </row>
    <row r="215" customFormat="false" ht="21" hidden="false" customHeight="true" outlineLevel="0" collapsed="false">
      <c r="A215" s="35"/>
      <c r="B215" s="60"/>
      <c r="C215" s="36"/>
      <c r="D215" s="37"/>
      <c r="E215" s="42"/>
      <c r="F215" s="43"/>
      <c r="G215" s="62" t="s">
        <v>18</v>
      </c>
      <c r="H215" s="63" t="n">
        <v>19</v>
      </c>
      <c r="I215" s="64" t="s">
        <v>15</v>
      </c>
      <c r="J215" s="32"/>
    </row>
    <row r="216" customFormat="false" ht="19.5" hidden="false" customHeight="false" outlineLevel="0" collapsed="false">
      <c r="A216" s="35"/>
      <c r="B216" s="51"/>
      <c r="C216" s="36"/>
      <c r="D216" s="36"/>
      <c r="E216" s="33" t="s">
        <v>19</v>
      </c>
      <c r="F216" s="52" t="n">
        <v>398000</v>
      </c>
      <c r="G216" s="33"/>
      <c r="H216" s="53"/>
      <c r="I216" s="54"/>
      <c r="J216" s="55"/>
    </row>
    <row r="217" customFormat="false" ht="18.75" hidden="false" customHeight="true" outlineLevel="0" collapsed="false">
      <c r="A217" s="35" t="n">
        <v>56</v>
      </c>
      <c r="B217" s="17"/>
      <c r="C217" s="36" t="s">
        <v>183</v>
      </c>
      <c r="D217" s="37" t="s">
        <v>184</v>
      </c>
      <c r="E217" s="108"/>
      <c r="F217" s="103" t="n">
        <v>769719</v>
      </c>
      <c r="G217" s="108" t="s">
        <v>17</v>
      </c>
      <c r="H217" s="127" t="n">
        <v>56</v>
      </c>
      <c r="I217" s="128" t="s">
        <v>15</v>
      </c>
      <c r="J217" s="129" t="s">
        <v>43</v>
      </c>
    </row>
    <row r="218" customFormat="false" ht="19.5" hidden="false" customHeight="false" outlineLevel="0" collapsed="false">
      <c r="A218" s="35"/>
      <c r="B218" s="51"/>
      <c r="C218" s="36"/>
      <c r="D218" s="37"/>
      <c r="E218" s="83"/>
      <c r="F218" s="130"/>
      <c r="G218" s="83"/>
      <c r="H218" s="106"/>
      <c r="I218" s="86"/>
      <c r="J218" s="129"/>
    </row>
    <row r="219" s="135" customFormat="true" ht="22.5" hidden="false" customHeight="true" outlineLevel="0" collapsed="false">
      <c r="A219" s="35" t="n">
        <v>57</v>
      </c>
      <c r="B219" s="131" t="n">
        <v>1</v>
      </c>
      <c r="C219" s="36" t="s">
        <v>185</v>
      </c>
      <c r="D219" s="36" t="s">
        <v>186</v>
      </c>
      <c r="E219" s="132" t="s">
        <v>13</v>
      </c>
      <c r="F219" s="43" t="n">
        <v>793134</v>
      </c>
      <c r="G219" s="132" t="s">
        <v>18</v>
      </c>
      <c r="H219" s="133" t="n">
        <v>32</v>
      </c>
      <c r="I219" s="134" t="s">
        <v>15</v>
      </c>
      <c r="J219" s="32" t="s">
        <v>49</v>
      </c>
    </row>
    <row r="220" customFormat="false" ht="18.75" hidden="false" customHeight="false" outlineLevel="0" collapsed="false">
      <c r="A220" s="35"/>
      <c r="B220" s="23" t="n">
        <v>2</v>
      </c>
      <c r="C220" s="36"/>
      <c r="D220" s="36"/>
      <c r="E220" s="24" t="s">
        <v>19</v>
      </c>
      <c r="F220" s="29"/>
      <c r="G220" s="24" t="s">
        <v>17</v>
      </c>
      <c r="H220" s="25" t="n">
        <v>42</v>
      </c>
      <c r="I220" s="26" t="s">
        <v>15</v>
      </c>
      <c r="J220" s="32"/>
    </row>
    <row r="221" customFormat="false" ht="19.5" hidden="false" customHeight="false" outlineLevel="0" collapsed="false">
      <c r="A221" s="35"/>
      <c r="B221" s="51" t="n">
        <v>3</v>
      </c>
      <c r="C221" s="36"/>
      <c r="D221" s="36"/>
      <c r="E221" s="33" t="s">
        <v>25</v>
      </c>
      <c r="F221" s="52" t="n">
        <v>0</v>
      </c>
      <c r="G221" s="33"/>
      <c r="H221" s="53" t="n">
        <v>0</v>
      </c>
      <c r="I221" s="54"/>
      <c r="J221" s="55"/>
    </row>
    <row r="222" customFormat="false" ht="21.75" hidden="false" customHeight="true" outlineLevel="0" collapsed="false">
      <c r="A222" s="35" t="n">
        <v>58</v>
      </c>
      <c r="B222" s="17" t="n">
        <v>1</v>
      </c>
      <c r="C222" s="36" t="s">
        <v>187</v>
      </c>
      <c r="D222" s="37" t="s">
        <v>188</v>
      </c>
      <c r="E222" s="38" t="s">
        <v>13</v>
      </c>
      <c r="F222" s="39" t="n">
        <v>1069392</v>
      </c>
      <c r="G222" s="40" t="s">
        <v>14</v>
      </c>
      <c r="H222" s="20" t="n">
        <v>600</v>
      </c>
      <c r="I222" s="21" t="s">
        <v>15</v>
      </c>
      <c r="J222" s="22" t="s">
        <v>43</v>
      </c>
    </row>
    <row r="223" customFormat="false" ht="18.75" hidden="false" customHeight="false" outlineLevel="0" collapsed="false">
      <c r="A223" s="35"/>
      <c r="B223" s="23" t="n">
        <v>4</v>
      </c>
      <c r="C223" s="36"/>
      <c r="D223" s="37"/>
      <c r="E223" s="38"/>
      <c r="F223" s="39"/>
      <c r="G223" s="65" t="s">
        <v>155</v>
      </c>
      <c r="H223" s="25" t="n">
        <v>616</v>
      </c>
      <c r="I223" s="26" t="s">
        <v>15</v>
      </c>
      <c r="J223" s="32" t="s">
        <v>189</v>
      </c>
    </row>
    <row r="224" customFormat="false" ht="18.75" hidden="false" customHeight="false" outlineLevel="0" collapsed="false">
      <c r="A224" s="35"/>
      <c r="B224" s="23"/>
      <c r="C224" s="36"/>
      <c r="D224" s="37"/>
      <c r="E224" s="38"/>
      <c r="F224" s="39"/>
      <c r="G224" s="65" t="s">
        <v>190</v>
      </c>
      <c r="H224" s="25" t="n">
        <v>48</v>
      </c>
      <c r="I224" s="26" t="s">
        <v>15</v>
      </c>
      <c r="J224" s="27" t="s">
        <v>191</v>
      </c>
    </row>
    <row r="225" customFormat="false" ht="18.75" hidden="false" customHeight="false" outlineLevel="0" collapsed="false">
      <c r="A225" s="35"/>
      <c r="B225" s="23"/>
      <c r="C225" s="36"/>
      <c r="D225" s="37"/>
      <c r="E225" s="42"/>
      <c r="F225" s="43"/>
      <c r="G225" s="65" t="s">
        <v>66</v>
      </c>
      <c r="H225" s="25" t="n">
        <v>62</v>
      </c>
      <c r="I225" s="26" t="s">
        <v>15</v>
      </c>
      <c r="J225" s="27"/>
    </row>
    <row r="226" customFormat="false" ht="18.75" hidden="false" customHeight="false" outlineLevel="0" collapsed="false">
      <c r="A226" s="35"/>
      <c r="B226" s="47"/>
      <c r="C226" s="36"/>
      <c r="D226" s="37"/>
      <c r="E226" s="48" t="s">
        <v>20</v>
      </c>
      <c r="F226" s="39"/>
      <c r="G226" s="30"/>
      <c r="H226" s="49"/>
      <c r="I226" s="50"/>
      <c r="J226" s="32"/>
    </row>
    <row r="227" customFormat="false" ht="19.5" hidden="false" customHeight="true" outlineLevel="0" collapsed="false">
      <c r="A227" s="35"/>
      <c r="B227" s="51"/>
      <c r="C227" s="36"/>
      <c r="D227" s="37"/>
      <c r="E227" s="33" t="s">
        <v>20</v>
      </c>
      <c r="F227" s="52"/>
      <c r="G227" s="33"/>
      <c r="H227" s="53"/>
      <c r="I227" s="54"/>
      <c r="J227" s="27"/>
    </row>
    <row r="228" customFormat="false" ht="18.75" hidden="false" customHeight="true" outlineLevel="0" collapsed="false">
      <c r="A228" s="16" t="n">
        <v>59</v>
      </c>
      <c r="B228" s="17"/>
      <c r="C228" s="57" t="s">
        <v>192</v>
      </c>
      <c r="D228" s="57" t="s">
        <v>193</v>
      </c>
      <c r="E228" s="57"/>
      <c r="F228" s="58" t="n">
        <v>672516</v>
      </c>
      <c r="G228" s="18" t="s">
        <v>17</v>
      </c>
      <c r="H228" s="20" t="n">
        <v>48</v>
      </c>
      <c r="I228" s="21" t="s">
        <v>15</v>
      </c>
      <c r="J228" s="22"/>
    </row>
    <row r="229" customFormat="false" ht="19.5" hidden="false" customHeight="false" outlineLevel="0" collapsed="false">
      <c r="A229" s="16"/>
      <c r="B229" s="23"/>
      <c r="C229" s="57"/>
      <c r="D229" s="57"/>
      <c r="E229" s="33" t="s">
        <v>19</v>
      </c>
      <c r="F229" s="52" t="n">
        <v>334067</v>
      </c>
      <c r="G229" s="33"/>
      <c r="H229" s="53"/>
      <c r="I229" s="54"/>
      <c r="J229" s="55"/>
    </row>
    <row r="230" customFormat="false" ht="18.75" hidden="false" customHeight="true" outlineLevel="0" collapsed="false">
      <c r="A230" s="16" t="n">
        <v>60</v>
      </c>
      <c r="B230" s="17"/>
      <c r="C230" s="18" t="s">
        <v>194</v>
      </c>
      <c r="D230" s="114" t="s">
        <v>195</v>
      </c>
      <c r="E230" s="38"/>
      <c r="F230" s="89" t="n">
        <v>445871</v>
      </c>
      <c r="G230" s="38" t="s">
        <v>66</v>
      </c>
      <c r="H230" s="104" t="n">
        <v>69.8</v>
      </c>
      <c r="I230" s="46" t="s">
        <v>15</v>
      </c>
      <c r="J230" s="129" t="s">
        <v>43</v>
      </c>
    </row>
    <row r="231" customFormat="false" ht="19.5" hidden="false" customHeight="false" outlineLevel="0" collapsed="false">
      <c r="A231" s="16"/>
      <c r="B231" s="23"/>
      <c r="C231" s="18"/>
      <c r="D231" s="114"/>
      <c r="E231" s="83"/>
      <c r="F231" s="130"/>
      <c r="G231" s="83"/>
      <c r="H231" s="106"/>
      <c r="I231" s="86"/>
      <c r="J231" s="129"/>
    </row>
    <row r="232" customFormat="false" ht="21" hidden="false" customHeight="true" outlineLevel="0" collapsed="false">
      <c r="A232" s="35" t="n">
        <v>61</v>
      </c>
      <c r="B232" s="17"/>
      <c r="C232" s="36" t="s">
        <v>196</v>
      </c>
      <c r="D232" s="36" t="s">
        <v>197</v>
      </c>
      <c r="E232" s="76"/>
      <c r="F232" s="43" t="n">
        <v>983254</v>
      </c>
      <c r="G232" s="76" t="s">
        <v>121</v>
      </c>
      <c r="H232" s="63" t="n">
        <v>56</v>
      </c>
      <c r="I232" s="64" t="s">
        <v>15</v>
      </c>
      <c r="J232" s="32" t="s">
        <v>62</v>
      </c>
    </row>
    <row r="233" customFormat="false" ht="18.75" hidden="false" customHeight="false" outlineLevel="0" collapsed="false">
      <c r="A233" s="35"/>
      <c r="B233" s="23"/>
      <c r="C233" s="36"/>
      <c r="D233" s="36"/>
      <c r="E233" s="24" t="s">
        <v>19</v>
      </c>
      <c r="F233" s="29" t="n">
        <v>207318</v>
      </c>
      <c r="G233" s="24" t="s">
        <v>121</v>
      </c>
      <c r="H233" s="25" t="n">
        <v>45</v>
      </c>
      <c r="I233" s="26" t="s">
        <v>15</v>
      </c>
      <c r="J233" s="32"/>
    </row>
    <row r="234" customFormat="false" ht="19.5" hidden="false" customHeight="false" outlineLevel="0" collapsed="false">
      <c r="A234" s="35"/>
      <c r="B234" s="51"/>
      <c r="C234" s="36"/>
      <c r="D234" s="36"/>
      <c r="E234" s="33" t="s">
        <v>21</v>
      </c>
      <c r="F234" s="52"/>
      <c r="G234" s="33"/>
      <c r="H234" s="53"/>
      <c r="I234" s="54"/>
      <c r="J234" s="55"/>
    </row>
    <row r="235" customFormat="false" ht="18.75" hidden="false" customHeight="true" outlineLevel="0" collapsed="false">
      <c r="A235" s="136" t="n">
        <v>62</v>
      </c>
      <c r="B235" s="60"/>
      <c r="C235" s="76" t="s">
        <v>198</v>
      </c>
      <c r="D235" s="76" t="s">
        <v>199</v>
      </c>
      <c r="E235" s="76"/>
      <c r="F235" s="43" t="n">
        <v>726895</v>
      </c>
      <c r="G235" s="76"/>
      <c r="H235" s="63"/>
      <c r="I235" s="64"/>
      <c r="J235" s="32" t="s">
        <v>16</v>
      </c>
    </row>
    <row r="236" customFormat="false" ht="19.5" hidden="false" customHeight="false" outlineLevel="0" collapsed="false">
      <c r="A236" s="136"/>
      <c r="B236" s="23"/>
      <c r="C236" s="76"/>
      <c r="D236" s="76"/>
      <c r="E236" s="33" t="s">
        <v>19</v>
      </c>
      <c r="F236" s="52"/>
      <c r="G236" s="33" t="s">
        <v>66</v>
      </c>
      <c r="H236" s="53" t="n">
        <v>60.6</v>
      </c>
      <c r="I236" s="54" t="s">
        <v>15</v>
      </c>
      <c r="J236" s="55"/>
    </row>
    <row r="237" customFormat="false" ht="18.75" hidden="false" customHeight="true" outlineLevel="0" collapsed="false">
      <c r="A237" s="35" t="n">
        <v>63</v>
      </c>
      <c r="B237" s="17"/>
      <c r="C237" s="36" t="s">
        <v>200</v>
      </c>
      <c r="D237" s="37" t="s">
        <v>201</v>
      </c>
      <c r="E237" s="38"/>
      <c r="F237" s="89" t="n">
        <v>810381</v>
      </c>
      <c r="G237" s="38" t="s">
        <v>202</v>
      </c>
      <c r="H237" s="104" t="n">
        <v>49</v>
      </c>
      <c r="I237" s="46" t="s">
        <v>15</v>
      </c>
      <c r="J237" s="117" t="s">
        <v>43</v>
      </c>
    </row>
    <row r="238" customFormat="false" ht="18.75" hidden="false" customHeight="false" outlineLevel="0" collapsed="false">
      <c r="A238" s="35"/>
      <c r="B238" s="60"/>
      <c r="C238" s="36"/>
      <c r="D238" s="37"/>
      <c r="E238" s="42"/>
      <c r="F238" s="119"/>
      <c r="G238" s="42"/>
      <c r="H238" s="120"/>
      <c r="I238" s="64"/>
      <c r="J238" s="117" t="s">
        <v>191</v>
      </c>
    </row>
    <row r="239" customFormat="false" ht="18.75" hidden="false" customHeight="false" outlineLevel="0" collapsed="false">
      <c r="A239" s="35"/>
      <c r="B239" s="60"/>
      <c r="C239" s="36"/>
      <c r="D239" s="36"/>
      <c r="E239" s="76" t="s">
        <v>19</v>
      </c>
      <c r="F239" s="43"/>
      <c r="G239" s="76" t="s">
        <v>203</v>
      </c>
      <c r="H239" s="63" t="n">
        <v>82</v>
      </c>
      <c r="I239" s="64" t="s">
        <v>15</v>
      </c>
      <c r="J239" s="32"/>
    </row>
    <row r="240" customFormat="false" ht="19.5" hidden="false" customHeight="false" outlineLevel="0" collapsed="false">
      <c r="A240" s="35"/>
      <c r="B240" s="51"/>
      <c r="C240" s="36"/>
      <c r="D240" s="36"/>
      <c r="E240" s="33" t="s">
        <v>20</v>
      </c>
      <c r="F240" s="52"/>
      <c r="G240" s="33"/>
      <c r="H240" s="53"/>
      <c r="I240" s="54"/>
      <c r="J240" s="55"/>
    </row>
    <row r="241" customFormat="false" ht="18.75" hidden="false" customHeight="true" outlineLevel="0" collapsed="false">
      <c r="A241" s="35" t="n">
        <v>64</v>
      </c>
      <c r="B241" s="17"/>
      <c r="C241" s="36" t="s">
        <v>204</v>
      </c>
      <c r="D241" s="37" t="s">
        <v>205</v>
      </c>
      <c r="E241" s="38"/>
      <c r="F241" s="89" t="n">
        <v>851769</v>
      </c>
      <c r="G241" s="38" t="s">
        <v>91</v>
      </c>
      <c r="H241" s="104" t="n">
        <v>56</v>
      </c>
      <c r="I241" s="46" t="s">
        <v>15</v>
      </c>
      <c r="J241" s="129" t="s">
        <v>43</v>
      </c>
    </row>
    <row r="242" customFormat="false" ht="19.5" hidden="false" customHeight="false" outlineLevel="0" collapsed="false">
      <c r="A242" s="35"/>
      <c r="B242" s="51"/>
      <c r="C242" s="36"/>
      <c r="D242" s="37"/>
      <c r="E242" s="83"/>
      <c r="F242" s="130"/>
      <c r="G242" s="83"/>
      <c r="H242" s="106"/>
      <c r="I242" s="86"/>
      <c r="J242" s="129"/>
    </row>
    <row r="246" customFormat="false" ht="27.75" hidden="false" customHeight="true" outlineLevel="0" collapsed="false">
      <c r="D246" s="137" t="s">
        <v>206</v>
      </c>
      <c r="E246" s="137"/>
      <c r="F246" s="137"/>
      <c r="G246" s="138"/>
      <c r="H246" s="139" t="s">
        <v>207</v>
      </c>
      <c r="I246" s="139"/>
      <c r="J246" s="139"/>
    </row>
  </sheetData>
  <mergeCells count="236">
    <mergeCell ref="A1:J1"/>
    <mergeCell ref="A2:A3"/>
    <mergeCell ref="C2:C3"/>
    <mergeCell ref="D2:D3"/>
    <mergeCell ref="E2:E3"/>
    <mergeCell ref="F2:F3"/>
    <mergeCell ref="G2:I2"/>
    <mergeCell ref="J2:J3"/>
    <mergeCell ref="A4:A9"/>
    <mergeCell ref="C4:C9"/>
    <mergeCell ref="D4:D9"/>
    <mergeCell ref="E4:E6"/>
    <mergeCell ref="F4:F6"/>
    <mergeCell ref="A10:A13"/>
    <mergeCell ref="C10:C13"/>
    <mergeCell ref="D10:D13"/>
    <mergeCell ref="A14:A15"/>
    <mergeCell ref="C14:C15"/>
    <mergeCell ref="D14:D15"/>
    <mergeCell ref="A17:A20"/>
    <mergeCell ref="C17:C20"/>
    <mergeCell ref="D17:D20"/>
    <mergeCell ref="A21:A23"/>
    <mergeCell ref="C21:C23"/>
    <mergeCell ref="D21:D23"/>
    <mergeCell ref="A24:A26"/>
    <mergeCell ref="C24:C26"/>
    <mergeCell ref="D24:D26"/>
    <mergeCell ref="A27:A28"/>
    <mergeCell ref="C27:C28"/>
    <mergeCell ref="D27:D28"/>
    <mergeCell ref="A29:A34"/>
    <mergeCell ref="C29:C34"/>
    <mergeCell ref="D29:D34"/>
    <mergeCell ref="E31:E32"/>
    <mergeCell ref="F31:F32"/>
    <mergeCell ref="A35:A36"/>
    <mergeCell ref="C35:C36"/>
    <mergeCell ref="D35:D36"/>
    <mergeCell ref="D37:D39"/>
    <mergeCell ref="A40:A45"/>
    <mergeCell ref="C40:C45"/>
    <mergeCell ref="D40:D45"/>
    <mergeCell ref="E40:E42"/>
    <mergeCell ref="F40:F42"/>
    <mergeCell ref="A46:A49"/>
    <mergeCell ref="C46:C49"/>
    <mergeCell ref="D46:D49"/>
    <mergeCell ref="A50:A52"/>
    <mergeCell ref="C50:C52"/>
    <mergeCell ref="D50:D52"/>
    <mergeCell ref="E50:E51"/>
    <mergeCell ref="F50:F51"/>
    <mergeCell ref="A53:A57"/>
    <mergeCell ref="C53:C57"/>
    <mergeCell ref="D53:D57"/>
    <mergeCell ref="D58:D59"/>
    <mergeCell ref="A63:A66"/>
    <mergeCell ref="C63:C66"/>
    <mergeCell ref="D63:D66"/>
    <mergeCell ref="A67:A70"/>
    <mergeCell ref="C67:C70"/>
    <mergeCell ref="D67:D70"/>
    <mergeCell ref="A71:A76"/>
    <mergeCell ref="C71:C76"/>
    <mergeCell ref="D71:D76"/>
    <mergeCell ref="A77:A79"/>
    <mergeCell ref="C77:C79"/>
    <mergeCell ref="D77:D79"/>
    <mergeCell ref="E77:E78"/>
    <mergeCell ref="F77:F78"/>
    <mergeCell ref="A80:A81"/>
    <mergeCell ref="C80:C81"/>
    <mergeCell ref="D80:D81"/>
    <mergeCell ref="E80:E81"/>
    <mergeCell ref="F80:F81"/>
    <mergeCell ref="J80:J81"/>
    <mergeCell ref="A82:A88"/>
    <mergeCell ref="C82:C88"/>
    <mergeCell ref="D82:D88"/>
    <mergeCell ref="E82:E83"/>
    <mergeCell ref="F82:F83"/>
    <mergeCell ref="F84:F85"/>
    <mergeCell ref="A89:A92"/>
    <mergeCell ref="C89:C92"/>
    <mergeCell ref="D89:D92"/>
    <mergeCell ref="A93:A96"/>
    <mergeCell ref="C93:C96"/>
    <mergeCell ref="D93:D96"/>
    <mergeCell ref="E93:E94"/>
    <mergeCell ref="F93:F94"/>
    <mergeCell ref="A97:A100"/>
    <mergeCell ref="C97:C100"/>
    <mergeCell ref="D97:D100"/>
    <mergeCell ref="E98:E99"/>
    <mergeCell ref="F98:F99"/>
    <mergeCell ref="A101:A102"/>
    <mergeCell ref="C101:C102"/>
    <mergeCell ref="D101:D102"/>
    <mergeCell ref="E101:E102"/>
    <mergeCell ref="F101:F102"/>
    <mergeCell ref="J101:J102"/>
    <mergeCell ref="A103:A106"/>
    <mergeCell ref="C103:C106"/>
    <mergeCell ref="D103:D106"/>
    <mergeCell ref="A107:A111"/>
    <mergeCell ref="C107:C111"/>
    <mergeCell ref="D107:D111"/>
    <mergeCell ref="A112:A115"/>
    <mergeCell ref="C112:C115"/>
    <mergeCell ref="D112:D115"/>
    <mergeCell ref="A116:A117"/>
    <mergeCell ref="C116:C117"/>
    <mergeCell ref="D116:D117"/>
    <mergeCell ref="A118:A121"/>
    <mergeCell ref="C118:C121"/>
    <mergeCell ref="D118:D121"/>
    <mergeCell ref="A122:A125"/>
    <mergeCell ref="C122:C125"/>
    <mergeCell ref="D122:D125"/>
    <mergeCell ref="A126:A127"/>
    <mergeCell ref="C126:C127"/>
    <mergeCell ref="D126:D127"/>
    <mergeCell ref="A128:A131"/>
    <mergeCell ref="C128:C131"/>
    <mergeCell ref="D128:D131"/>
    <mergeCell ref="A132:A135"/>
    <mergeCell ref="C132:C135"/>
    <mergeCell ref="D132:D135"/>
    <mergeCell ref="E133:E134"/>
    <mergeCell ref="F133:F134"/>
    <mergeCell ref="A136:A141"/>
    <mergeCell ref="C136:C141"/>
    <mergeCell ref="D136:D141"/>
    <mergeCell ref="A142:A145"/>
    <mergeCell ref="C142:C145"/>
    <mergeCell ref="D142:D145"/>
    <mergeCell ref="A146:A147"/>
    <mergeCell ref="C146:C147"/>
    <mergeCell ref="D146:D147"/>
    <mergeCell ref="A148:A151"/>
    <mergeCell ref="C148:C151"/>
    <mergeCell ref="D148:D151"/>
    <mergeCell ref="A152:A154"/>
    <mergeCell ref="C152:C154"/>
    <mergeCell ref="D152:D154"/>
    <mergeCell ref="E152:E153"/>
    <mergeCell ref="F152:F153"/>
    <mergeCell ref="J152:J153"/>
    <mergeCell ref="A155:A156"/>
    <mergeCell ref="C155:C156"/>
    <mergeCell ref="D155:D156"/>
    <mergeCell ref="A158:A159"/>
    <mergeCell ref="C158:C159"/>
    <mergeCell ref="D158:D159"/>
    <mergeCell ref="A160:A162"/>
    <mergeCell ref="C160:C162"/>
    <mergeCell ref="D160:D162"/>
    <mergeCell ref="A163:A164"/>
    <mergeCell ref="C163:C164"/>
    <mergeCell ref="D163:D164"/>
    <mergeCell ref="A165:A173"/>
    <mergeCell ref="C165:C173"/>
    <mergeCell ref="D165:D173"/>
    <mergeCell ref="A174:A181"/>
    <mergeCell ref="C174:C181"/>
    <mergeCell ref="D174:D181"/>
    <mergeCell ref="A182:A185"/>
    <mergeCell ref="C182:C185"/>
    <mergeCell ref="D182:D185"/>
    <mergeCell ref="A186:A187"/>
    <mergeCell ref="C186:C187"/>
    <mergeCell ref="D186:D187"/>
    <mergeCell ref="A188:A191"/>
    <mergeCell ref="C188:C191"/>
    <mergeCell ref="D188:D191"/>
    <mergeCell ref="E188:E189"/>
    <mergeCell ref="F188:F189"/>
    <mergeCell ref="J188:J189"/>
    <mergeCell ref="A192:A196"/>
    <mergeCell ref="C192:C196"/>
    <mergeCell ref="D192:D196"/>
    <mergeCell ref="A197:A201"/>
    <mergeCell ref="C197:C201"/>
    <mergeCell ref="D197:D201"/>
    <mergeCell ref="E197:E198"/>
    <mergeCell ref="F197:F198"/>
    <mergeCell ref="A202:A204"/>
    <mergeCell ref="C202:C204"/>
    <mergeCell ref="D202:D204"/>
    <mergeCell ref="A206:A209"/>
    <mergeCell ref="C206:C209"/>
    <mergeCell ref="D206:D209"/>
    <mergeCell ref="E206:E207"/>
    <mergeCell ref="F206:F207"/>
    <mergeCell ref="A210:A211"/>
    <mergeCell ref="C210:C211"/>
    <mergeCell ref="D210:D211"/>
    <mergeCell ref="E210:E211"/>
    <mergeCell ref="F210:F211"/>
    <mergeCell ref="J210:J211"/>
    <mergeCell ref="A212:A216"/>
    <mergeCell ref="C212:C216"/>
    <mergeCell ref="D212:D216"/>
    <mergeCell ref="A217:A218"/>
    <mergeCell ref="C217:C218"/>
    <mergeCell ref="D217:D218"/>
    <mergeCell ref="J217:J218"/>
    <mergeCell ref="A219:A221"/>
    <mergeCell ref="C219:C221"/>
    <mergeCell ref="D219:D221"/>
    <mergeCell ref="A222:A227"/>
    <mergeCell ref="C222:C227"/>
    <mergeCell ref="D222:D227"/>
    <mergeCell ref="A228:A229"/>
    <mergeCell ref="C228:C229"/>
    <mergeCell ref="D228:D229"/>
    <mergeCell ref="A230:A231"/>
    <mergeCell ref="C230:C231"/>
    <mergeCell ref="D230:D231"/>
    <mergeCell ref="J230:J231"/>
    <mergeCell ref="A232:A234"/>
    <mergeCell ref="C232:C234"/>
    <mergeCell ref="D232:D234"/>
    <mergeCell ref="A235:A236"/>
    <mergeCell ref="C235:C236"/>
    <mergeCell ref="D235:D236"/>
    <mergeCell ref="A237:A240"/>
    <mergeCell ref="C237:C240"/>
    <mergeCell ref="D237:D240"/>
    <mergeCell ref="A241:A242"/>
    <mergeCell ref="C241:C242"/>
    <mergeCell ref="D241:D242"/>
    <mergeCell ref="J241:J242"/>
    <mergeCell ref="D246:F246"/>
    <mergeCell ref="H246:J246"/>
  </mergeCells>
  <conditionalFormatting sqref="F247:F65536 F231:F245 F212:F229 F208:F210 F199:F206 F190:F197 F135:F152 F131:F133 F154:F188 F103:F128 F100:F101 F95:F98 F88:F93 F82 F79:F80 F43:F77 F84 H97:H65536 F27:F41 F20:F25 F13:F15 H20:H95 F7:F11 H1:H16 F1:F4">
    <cfRule type="cellIs" priority="2" operator="equal" aboveAverage="0" equalAverage="0" bottom="0" percent="0" rank="0" text="" dxfId="0">
      <formula>0</formula>
    </cfRule>
  </conditionalFormatting>
  <conditionalFormatting sqref="G247:G65536 G97:G245 G2:G95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6" man="true" max="16383" min="0"/>
    <brk id="151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Sam</cp:lastModifiedBy>
  <cp:lastPrinted>2011-11-23T08:55:07Z</cp:lastPrinted>
  <dcterms:modified xsi:type="dcterms:W3CDTF">2011-11-25T01:50:59Z</dcterms:modified>
  <cp:revision>0</cp:revision>
  <dc:subject/>
  <dc:title/>
</cp:coreProperties>
</file>